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 r:id="rId6"/>
    <externalReference r:id="rId7"/>
    <externalReference r:id="rId8"/>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 uniqueCount="1">
  <si>
    <t xml:space="preserve">Figure 1. Stock Price Indexes and Trading Shares:Jan. 1,1995-Apr. 30, 2000. </t>
  </si>
</sst>
</file>

<file path=xl/styles.xml><?xml version="1.0" encoding="utf-8"?>
<styleSheet xmlns="http://schemas.openxmlformats.org/spreadsheetml/2006/main">
  <numFmts count="2">
    <numFmt numFmtId="164" formatCode="General"/>
    <numFmt numFmtId="165" formatCode="#,##0_);[RED]\(#,##0\)"/>
  </numFmts>
  <fonts count="14">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8.5"/>
      <name val="ＭＳ Ｐゴシック"/>
      <family val="3"/>
      <charset val="128"/>
    </font>
    <font>
      <sz val="9"/>
      <color rgb="FF000000"/>
      <name val="ＭＳ Ｐゴシック"/>
      <family val="2"/>
    </font>
    <font>
      <sz val="8.5"/>
      <color rgb="FF000000"/>
      <name val="ＭＳ Ｐゴシック"/>
      <family val="2"/>
    </font>
    <font>
      <sz val="8.25"/>
      <name val="ＭＳ Ｐゴシック"/>
      <family val="3"/>
      <charset val="128"/>
    </font>
    <font>
      <sz val="8.75"/>
      <color rgb="FF000000"/>
      <name val="ＭＳ Ｐゴシック"/>
      <family val="2"/>
    </font>
    <font>
      <sz val="9.5"/>
      <name val="ＭＳ Ｐゴシック"/>
      <family val="3"/>
      <charset val="128"/>
    </font>
    <font>
      <sz val="9.5"/>
      <color rgb="FF000000"/>
      <name val="ＭＳ Ｐゴシック"/>
      <family val="2"/>
    </font>
    <font>
      <sz val="10.25"/>
      <color rgb="FF000000"/>
      <name val="ＭＳ Ｐゴシック"/>
      <family val="2"/>
    </font>
    <font>
      <sz val="8.25"/>
      <color rgb="FF000000"/>
      <name val="ＭＳ Ｐゴシック"/>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4544539506794"/>
          <c:y val="0.104153621373408"/>
          <c:w val="0.968545546049321"/>
          <c:h val="0.895846378626592"/>
        </c:manualLayout>
      </c:layout>
      <c:lineChart>
        <c:grouping val="standard"/>
        <c:varyColors val="0"/>
        <c:ser>
          <c:idx val="0"/>
          <c:order val="0"/>
          <c:tx>
            <c:strRef>
              <c:f>[1]Sheet1!$B$1</c:f>
              <c:strCache>
                <c:ptCount val="1"/>
                <c:pt idx="0">
                  <c:v>韓国：総合株価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Sheet1!$B$2:$B$1501</c:f>
              <c:numCache>
                <c:formatCode>General</c:formatCode>
                <c:ptCount val="1500"/>
                <c:pt idx="0">
                  <c:v>1013.59</c:v>
                </c:pt>
                <c:pt idx="1">
                  <c:v>997.01</c:v>
                </c:pt>
                <c:pt idx="2">
                  <c:v>976.06</c:v>
                </c:pt>
                <c:pt idx="3">
                  <c:v>975.32</c:v>
                </c:pt>
                <c:pt idx="4">
                  <c:v>988.8</c:v>
                </c:pt>
                <c:pt idx="5">
                  <c:v>998.32</c:v>
                </c:pt>
                <c:pt idx="6">
                  <c:v>993.44</c:v>
                </c:pt>
                <c:pt idx="7">
                  <c:v>999.08</c:v>
                </c:pt>
                <c:pt idx="8">
                  <c:v>1000.77</c:v>
                </c:pt>
                <c:pt idx="9">
                  <c:v>976.59</c:v>
                </c:pt>
                <c:pt idx="10">
                  <c:v>969.56</c:v>
                </c:pt>
                <c:pt idx="11">
                  <c:v>957.88</c:v>
                </c:pt>
                <c:pt idx="12">
                  <c:v>956.96</c:v>
                </c:pt>
                <c:pt idx="13">
                  <c:v>966.66</c:v>
                </c:pt>
                <c:pt idx="14">
                  <c:v>974.9</c:v>
                </c:pt>
                <c:pt idx="15">
                  <c:v>973.06</c:v>
                </c:pt>
                <c:pt idx="16">
                  <c:v>955.11</c:v>
                </c:pt>
                <c:pt idx="17">
                  <c:v>935.38</c:v>
                </c:pt>
                <c:pt idx="18">
                  <c:v>916.83</c:v>
                </c:pt>
                <c:pt idx="19">
                  <c:v>916.85</c:v>
                </c:pt>
                <c:pt idx="20">
                  <c:v>927.85</c:v>
                </c:pt>
                <c:pt idx="21">
                  <c:v>907.05</c:v>
                </c:pt>
                <c:pt idx="22">
                  <c:v>925.56</c:v>
                </c:pt>
                <c:pt idx="23">
                  <c:v>943.35</c:v>
                </c:pt>
                <c:pt idx="24">
                  <c:v>940.64</c:v>
                </c:pt>
                <c:pt idx="25">
                  <c:v>951.88</c:v>
                </c:pt>
                <c:pt idx="26">
                  <c:v>945.27</c:v>
                </c:pt>
                <c:pt idx="27">
                  <c:v>942.52</c:v>
                </c:pt>
                <c:pt idx="28">
                  <c:v>958.33</c:v>
                </c:pt>
                <c:pt idx="29">
                  <c:v>963.77</c:v>
                </c:pt>
                <c:pt idx="30">
                  <c:v>955.31</c:v>
                </c:pt>
                <c:pt idx="31">
                  <c:v>953.71</c:v>
                </c:pt>
                <c:pt idx="32">
                  <c:v>957.1</c:v>
                </c:pt>
                <c:pt idx="33">
                  <c:v>941.49</c:v>
                </c:pt>
                <c:pt idx="34">
                  <c:v>926.09</c:v>
                </c:pt>
                <c:pt idx="35">
                  <c:v>923.49</c:v>
                </c:pt>
                <c:pt idx="36">
                  <c:v>910.22</c:v>
                </c:pt>
                <c:pt idx="37">
                  <c:v>909.44</c:v>
                </c:pt>
                <c:pt idx="38">
                  <c:v>929.23</c:v>
                </c:pt>
                <c:pt idx="39">
                  <c:v>917.75</c:v>
                </c:pt>
                <c:pt idx="40">
                  <c:v>919.48</c:v>
                </c:pt>
                <c:pt idx="41">
                  <c:v>907.86</c:v>
                </c:pt>
                <c:pt idx="42">
                  <c:v>892.89</c:v>
                </c:pt>
                <c:pt idx="43">
                  <c:v>912.6</c:v>
                </c:pt>
                <c:pt idx="44">
                  <c:v>894.6</c:v>
                </c:pt>
                <c:pt idx="45">
                  <c:v>885.69</c:v>
                </c:pt>
                <c:pt idx="46">
                  <c:v>903.42</c:v>
                </c:pt>
                <c:pt idx="47">
                  <c:v>907.96</c:v>
                </c:pt>
                <c:pt idx="48">
                  <c:v>919.15</c:v>
                </c:pt>
                <c:pt idx="49">
                  <c:v>933.44</c:v>
                </c:pt>
                <c:pt idx="50">
                  <c:v>936.13</c:v>
                </c:pt>
                <c:pt idx="51">
                  <c:v>940.08</c:v>
                </c:pt>
                <c:pt idx="52">
                  <c:v>943.75</c:v>
                </c:pt>
                <c:pt idx="53">
                  <c:v>944.37</c:v>
                </c:pt>
                <c:pt idx="54">
                  <c:v>954.2</c:v>
                </c:pt>
                <c:pt idx="55">
                  <c:v>953.16</c:v>
                </c:pt>
                <c:pt idx="56">
                  <c:v>956.65</c:v>
                </c:pt>
                <c:pt idx="57">
                  <c:v>953.71</c:v>
                </c:pt>
                <c:pt idx="58">
                  <c:v>954.16</c:v>
                </c:pt>
                <c:pt idx="59">
                  <c:v>952.25</c:v>
                </c:pt>
                <c:pt idx="60">
                  <c:v>951.34</c:v>
                </c:pt>
                <c:pt idx="61">
                  <c:v>956.87</c:v>
                </c:pt>
                <c:pt idx="62">
                  <c:v>946.07</c:v>
                </c:pt>
                <c:pt idx="63">
                  <c:v>941.77</c:v>
                </c:pt>
                <c:pt idx="64">
                  <c:v>947.27</c:v>
                </c:pt>
                <c:pt idx="65">
                  <c:v>953.62</c:v>
                </c:pt>
                <c:pt idx="66">
                  <c:v>955.51</c:v>
                </c:pt>
                <c:pt idx="67">
                  <c:v>953.84</c:v>
                </c:pt>
                <c:pt idx="68">
                  <c:v>947.9</c:v>
                </c:pt>
                <c:pt idx="69">
                  <c:v>936.44</c:v>
                </c:pt>
                <c:pt idx="70">
                  <c:v>926.93</c:v>
                </c:pt>
                <c:pt idx="71">
                  <c:v>931.78</c:v>
                </c:pt>
                <c:pt idx="72">
                  <c:v>934.09</c:v>
                </c:pt>
                <c:pt idx="73">
                  <c:v>922.53</c:v>
                </c:pt>
                <c:pt idx="74">
                  <c:v>911.61</c:v>
                </c:pt>
                <c:pt idx="75">
                  <c:v>905.78</c:v>
                </c:pt>
                <c:pt idx="76">
                  <c:v>914.3</c:v>
                </c:pt>
                <c:pt idx="77">
                  <c:v>908.89</c:v>
                </c:pt>
                <c:pt idx="78">
                  <c:v>899.39</c:v>
                </c:pt>
                <c:pt idx="79">
                  <c:v>893.27</c:v>
                </c:pt>
                <c:pt idx="80">
                  <c:v>893.47</c:v>
                </c:pt>
                <c:pt idx="81">
                  <c:v>891.2</c:v>
                </c:pt>
                <c:pt idx="82">
                  <c:v>906.06</c:v>
                </c:pt>
                <c:pt idx="83">
                  <c:v>911.41</c:v>
                </c:pt>
                <c:pt idx="84">
                  <c:v>918.89</c:v>
                </c:pt>
                <c:pt idx="85">
                  <c:v>917.06</c:v>
                </c:pt>
                <c:pt idx="86">
                  <c:v>909.86</c:v>
                </c:pt>
                <c:pt idx="87">
                  <c:v>908.73</c:v>
                </c:pt>
                <c:pt idx="88">
                  <c:v>903.16</c:v>
                </c:pt>
                <c:pt idx="89">
                  <c:v>891.84</c:v>
                </c:pt>
                <c:pt idx="90">
                  <c:v>876.89</c:v>
                </c:pt>
                <c:pt idx="91">
                  <c:v>878.78</c:v>
                </c:pt>
                <c:pt idx="92">
                  <c:v>880.73</c:v>
                </c:pt>
                <c:pt idx="93">
                  <c:v>893.88</c:v>
                </c:pt>
                <c:pt idx="94">
                  <c:v>896.84</c:v>
                </c:pt>
                <c:pt idx="95">
                  <c:v>897</c:v>
                </c:pt>
                <c:pt idx="96">
                  <c:v>906.04</c:v>
                </c:pt>
                <c:pt idx="97">
                  <c:v>920.73</c:v>
                </c:pt>
                <c:pt idx="98">
                  <c:v>922.05</c:v>
                </c:pt>
                <c:pt idx="99">
                  <c:v>918.46</c:v>
                </c:pt>
                <c:pt idx="100">
                  <c:v>910.39</c:v>
                </c:pt>
                <c:pt idx="101">
                  <c:v>903.01</c:v>
                </c:pt>
                <c:pt idx="102">
                  <c:v>891.87</c:v>
                </c:pt>
                <c:pt idx="103">
                  <c:v>884.79</c:v>
                </c:pt>
                <c:pt idx="104">
                  <c:v>886.11</c:v>
                </c:pt>
                <c:pt idx="105">
                  <c:v>890.11</c:v>
                </c:pt>
                <c:pt idx="106">
                  <c:v>887.11</c:v>
                </c:pt>
                <c:pt idx="107">
                  <c:v>885.33</c:v>
                </c:pt>
                <c:pt idx="108">
                  <c:v>886.2</c:v>
                </c:pt>
                <c:pt idx="109">
                  <c:v>880.4</c:v>
                </c:pt>
                <c:pt idx="110">
                  <c:v>876.01</c:v>
                </c:pt>
                <c:pt idx="111">
                  <c:v>875.68</c:v>
                </c:pt>
                <c:pt idx="112">
                  <c:v>864.13</c:v>
                </c:pt>
                <c:pt idx="113">
                  <c:v>856.89</c:v>
                </c:pt>
                <c:pt idx="114">
                  <c:v>848.63</c:v>
                </c:pt>
                <c:pt idx="115">
                  <c:v>862.18</c:v>
                </c:pt>
                <c:pt idx="116">
                  <c:v>850.76</c:v>
                </c:pt>
                <c:pt idx="117">
                  <c:v>847.09</c:v>
                </c:pt>
                <c:pt idx="118">
                  <c:v>887.5</c:v>
                </c:pt>
                <c:pt idx="119">
                  <c:v>881.8</c:v>
                </c:pt>
                <c:pt idx="120">
                  <c:v>882.5</c:v>
                </c:pt>
                <c:pt idx="121">
                  <c:v>891.43</c:v>
                </c:pt>
                <c:pt idx="122">
                  <c:v>894.24</c:v>
                </c:pt>
                <c:pt idx="123">
                  <c:v>890.08</c:v>
                </c:pt>
                <c:pt idx="124">
                  <c:v>899.04</c:v>
                </c:pt>
                <c:pt idx="125">
                  <c:v>899.36</c:v>
                </c:pt>
                <c:pt idx="126">
                  <c:v>890.68</c:v>
                </c:pt>
                <c:pt idx="127">
                  <c:v>886.83</c:v>
                </c:pt>
                <c:pt idx="128">
                  <c:v>886.31</c:v>
                </c:pt>
                <c:pt idx="129">
                  <c:v>884.4</c:v>
                </c:pt>
                <c:pt idx="130">
                  <c:v>887.32</c:v>
                </c:pt>
                <c:pt idx="131">
                  <c:v>886.56</c:v>
                </c:pt>
                <c:pt idx="132">
                  <c:v>880.91</c:v>
                </c:pt>
                <c:pt idx="133">
                  <c:v>879.24</c:v>
                </c:pt>
                <c:pt idx="134">
                  <c:v>880.67</c:v>
                </c:pt>
                <c:pt idx="135">
                  <c:v>886.31</c:v>
                </c:pt>
                <c:pt idx="136">
                  <c:v>884.35</c:v>
                </c:pt>
                <c:pt idx="137">
                  <c:v>878.82</c:v>
                </c:pt>
                <c:pt idx="138">
                  <c:v>871.18</c:v>
                </c:pt>
                <c:pt idx="139">
                  <c:v>871.96</c:v>
                </c:pt>
                <c:pt idx="140">
                  <c:v>872.46</c:v>
                </c:pt>
                <c:pt idx="141">
                  <c:v>868.77</c:v>
                </c:pt>
                <c:pt idx="142">
                  <c:v>872.68</c:v>
                </c:pt>
                <c:pt idx="143">
                  <c:v>883.9</c:v>
                </c:pt>
                <c:pt idx="144">
                  <c:v>894.41</c:v>
                </c:pt>
                <c:pt idx="145">
                  <c:v>909.59</c:v>
                </c:pt>
                <c:pt idx="146">
                  <c:v>914.1</c:v>
                </c:pt>
                <c:pt idx="147">
                  <c:v>907.68</c:v>
                </c:pt>
                <c:pt idx="148">
                  <c:v>904.98</c:v>
                </c:pt>
                <c:pt idx="149">
                  <c:v>914.95</c:v>
                </c:pt>
                <c:pt idx="150">
                  <c:v>942.39</c:v>
                </c:pt>
                <c:pt idx="151">
                  <c:v>946.98</c:v>
                </c:pt>
                <c:pt idx="152">
                  <c:v>961.84</c:v>
                </c:pt>
                <c:pt idx="153">
                  <c:v>959.99</c:v>
                </c:pt>
                <c:pt idx="154">
                  <c:v>962.22</c:v>
                </c:pt>
                <c:pt idx="155">
                  <c:v>977.29</c:v>
                </c:pt>
                <c:pt idx="156">
                  <c:v>972.02</c:v>
                </c:pt>
                <c:pt idx="157">
                  <c:v>966.48</c:v>
                </c:pt>
                <c:pt idx="158">
                  <c:v>961.01</c:v>
                </c:pt>
                <c:pt idx="159">
                  <c:v>950.11</c:v>
                </c:pt>
                <c:pt idx="160">
                  <c:v>961.41</c:v>
                </c:pt>
                <c:pt idx="161">
                  <c:v>964.56</c:v>
                </c:pt>
                <c:pt idx="162">
                  <c:v>963.25</c:v>
                </c:pt>
                <c:pt idx="163">
                  <c:v>965.36</c:v>
                </c:pt>
                <c:pt idx="164">
                  <c:v>953.53</c:v>
                </c:pt>
                <c:pt idx="165">
                  <c:v>945.99</c:v>
                </c:pt>
                <c:pt idx="166">
                  <c:v>940.75</c:v>
                </c:pt>
                <c:pt idx="167">
                  <c:v>932.82</c:v>
                </c:pt>
                <c:pt idx="168">
                  <c:v>928.64</c:v>
                </c:pt>
                <c:pt idx="169">
                  <c:v>933.57</c:v>
                </c:pt>
                <c:pt idx="170">
                  <c:v>944.6</c:v>
                </c:pt>
                <c:pt idx="171">
                  <c:v>935.7</c:v>
                </c:pt>
                <c:pt idx="172">
                  <c:v>922.95</c:v>
                </c:pt>
                <c:pt idx="173">
                  <c:v>917.47</c:v>
                </c:pt>
                <c:pt idx="174">
                  <c:v>914.16</c:v>
                </c:pt>
                <c:pt idx="175">
                  <c:v>907.84</c:v>
                </c:pt>
                <c:pt idx="176">
                  <c:v>901.87</c:v>
                </c:pt>
                <c:pt idx="177">
                  <c:v>924.41</c:v>
                </c:pt>
                <c:pt idx="178">
                  <c:v>916.01</c:v>
                </c:pt>
                <c:pt idx="179">
                  <c:v>914.23</c:v>
                </c:pt>
                <c:pt idx="180">
                  <c:v>910.03</c:v>
                </c:pt>
                <c:pt idx="181">
                  <c:v>908.69</c:v>
                </c:pt>
                <c:pt idx="182">
                  <c:v>904.44</c:v>
                </c:pt>
                <c:pt idx="183">
                  <c:v>902.82</c:v>
                </c:pt>
                <c:pt idx="184">
                  <c:v>906.9</c:v>
                </c:pt>
                <c:pt idx="185">
                  <c:v>911.9</c:v>
                </c:pt>
                <c:pt idx="186">
                  <c:v>913.31</c:v>
                </c:pt>
                <c:pt idx="187">
                  <c:v>917.79</c:v>
                </c:pt>
                <c:pt idx="188">
                  <c:v>925.81</c:v>
                </c:pt>
                <c:pt idx="189">
                  <c:v>927.82</c:v>
                </c:pt>
                <c:pt idx="190">
                  <c:v>921.1</c:v>
                </c:pt>
                <c:pt idx="191">
                  <c:v>921.69</c:v>
                </c:pt>
                <c:pt idx="192">
                  <c:v>922.44</c:v>
                </c:pt>
                <c:pt idx="193">
                  <c:v>916.46</c:v>
                </c:pt>
                <c:pt idx="194">
                  <c:v>914.71</c:v>
                </c:pt>
                <c:pt idx="195">
                  <c:v>914.06</c:v>
                </c:pt>
                <c:pt idx="196">
                  <c:v>911.36</c:v>
                </c:pt>
                <c:pt idx="197">
                  <c:v>918.82</c:v>
                </c:pt>
                <c:pt idx="198">
                  <c:v>922.49</c:v>
                </c:pt>
                <c:pt idx="199">
                  <c:v>928.96</c:v>
                </c:pt>
                <c:pt idx="200">
                  <c:v>944.52</c:v>
                </c:pt>
                <c:pt idx="201">
                  <c:v>953.81</c:v>
                </c:pt>
                <c:pt idx="202">
                  <c:v>950.98</c:v>
                </c:pt>
                <c:pt idx="203">
                  <c:v>952.28</c:v>
                </c:pt>
                <c:pt idx="204">
                  <c:v>968.32</c:v>
                </c:pt>
                <c:pt idx="205">
                  <c:v>965.72</c:v>
                </c:pt>
                <c:pt idx="206">
                  <c:v>985.64</c:v>
                </c:pt>
                <c:pt idx="207">
                  <c:v>995.57</c:v>
                </c:pt>
                <c:pt idx="208">
                  <c:v>1000.21</c:v>
                </c:pt>
                <c:pt idx="209">
                  <c:v>992.57</c:v>
                </c:pt>
                <c:pt idx="210">
                  <c:v>1009.47</c:v>
                </c:pt>
                <c:pt idx="211">
                  <c:v>1012.29</c:v>
                </c:pt>
                <c:pt idx="212">
                  <c:v>997.73</c:v>
                </c:pt>
                <c:pt idx="213">
                  <c:v>991.33</c:v>
                </c:pt>
                <c:pt idx="214">
                  <c:v>985.2</c:v>
                </c:pt>
                <c:pt idx="215">
                  <c:v>983.82</c:v>
                </c:pt>
                <c:pt idx="216">
                  <c:v>980.78</c:v>
                </c:pt>
                <c:pt idx="217">
                  <c:v>985.88</c:v>
                </c:pt>
                <c:pt idx="218">
                  <c:v>987.1</c:v>
                </c:pt>
                <c:pt idx="219">
                  <c:v>982.65</c:v>
                </c:pt>
                <c:pt idx="220">
                  <c:v>975.79</c:v>
                </c:pt>
                <c:pt idx="221">
                  <c:v>982.89</c:v>
                </c:pt>
                <c:pt idx="222">
                  <c:v>989.05</c:v>
                </c:pt>
                <c:pt idx="223">
                  <c:v>1002.07</c:v>
                </c:pt>
                <c:pt idx="224">
                  <c:v>1003.4</c:v>
                </c:pt>
                <c:pt idx="225">
                  <c:v>1008.29</c:v>
                </c:pt>
                <c:pt idx="226">
                  <c:v>1004.16</c:v>
                </c:pt>
                <c:pt idx="227">
                  <c:v>1011</c:v>
                </c:pt>
                <c:pt idx="228">
                  <c:v>1016.66</c:v>
                </c:pt>
                <c:pt idx="229">
                  <c:v>1014.3</c:v>
                </c:pt>
                <c:pt idx="230">
                  <c:v>1016.77</c:v>
                </c:pt>
                <c:pt idx="231">
                  <c:v>1007.48</c:v>
                </c:pt>
                <c:pt idx="232">
                  <c:v>1005.78</c:v>
                </c:pt>
                <c:pt idx="233">
                  <c:v>1006.7</c:v>
                </c:pt>
                <c:pt idx="234">
                  <c:v>1000.22</c:v>
                </c:pt>
                <c:pt idx="235">
                  <c:v>994.89</c:v>
                </c:pt>
                <c:pt idx="236">
                  <c:v>999.5</c:v>
                </c:pt>
                <c:pt idx="237">
                  <c:v>976.39</c:v>
                </c:pt>
                <c:pt idx="238">
                  <c:v>992.76</c:v>
                </c:pt>
                <c:pt idx="239">
                  <c:v>997.88</c:v>
                </c:pt>
                <c:pt idx="240">
                  <c:v>1001.15</c:v>
                </c:pt>
                <c:pt idx="241">
                  <c:v>1001.37</c:v>
                </c:pt>
                <c:pt idx="242">
                  <c:v>992.05</c:v>
                </c:pt>
                <c:pt idx="243">
                  <c:v>982.87</c:v>
                </c:pt>
                <c:pt idx="244">
                  <c:v>990.26</c:v>
                </c:pt>
                <c:pt idx="245">
                  <c:v>997.52</c:v>
                </c:pt>
                <c:pt idx="246">
                  <c:v>994.68</c:v>
                </c:pt>
                <c:pt idx="247">
                  <c:v>989.74</c:v>
                </c:pt>
                <c:pt idx="248">
                  <c:v>989.97</c:v>
                </c:pt>
                <c:pt idx="249">
                  <c:v>992.77</c:v>
                </c:pt>
                <c:pt idx="250">
                  <c:v>987.72</c:v>
                </c:pt>
                <c:pt idx="251">
                  <c:v>980.84</c:v>
                </c:pt>
                <c:pt idx="252">
                  <c:v>970.91</c:v>
                </c:pt>
                <c:pt idx="253">
                  <c:v>965.95</c:v>
                </c:pt>
                <c:pt idx="254">
                  <c:v>976.25</c:v>
                </c:pt>
                <c:pt idx="255">
                  <c:v>954.04</c:v>
                </c:pt>
                <c:pt idx="256">
                  <c:v>948.34</c:v>
                </c:pt>
                <c:pt idx="257">
                  <c:v>937.04</c:v>
                </c:pt>
                <c:pt idx="258">
                  <c:v>933.95</c:v>
                </c:pt>
                <c:pt idx="259">
                  <c:v>952.37</c:v>
                </c:pt>
                <c:pt idx="260">
                  <c:v>946.35</c:v>
                </c:pt>
                <c:pt idx="261">
                  <c:v>931.64</c:v>
                </c:pt>
                <c:pt idx="262">
                  <c:v>917.97</c:v>
                </c:pt>
                <c:pt idx="263">
                  <c:v>921.03</c:v>
                </c:pt>
                <c:pt idx="264">
                  <c:v>932.58</c:v>
                </c:pt>
                <c:pt idx="265">
                  <c:v>944.85</c:v>
                </c:pt>
                <c:pt idx="266">
                  <c:v>942.5</c:v>
                </c:pt>
                <c:pt idx="267">
                  <c:v>949.23</c:v>
                </c:pt>
                <c:pt idx="268">
                  <c:v>952.89</c:v>
                </c:pt>
                <c:pt idx="269">
                  <c:v>948.31</c:v>
                </c:pt>
                <c:pt idx="270">
                  <c:v>930.92</c:v>
                </c:pt>
                <c:pt idx="271">
                  <c:v>939</c:v>
                </c:pt>
                <c:pt idx="272">
                  <c:v>931.23</c:v>
                </c:pt>
                <c:pt idx="273">
                  <c:v>934.95</c:v>
                </c:pt>
                <c:pt idx="274">
                  <c:v>946.98</c:v>
                </c:pt>
                <c:pt idx="275">
                  <c:v>954.61</c:v>
                </c:pt>
                <c:pt idx="276">
                  <c:v>960.57</c:v>
                </c:pt>
                <c:pt idx="277">
                  <c:v>958.62</c:v>
                </c:pt>
                <c:pt idx="278">
                  <c:v>962.87</c:v>
                </c:pt>
                <c:pt idx="279">
                  <c:v>947.75</c:v>
                </c:pt>
                <c:pt idx="280">
                  <c:v>943.22</c:v>
                </c:pt>
                <c:pt idx="281">
                  <c:v>929.46</c:v>
                </c:pt>
                <c:pt idx="282">
                  <c:v>908.67</c:v>
                </c:pt>
                <c:pt idx="283">
                  <c:v>899.55</c:v>
                </c:pt>
                <c:pt idx="284">
                  <c:v>884.39</c:v>
                </c:pt>
                <c:pt idx="285">
                  <c:v>867.18</c:v>
                </c:pt>
                <c:pt idx="286">
                  <c:v>890.79</c:v>
                </c:pt>
                <c:pt idx="287">
                  <c:v>892.04</c:v>
                </c:pt>
                <c:pt idx="288">
                  <c:v>899.86</c:v>
                </c:pt>
                <c:pt idx="289">
                  <c:v>894.67</c:v>
                </c:pt>
                <c:pt idx="290">
                  <c:v>893.11</c:v>
                </c:pt>
                <c:pt idx="291">
                  <c:v>876.37</c:v>
                </c:pt>
                <c:pt idx="292">
                  <c:v>882.94</c:v>
                </c:pt>
                <c:pt idx="293">
                  <c:v>888.85</c:v>
                </c:pt>
                <c:pt idx="294">
                  <c:v>859.97</c:v>
                </c:pt>
                <c:pt idx="295">
                  <c:v>856.62</c:v>
                </c:pt>
                <c:pt idx="296">
                  <c:v>858.36</c:v>
                </c:pt>
                <c:pt idx="297">
                  <c:v>866.81</c:v>
                </c:pt>
                <c:pt idx="298">
                  <c:v>881.99</c:v>
                </c:pt>
                <c:pt idx="299">
                  <c:v>885.77</c:v>
                </c:pt>
                <c:pt idx="300">
                  <c:v>883.96</c:v>
                </c:pt>
                <c:pt idx="301">
                  <c:v>878.64</c:v>
                </c:pt>
                <c:pt idx="302">
                  <c:v>874.46</c:v>
                </c:pt>
                <c:pt idx="303">
                  <c:v>865.46</c:v>
                </c:pt>
                <c:pt idx="304">
                  <c:v>868.27</c:v>
                </c:pt>
                <c:pt idx="305">
                  <c:v>857.06</c:v>
                </c:pt>
                <c:pt idx="306">
                  <c:v>849.14</c:v>
                </c:pt>
                <c:pt idx="307">
                  <c:v>848.07</c:v>
                </c:pt>
                <c:pt idx="308">
                  <c:v>842.72</c:v>
                </c:pt>
                <c:pt idx="309">
                  <c:v>842.8</c:v>
                </c:pt>
                <c:pt idx="310">
                  <c:v>850.83</c:v>
                </c:pt>
                <c:pt idx="311">
                  <c:v>865.55</c:v>
                </c:pt>
                <c:pt idx="312">
                  <c:v>868.17</c:v>
                </c:pt>
                <c:pt idx="313">
                  <c:v>867.38</c:v>
                </c:pt>
                <c:pt idx="314">
                  <c:v>864.77</c:v>
                </c:pt>
                <c:pt idx="315">
                  <c:v>873.15</c:v>
                </c:pt>
                <c:pt idx="316">
                  <c:v>875.45</c:v>
                </c:pt>
                <c:pt idx="317">
                  <c:v>878.82</c:v>
                </c:pt>
                <c:pt idx="318">
                  <c:v>885.13</c:v>
                </c:pt>
                <c:pt idx="319">
                  <c:v>881.48</c:v>
                </c:pt>
                <c:pt idx="320">
                  <c:v>884.63</c:v>
                </c:pt>
                <c:pt idx="321">
                  <c:v>890.68</c:v>
                </c:pt>
                <c:pt idx="322">
                  <c:v>881.21</c:v>
                </c:pt>
                <c:pt idx="323">
                  <c:v>883.77</c:v>
                </c:pt>
                <c:pt idx="324">
                  <c:v>889.01</c:v>
                </c:pt>
                <c:pt idx="325">
                  <c:v>881.88</c:v>
                </c:pt>
                <c:pt idx="326">
                  <c:v>875.21</c:v>
                </c:pt>
                <c:pt idx="327">
                  <c:v>865.12</c:v>
                </c:pt>
                <c:pt idx="328">
                  <c:v>858.18</c:v>
                </c:pt>
                <c:pt idx="329">
                  <c:v>869.98</c:v>
                </c:pt>
                <c:pt idx="330">
                  <c:v>869.35</c:v>
                </c:pt>
                <c:pt idx="331">
                  <c:v>878.03</c:v>
                </c:pt>
                <c:pt idx="332">
                  <c:v>889.34</c:v>
                </c:pt>
                <c:pt idx="333">
                  <c:v>883.23</c:v>
                </c:pt>
                <c:pt idx="334">
                  <c:v>881.6</c:v>
                </c:pt>
                <c:pt idx="335">
                  <c:v>876.55</c:v>
                </c:pt>
                <c:pt idx="336">
                  <c:v>868.61</c:v>
                </c:pt>
                <c:pt idx="337">
                  <c:v>859.05</c:v>
                </c:pt>
                <c:pt idx="338">
                  <c:v>859.87</c:v>
                </c:pt>
                <c:pt idx="339">
                  <c:v>855.21</c:v>
                </c:pt>
                <c:pt idx="340">
                  <c:v>852.83</c:v>
                </c:pt>
                <c:pt idx="341">
                  <c:v>856.51</c:v>
                </c:pt>
                <c:pt idx="342">
                  <c:v>855.1</c:v>
                </c:pt>
                <c:pt idx="343">
                  <c:v>857.72</c:v>
                </c:pt>
                <c:pt idx="344">
                  <c:v>851.06</c:v>
                </c:pt>
                <c:pt idx="345">
                  <c:v>842.22</c:v>
                </c:pt>
                <c:pt idx="346">
                  <c:v>849.15</c:v>
                </c:pt>
                <c:pt idx="347">
                  <c:v>863.63</c:v>
                </c:pt>
                <c:pt idx="348">
                  <c:v>848.26</c:v>
                </c:pt>
                <c:pt idx="349">
                  <c:v>844.42</c:v>
                </c:pt>
                <c:pt idx="350">
                  <c:v>838.87</c:v>
                </c:pt>
                <c:pt idx="351">
                  <c:v>844.43</c:v>
                </c:pt>
                <c:pt idx="352">
                  <c:v>856.48</c:v>
                </c:pt>
                <c:pt idx="353">
                  <c:v>856.54</c:v>
                </c:pt>
                <c:pt idx="354">
                  <c:v>854.46</c:v>
                </c:pt>
                <c:pt idx="355">
                  <c:v>860.13</c:v>
                </c:pt>
                <c:pt idx="356">
                  <c:v>869.98</c:v>
                </c:pt>
                <c:pt idx="357">
                  <c:v>868.2</c:v>
                </c:pt>
                <c:pt idx="358">
                  <c:v>872.04</c:v>
                </c:pt>
                <c:pt idx="359">
                  <c:v>868.76</c:v>
                </c:pt>
                <c:pt idx="360">
                  <c:v>863.27</c:v>
                </c:pt>
                <c:pt idx="361">
                  <c:v>859.07</c:v>
                </c:pt>
                <c:pt idx="362">
                  <c:v>857.21</c:v>
                </c:pt>
                <c:pt idx="363">
                  <c:v>856.56</c:v>
                </c:pt>
                <c:pt idx="364">
                  <c:v>866.76</c:v>
                </c:pt>
                <c:pt idx="365">
                  <c:v>874.16</c:v>
                </c:pt>
                <c:pt idx="366">
                  <c:v>878.47</c:v>
                </c:pt>
                <c:pt idx="367">
                  <c:v>884.47</c:v>
                </c:pt>
                <c:pt idx="368">
                  <c:v>884.75</c:v>
                </c:pt>
                <c:pt idx="369">
                  <c:v>881.5</c:v>
                </c:pt>
                <c:pt idx="370">
                  <c:v>876.86</c:v>
                </c:pt>
                <c:pt idx="371">
                  <c:v>877.03</c:v>
                </c:pt>
                <c:pt idx="372">
                  <c:v>869.82</c:v>
                </c:pt>
                <c:pt idx="373">
                  <c:v>869.17</c:v>
                </c:pt>
                <c:pt idx="374">
                  <c:v>889.82</c:v>
                </c:pt>
                <c:pt idx="375">
                  <c:v>895.57</c:v>
                </c:pt>
                <c:pt idx="376">
                  <c:v>908.09</c:v>
                </c:pt>
                <c:pt idx="377">
                  <c:v>907.73</c:v>
                </c:pt>
                <c:pt idx="378">
                  <c:v>922.4</c:v>
                </c:pt>
                <c:pt idx="379">
                  <c:v>936.89</c:v>
                </c:pt>
                <c:pt idx="380">
                  <c:v>948.37</c:v>
                </c:pt>
                <c:pt idx="381">
                  <c:v>941.69</c:v>
                </c:pt>
                <c:pt idx="382">
                  <c:v>950.61</c:v>
                </c:pt>
                <c:pt idx="383">
                  <c:v>940.55</c:v>
                </c:pt>
                <c:pt idx="384">
                  <c:v>956.61</c:v>
                </c:pt>
                <c:pt idx="385">
                  <c:v>964.69</c:v>
                </c:pt>
                <c:pt idx="386">
                  <c:v>964.57</c:v>
                </c:pt>
                <c:pt idx="387">
                  <c:v>968.45</c:v>
                </c:pt>
                <c:pt idx="388">
                  <c:v>985.03</c:v>
                </c:pt>
                <c:pt idx="389">
                  <c:v>980.9</c:v>
                </c:pt>
                <c:pt idx="390">
                  <c:v>961.52</c:v>
                </c:pt>
                <c:pt idx="391">
                  <c:v>965.67</c:v>
                </c:pt>
                <c:pt idx="392">
                  <c:v>964.65</c:v>
                </c:pt>
                <c:pt idx="393">
                  <c:v>974.1</c:v>
                </c:pt>
                <c:pt idx="394">
                  <c:v>986.84</c:v>
                </c:pt>
                <c:pt idx="395">
                  <c:v>976.75</c:v>
                </c:pt>
                <c:pt idx="396">
                  <c:v>959.14</c:v>
                </c:pt>
                <c:pt idx="397">
                  <c:v>965.83</c:v>
                </c:pt>
                <c:pt idx="398">
                  <c:v>970.64</c:v>
                </c:pt>
                <c:pt idx="399">
                  <c:v>978.73</c:v>
                </c:pt>
                <c:pt idx="400">
                  <c:v>964.11</c:v>
                </c:pt>
                <c:pt idx="401">
                  <c:v>958.17</c:v>
                </c:pt>
                <c:pt idx="402">
                  <c:v>940.96</c:v>
                </c:pt>
                <c:pt idx="403">
                  <c:v>937.51</c:v>
                </c:pt>
                <c:pt idx="404">
                  <c:v>928.8</c:v>
                </c:pt>
                <c:pt idx="405">
                  <c:v>935.07</c:v>
                </c:pt>
                <c:pt idx="406">
                  <c:v>919.88</c:v>
                </c:pt>
                <c:pt idx="407">
                  <c:v>924</c:v>
                </c:pt>
                <c:pt idx="408">
                  <c:v>918.11</c:v>
                </c:pt>
                <c:pt idx="409">
                  <c:v>911.76</c:v>
                </c:pt>
                <c:pt idx="410">
                  <c:v>920.43</c:v>
                </c:pt>
                <c:pt idx="411">
                  <c:v>906.21</c:v>
                </c:pt>
                <c:pt idx="412">
                  <c:v>894.29</c:v>
                </c:pt>
                <c:pt idx="413">
                  <c:v>898.56</c:v>
                </c:pt>
                <c:pt idx="414">
                  <c:v>903.09</c:v>
                </c:pt>
                <c:pt idx="415">
                  <c:v>907.98</c:v>
                </c:pt>
                <c:pt idx="416">
                  <c:v>897.22</c:v>
                </c:pt>
                <c:pt idx="417">
                  <c:v>909.43</c:v>
                </c:pt>
                <c:pt idx="418">
                  <c:v>913.25</c:v>
                </c:pt>
                <c:pt idx="419">
                  <c:v>907.83</c:v>
                </c:pt>
                <c:pt idx="420">
                  <c:v>903.32</c:v>
                </c:pt>
                <c:pt idx="421">
                  <c:v>892.17</c:v>
                </c:pt>
                <c:pt idx="422">
                  <c:v>888.66</c:v>
                </c:pt>
                <c:pt idx="423">
                  <c:v>873.31</c:v>
                </c:pt>
                <c:pt idx="424">
                  <c:v>874.68</c:v>
                </c:pt>
                <c:pt idx="425">
                  <c:v>862.53</c:v>
                </c:pt>
                <c:pt idx="426">
                  <c:v>859.49</c:v>
                </c:pt>
                <c:pt idx="427">
                  <c:v>856.43</c:v>
                </c:pt>
                <c:pt idx="428">
                  <c:v>862.31</c:v>
                </c:pt>
                <c:pt idx="429">
                  <c:v>869.56</c:v>
                </c:pt>
                <c:pt idx="430">
                  <c:v>861.72</c:v>
                </c:pt>
                <c:pt idx="431">
                  <c:v>864.27</c:v>
                </c:pt>
                <c:pt idx="432">
                  <c:v>856.36</c:v>
                </c:pt>
                <c:pt idx="433">
                  <c:v>842.48</c:v>
                </c:pt>
                <c:pt idx="434">
                  <c:v>836.94</c:v>
                </c:pt>
                <c:pt idx="435">
                  <c:v>823.63</c:v>
                </c:pt>
                <c:pt idx="436">
                  <c:v>820.05</c:v>
                </c:pt>
                <c:pt idx="437">
                  <c:v>823.53</c:v>
                </c:pt>
                <c:pt idx="438">
                  <c:v>817.43</c:v>
                </c:pt>
                <c:pt idx="439">
                  <c:v>833.79</c:v>
                </c:pt>
                <c:pt idx="440">
                  <c:v>837.93</c:v>
                </c:pt>
                <c:pt idx="441">
                  <c:v>838.24</c:v>
                </c:pt>
                <c:pt idx="442">
                  <c:v>841.51</c:v>
                </c:pt>
                <c:pt idx="443">
                  <c:v>845.12</c:v>
                </c:pt>
                <c:pt idx="444">
                  <c:v>850.39</c:v>
                </c:pt>
                <c:pt idx="445">
                  <c:v>847.99</c:v>
                </c:pt>
                <c:pt idx="446">
                  <c:v>858.05</c:v>
                </c:pt>
                <c:pt idx="447">
                  <c:v>858.79</c:v>
                </c:pt>
                <c:pt idx="448">
                  <c:v>847.39</c:v>
                </c:pt>
                <c:pt idx="449">
                  <c:v>839.82</c:v>
                </c:pt>
                <c:pt idx="450">
                  <c:v>835.3</c:v>
                </c:pt>
                <c:pt idx="451">
                  <c:v>814.11</c:v>
                </c:pt>
                <c:pt idx="452">
                  <c:v>812.66</c:v>
                </c:pt>
                <c:pt idx="453">
                  <c:v>816.47</c:v>
                </c:pt>
                <c:pt idx="454">
                  <c:v>837.39</c:v>
                </c:pt>
                <c:pt idx="455">
                  <c:v>840.05</c:v>
                </c:pt>
                <c:pt idx="456">
                  <c:v>838.75</c:v>
                </c:pt>
                <c:pt idx="457">
                  <c:v>838.78</c:v>
                </c:pt>
                <c:pt idx="458">
                  <c:v>832.48</c:v>
                </c:pt>
                <c:pt idx="459">
                  <c:v>820.29</c:v>
                </c:pt>
                <c:pt idx="460">
                  <c:v>814.03</c:v>
                </c:pt>
                <c:pt idx="461">
                  <c:v>804.55</c:v>
                </c:pt>
                <c:pt idx="462">
                  <c:v>805.15</c:v>
                </c:pt>
                <c:pt idx="463">
                  <c:v>807.28</c:v>
                </c:pt>
                <c:pt idx="464">
                  <c:v>821.71</c:v>
                </c:pt>
                <c:pt idx="465">
                  <c:v>835.27</c:v>
                </c:pt>
                <c:pt idx="466">
                  <c:v>826.23</c:v>
                </c:pt>
                <c:pt idx="467">
                  <c:v>824.08</c:v>
                </c:pt>
                <c:pt idx="468">
                  <c:v>824.3</c:v>
                </c:pt>
                <c:pt idx="469">
                  <c:v>828.05</c:v>
                </c:pt>
                <c:pt idx="470">
                  <c:v>834.03</c:v>
                </c:pt>
                <c:pt idx="471">
                  <c:v>837.2</c:v>
                </c:pt>
                <c:pt idx="472">
                  <c:v>832.61</c:v>
                </c:pt>
                <c:pt idx="473">
                  <c:v>836.77</c:v>
                </c:pt>
                <c:pt idx="474">
                  <c:v>837.99</c:v>
                </c:pt>
                <c:pt idx="475">
                  <c:v>833.43</c:v>
                </c:pt>
                <c:pt idx="476">
                  <c:v>825.84</c:v>
                </c:pt>
                <c:pt idx="477">
                  <c:v>814.96</c:v>
                </c:pt>
                <c:pt idx="478">
                  <c:v>810.69</c:v>
                </c:pt>
                <c:pt idx="479">
                  <c:v>800.52</c:v>
                </c:pt>
                <c:pt idx="480">
                  <c:v>793.91</c:v>
                </c:pt>
                <c:pt idx="481">
                  <c:v>789.12</c:v>
                </c:pt>
                <c:pt idx="482">
                  <c:v>779.63</c:v>
                </c:pt>
                <c:pt idx="483">
                  <c:v>781.42</c:v>
                </c:pt>
                <c:pt idx="484">
                  <c:v>782.13</c:v>
                </c:pt>
                <c:pt idx="485">
                  <c:v>766.89</c:v>
                </c:pt>
                <c:pt idx="486">
                  <c:v>761.75</c:v>
                </c:pt>
                <c:pt idx="487">
                  <c:v>753.35</c:v>
                </c:pt>
                <c:pt idx="488">
                  <c:v>766.16</c:v>
                </c:pt>
                <c:pt idx="489">
                  <c:v>782.87</c:v>
                </c:pt>
                <c:pt idx="490">
                  <c:v>781.49</c:v>
                </c:pt>
                <c:pt idx="491">
                  <c:v>774.26</c:v>
                </c:pt>
                <c:pt idx="492">
                  <c:v>769.8</c:v>
                </c:pt>
                <c:pt idx="493">
                  <c:v>791.64</c:v>
                </c:pt>
                <c:pt idx="494">
                  <c:v>787.14</c:v>
                </c:pt>
                <c:pt idx="495">
                  <c:v>784.05</c:v>
                </c:pt>
                <c:pt idx="496">
                  <c:v>785.26</c:v>
                </c:pt>
                <c:pt idx="497">
                  <c:v>797.38</c:v>
                </c:pt>
                <c:pt idx="498">
                  <c:v>803.04</c:v>
                </c:pt>
                <c:pt idx="499">
                  <c:v>801.45</c:v>
                </c:pt>
                <c:pt idx="500">
                  <c:v>797.57</c:v>
                </c:pt>
                <c:pt idx="501">
                  <c:v>785.19</c:v>
                </c:pt>
                <c:pt idx="502">
                  <c:v>781.73</c:v>
                </c:pt>
                <c:pt idx="503">
                  <c:v>781.88</c:v>
                </c:pt>
                <c:pt idx="504">
                  <c:v>781.76</c:v>
                </c:pt>
                <c:pt idx="505">
                  <c:v>782.1</c:v>
                </c:pt>
                <c:pt idx="506">
                  <c:v>773.15</c:v>
                </c:pt>
                <c:pt idx="507">
                  <c:v>759.35</c:v>
                </c:pt>
                <c:pt idx="508">
                  <c:v>768.37</c:v>
                </c:pt>
                <c:pt idx="509">
                  <c:v>769.2</c:v>
                </c:pt>
                <c:pt idx="510">
                  <c:v>777.91</c:v>
                </c:pt>
                <c:pt idx="511">
                  <c:v>793.21</c:v>
                </c:pt>
                <c:pt idx="512">
                  <c:v>789.67</c:v>
                </c:pt>
                <c:pt idx="513">
                  <c:v>789.47</c:v>
                </c:pt>
                <c:pt idx="514">
                  <c:v>794.01</c:v>
                </c:pt>
                <c:pt idx="515">
                  <c:v>776.43</c:v>
                </c:pt>
                <c:pt idx="516">
                  <c:v>777.31</c:v>
                </c:pt>
                <c:pt idx="517">
                  <c:v>795.33</c:v>
                </c:pt>
                <c:pt idx="518">
                  <c:v>797.62</c:v>
                </c:pt>
                <c:pt idx="519">
                  <c:v>817.78</c:v>
                </c:pt>
                <c:pt idx="520">
                  <c:v>830.21</c:v>
                </c:pt>
                <c:pt idx="521">
                  <c:v>833.43</c:v>
                </c:pt>
                <c:pt idx="522">
                  <c:v>840.8</c:v>
                </c:pt>
                <c:pt idx="523">
                  <c:v>842.28</c:v>
                </c:pt>
                <c:pt idx="524">
                  <c:v>828.61</c:v>
                </c:pt>
                <c:pt idx="525">
                  <c:v>835.17</c:v>
                </c:pt>
                <c:pt idx="526">
                  <c:v>839.73</c:v>
                </c:pt>
                <c:pt idx="527">
                  <c:v>830.25</c:v>
                </c:pt>
                <c:pt idx="528">
                  <c:v>831.18</c:v>
                </c:pt>
                <c:pt idx="529">
                  <c:v>832.62</c:v>
                </c:pt>
                <c:pt idx="530">
                  <c:v>819.22</c:v>
                </c:pt>
                <c:pt idx="531">
                  <c:v>811.98</c:v>
                </c:pt>
                <c:pt idx="532">
                  <c:v>804.44</c:v>
                </c:pt>
                <c:pt idx="533">
                  <c:v>793.78</c:v>
                </c:pt>
                <c:pt idx="534">
                  <c:v>791.81</c:v>
                </c:pt>
                <c:pt idx="535">
                  <c:v>780.08</c:v>
                </c:pt>
                <c:pt idx="536">
                  <c:v>766.32</c:v>
                </c:pt>
                <c:pt idx="537">
                  <c:v>757.09</c:v>
                </c:pt>
                <c:pt idx="538">
                  <c:v>757.59</c:v>
                </c:pt>
                <c:pt idx="539">
                  <c:v>767.87</c:v>
                </c:pt>
                <c:pt idx="540">
                  <c:v>765.73</c:v>
                </c:pt>
                <c:pt idx="541">
                  <c:v>747.42</c:v>
                </c:pt>
                <c:pt idx="542">
                  <c:v>733.65</c:v>
                </c:pt>
                <c:pt idx="543">
                  <c:v>747.29</c:v>
                </c:pt>
                <c:pt idx="544">
                  <c:v>741.76</c:v>
                </c:pt>
                <c:pt idx="545">
                  <c:v>739.11</c:v>
                </c:pt>
                <c:pt idx="546">
                  <c:v>730.82</c:v>
                </c:pt>
                <c:pt idx="547">
                  <c:v>729.53</c:v>
                </c:pt>
                <c:pt idx="548">
                  <c:v>752.54</c:v>
                </c:pt>
                <c:pt idx="549">
                  <c:v>747.32</c:v>
                </c:pt>
                <c:pt idx="550">
                  <c:v>743.03</c:v>
                </c:pt>
                <c:pt idx="551">
                  <c:v>750.29</c:v>
                </c:pt>
                <c:pt idx="552">
                  <c:v>756.67</c:v>
                </c:pt>
                <c:pt idx="553">
                  <c:v>750.82</c:v>
                </c:pt>
                <c:pt idx="554">
                  <c:v>747.05</c:v>
                </c:pt>
                <c:pt idx="555">
                  <c:v>747.05</c:v>
                </c:pt>
                <c:pt idx="556">
                  <c:v>744.91</c:v>
                </c:pt>
                <c:pt idx="557">
                  <c:v>731.44</c:v>
                </c:pt>
                <c:pt idx="558">
                  <c:v>716.45</c:v>
                </c:pt>
                <c:pt idx="559">
                  <c:v>715.97</c:v>
                </c:pt>
                <c:pt idx="560">
                  <c:v>722.62</c:v>
                </c:pt>
                <c:pt idx="561">
                  <c:v>736.92</c:v>
                </c:pt>
                <c:pt idx="562">
                  <c:v>733.5</c:v>
                </c:pt>
                <c:pt idx="563">
                  <c:v>726.48</c:v>
                </c:pt>
                <c:pt idx="564">
                  <c:v>727.83</c:v>
                </c:pt>
                <c:pt idx="565">
                  <c:v>725.59</c:v>
                </c:pt>
                <c:pt idx="566">
                  <c:v>715.87</c:v>
                </c:pt>
                <c:pt idx="567">
                  <c:v>706.3</c:v>
                </c:pt>
                <c:pt idx="568">
                  <c:v>699.89</c:v>
                </c:pt>
                <c:pt idx="569">
                  <c:v>696.11</c:v>
                </c:pt>
                <c:pt idx="570">
                  <c:v>692.17</c:v>
                </c:pt>
                <c:pt idx="571">
                  <c:v>702.83</c:v>
                </c:pt>
                <c:pt idx="572">
                  <c:v>704.68</c:v>
                </c:pt>
                <c:pt idx="573">
                  <c:v>689.38</c:v>
                </c:pt>
                <c:pt idx="574">
                  <c:v>689.07</c:v>
                </c:pt>
                <c:pt idx="575">
                  <c:v>687.34</c:v>
                </c:pt>
                <c:pt idx="576">
                  <c:v>673.92</c:v>
                </c:pt>
                <c:pt idx="577">
                  <c:v>663.35</c:v>
                </c:pt>
                <c:pt idx="578">
                  <c:v>661.39</c:v>
                </c:pt>
                <c:pt idx="579">
                  <c:v>690.97</c:v>
                </c:pt>
                <c:pt idx="580">
                  <c:v>700.87</c:v>
                </c:pt>
                <c:pt idx="581">
                  <c:v>693.14</c:v>
                </c:pt>
                <c:pt idx="582">
                  <c:v>684.81</c:v>
                </c:pt>
                <c:pt idx="583">
                  <c:v>677.76</c:v>
                </c:pt>
                <c:pt idx="584">
                  <c:v>659.01</c:v>
                </c:pt>
                <c:pt idx="585">
                  <c:v>651.22</c:v>
                </c:pt>
                <c:pt idx="586">
                  <c:v>653.79</c:v>
                </c:pt>
                <c:pt idx="587">
                  <c:v>643.41</c:v>
                </c:pt>
                <c:pt idx="588">
                  <c:v>626.87</c:v>
                </c:pt>
                <c:pt idx="589">
                  <c:v>611.05</c:v>
                </c:pt>
                <c:pt idx="590">
                  <c:v>621.41</c:v>
                </c:pt>
                <c:pt idx="591">
                  <c:v>639.87</c:v>
                </c:pt>
                <c:pt idx="592">
                  <c:v>648.69</c:v>
                </c:pt>
                <c:pt idx="593">
                  <c:v>659.54</c:v>
                </c:pt>
                <c:pt idx="594">
                  <c:v>659.54</c:v>
                </c:pt>
                <c:pt idx="595">
                  <c:v>686.59</c:v>
                </c:pt>
                <c:pt idx="596">
                  <c:v>699.76</c:v>
                </c:pt>
                <c:pt idx="597">
                  <c:v>711.86</c:v>
                </c:pt>
                <c:pt idx="598">
                  <c:v>701.18</c:v>
                </c:pt>
                <c:pt idx="599">
                  <c:v>694.23</c:v>
                </c:pt>
                <c:pt idx="600">
                  <c:v>718.46</c:v>
                </c:pt>
                <c:pt idx="601">
                  <c:v>690.54</c:v>
                </c:pt>
                <c:pt idx="602">
                  <c:v>678.94</c:v>
                </c:pt>
                <c:pt idx="603">
                  <c:v>676.91</c:v>
                </c:pt>
                <c:pt idx="604">
                  <c:v>679.56</c:v>
                </c:pt>
                <c:pt idx="605">
                  <c:v>685.11</c:v>
                </c:pt>
                <c:pt idx="606">
                  <c:v>664.7</c:v>
                </c:pt>
                <c:pt idx="607">
                  <c:v>662.85</c:v>
                </c:pt>
                <c:pt idx="608">
                  <c:v>663.56</c:v>
                </c:pt>
                <c:pt idx="609">
                  <c:v>676.52</c:v>
                </c:pt>
                <c:pt idx="610">
                  <c:v>685.84</c:v>
                </c:pt>
                <c:pt idx="611">
                  <c:v>683.13</c:v>
                </c:pt>
                <c:pt idx="612">
                  <c:v>687.25</c:v>
                </c:pt>
                <c:pt idx="613">
                  <c:v>695.95</c:v>
                </c:pt>
                <c:pt idx="614">
                  <c:v>698.6</c:v>
                </c:pt>
                <c:pt idx="615">
                  <c:v>700.22</c:v>
                </c:pt>
                <c:pt idx="616">
                  <c:v>709.79</c:v>
                </c:pt>
                <c:pt idx="617">
                  <c:v>713.43</c:v>
                </c:pt>
                <c:pt idx="618">
                  <c:v>712.5</c:v>
                </c:pt>
                <c:pt idx="619">
                  <c:v>716.71</c:v>
                </c:pt>
                <c:pt idx="620">
                  <c:v>721</c:v>
                </c:pt>
                <c:pt idx="621">
                  <c:v>722.32</c:v>
                </c:pt>
                <c:pt idx="622">
                  <c:v>712.93</c:v>
                </c:pt>
                <c:pt idx="623">
                  <c:v>706.94</c:v>
                </c:pt>
                <c:pt idx="624">
                  <c:v>713.67</c:v>
                </c:pt>
                <c:pt idx="625">
                  <c:v>711.13</c:v>
                </c:pt>
                <c:pt idx="626">
                  <c:v>686.72</c:v>
                </c:pt>
                <c:pt idx="627">
                  <c:v>681.24</c:v>
                </c:pt>
                <c:pt idx="628">
                  <c:v>676.59</c:v>
                </c:pt>
                <c:pt idx="629">
                  <c:v>682.81</c:v>
                </c:pt>
                <c:pt idx="630">
                  <c:v>679.71</c:v>
                </c:pt>
                <c:pt idx="631">
                  <c:v>669.41</c:v>
                </c:pt>
                <c:pt idx="632">
                  <c:v>676.53</c:v>
                </c:pt>
                <c:pt idx="633">
                  <c:v>679.64</c:v>
                </c:pt>
                <c:pt idx="634">
                  <c:v>679.97</c:v>
                </c:pt>
                <c:pt idx="635">
                  <c:v>674.9</c:v>
                </c:pt>
                <c:pt idx="636">
                  <c:v>678.11</c:v>
                </c:pt>
                <c:pt idx="637">
                  <c:v>681.22</c:v>
                </c:pt>
                <c:pt idx="638">
                  <c:v>675.07</c:v>
                </c:pt>
                <c:pt idx="639">
                  <c:v>667.35</c:v>
                </c:pt>
                <c:pt idx="640">
                  <c:v>655.95</c:v>
                </c:pt>
                <c:pt idx="641">
                  <c:v>663.9</c:v>
                </c:pt>
                <c:pt idx="642">
                  <c:v>657.9</c:v>
                </c:pt>
                <c:pt idx="643">
                  <c:v>642.08</c:v>
                </c:pt>
                <c:pt idx="644">
                  <c:v>641.83</c:v>
                </c:pt>
                <c:pt idx="645">
                  <c:v>658.9</c:v>
                </c:pt>
                <c:pt idx="646">
                  <c:v>657.97</c:v>
                </c:pt>
                <c:pt idx="647">
                  <c:v>646.29</c:v>
                </c:pt>
                <c:pt idx="648">
                  <c:v>642.86</c:v>
                </c:pt>
                <c:pt idx="649">
                  <c:v>627.63</c:v>
                </c:pt>
                <c:pt idx="650">
                  <c:v>623.13</c:v>
                </c:pt>
                <c:pt idx="651">
                  <c:v>617.26</c:v>
                </c:pt>
                <c:pt idx="652">
                  <c:v>638.9</c:v>
                </c:pt>
                <c:pt idx="653">
                  <c:v>656.62</c:v>
                </c:pt>
                <c:pt idx="654">
                  <c:v>651.65</c:v>
                </c:pt>
                <c:pt idx="655">
                  <c:v>652.87</c:v>
                </c:pt>
                <c:pt idx="656">
                  <c:v>667.19</c:v>
                </c:pt>
                <c:pt idx="657">
                  <c:v>677.34</c:v>
                </c:pt>
                <c:pt idx="658">
                  <c:v>672.99</c:v>
                </c:pt>
                <c:pt idx="659">
                  <c:v>678.86</c:v>
                </c:pt>
                <c:pt idx="660">
                  <c:v>678.74</c:v>
                </c:pt>
                <c:pt idx="661">
                  <c:v>687.42</c:v>
                </c:pt>
                <c:pt idx="662">
                  <c:v>694.9</c:v>
                </c:pt>
                <c:pt idx="663">
                  <c:v>694.97</c:v>
                </c:pt>
                <c:pt idx="664">
                  <c:v>698.66</c:v>
                </c:pt>
                <c:pt idx="665">
                  <c:v>688.04</c:v>
                </c:pt>
                <c:pt idx="666">
                  <c:v>693.94</c:v>
                </c:pt>
                <c:pt idx="667">
                  <c:v>696.95</c:v>
                </c:pt>
                <c:pt idx="668">
                  <c:v>704.2</c:v>
                </c:pt>
                <c:pt idx="669">
                  <c:v>701.39</c:v>
                </c:pt>
                <c:pt idx="670">
                  <c:v>702.42</c:v>
                </c:pt>
                <c:pt idx="671">
                  <c:v>694.76</c:v>
                </c:pt>
                <c:pt idx="672">
                  <c:v>695.67</c:v>
                </c:pt>
                <c:pt idx="673">
                  <c:v>700.65</c:v>
                </c:pt>
                <c:pt idx="674">
                  <c:v>697.34</c:v>
                </c:pt>
                <c:pt idx="675">
                  <c:v>687.96</c:v>
                </c:pt>
                <c:pt idx="676">
                  <c:v>693.05</c:v>
                </c:pt>
                <c:pt idx="677">
                  <c:v>690.8</c:v>
                </c:pt>
                <c:pt idx="678">
                  <c:v>692.48</c:v>
                </c:pt>
                <c:pt idx="679">
                  <c:v>699.76</c:v>
                </c:pt>
                <c:pt idx="680">
                  <c:v>704.16</c:v>
                </c:pt>
                <c:pt idx="681">
                  <c:v>704.05</c:v>
                </c:pt>
                <c:pt idx="682">
                  <c:v>703.23</c:v>
                </c:pt>
                <c:pt idx="683">
                  <c:v>706.1</c:v>
                </c:pt>
                <c:pt idx="684">
                  <c:v>704.87</c:v>
                </c:pt>
                <c:pt idx="685">
                  <c:v>701.57</c:v>
                </c:pt>
                <c:pt idx="686">
                  <c:v>689.1</c:v>
                </c:pt>
                <c:pt idx="687">
                  <c:v>684.69</c:v>
                </c:pt>
                <c:pt idx="688">
                  <c:v>687.62</c:v>
                </c:pt>
                <c:pt idx="689">
                  <c:v>678.98</c:v>
                </c:pt>
                <c:pt idx="690">
                  <c:v>672.1</c:v>
                </c:pt>
                <c:pt idx="691">
                  <c:v>683.86</c:v>
                </c:pt>
                <c:pt idx="692">
                  <c:v>699.95</c:v>
                </c:pt>
                <c:pt idx="693">
                  <c:v>699.53</c:v>
                </c:pt>
                <c:pt idx="694">
                  <c:v>706.25</c:v>
                </c:pt>
                <c:pt idx="695">
                  <c:v>721.2</c:v>
                </c:pt>
                <c:pt idx="696">
                  <c:v>734.67</c:v>
                </c:pt>
                <c:pt idx="697">
                  <c:v>737.71</c:v>
                </c:pt>
                <c:pt idx="698">
                  <c:v>724.38</c:v>
                </c:pt>
                <c:pt idx="699">
                  <c:v>730.53</c:v>
                </c:pt>
                <c:pt idx="700">
                  <c:v>725.17</c:v>
                </c:pt>
                <c:pt idx="701">
                  <c:v>718.99</c:v>
                </c:pt>
                <c:pt idx="702">
                  <c:v>723.35</c:v>
                </c:pt>
                <c:pt idx="703">
                  <c:v>738.12</c:v>
                </c:pt>
                <c:pt idx="704">
                  <c:v>742.5</c:v>
                </c:pt>
                <c:pt idx="705">
                  <c:v>746.36</c:v>
                </c:pt>
                <c:pt idx="706">
                  <c:v>756.77</c:v>
                </c:pt>
                <c:pt idx="707">
                  <c:v>758.39</c:v>
                </c:pt>
                <c:pt idx="708">
                  <c:v>766.06</c:v>
                </c:pt>
                <c:pt idx="709">
                  <c:v>763.25</c:v>
                </c:pt>
                <c:pt idx="710">
                  <c:v>765.67</c:v>
                </c:pt>
                <c:pt idx="711">
                  <c:v>762.77</c:v>
                </c:pt>
                <c:pt idx="712">
                  <c:v>775.01</c:v>
                </c:pt>
                <c:pt idx="713">
                  <c:v>769.83</c:v>
                </c:pt>
                <c:pt idx="714">
                  <c:v>765.79</c:v>
                </c:pt>
                <c:pt idx="715">
                  <c:v>774.66</c:v>
                </c:pt>
                <c:pt idx="716">
                  <c:v>789.15</c:v>
                </c:pt>
                <c:pt idx="717">
                  <c:v>791.97</c:v>
                </c:pt>
                <c:pt idx="718">
                  <c:v>789.05</c:v>
                </c:pt>
                <c:pt idx="719">
                  <c:v>792.29</c:v>
                </c:pt>
                <c:pt idx="720">
                  <c:v>773.21</c:v>
                </c:pt>
                <c:pt idx="721">
                  <c:v>770.95</c:v>
                </c:pt>
                <c:pt idx="722">
                  <c:v>770.22</c:v>
                </c:pt>
                <c:pt idx="723">
                  <c:v>760.4</c:v>
                </c:pt>
                <c:pt idx="724">
                  <c:v>753.05</c:v>
                </c:pt>
                <c:pt idx="725">
                  <c:v>753.7</c:v>
                </c:pt>
                <c:pt idx="726">
                  <c:v>744.99</c:v>
                </c:pt>
                <c:pt idx="727">
                  <c:v>744.34</c:v>
                </c:pt>
                <c:pt idx="728">
                  <c:v>738.43</c:v>
                </c:pt>
                <c:pt idx="729">
                  <c:v>746.89</c:v>
                </c:pt>
                <c:pt idx="730">
                  <c:v>745.4</c:v>
                </c:pt>
                <c:pt idx="731">
                  <c:v>758.03</c:v>
                </c:pt>
                <c:pt idx="732">
                  <c:v>777.29</c:v>
                </c:pt>
                <c:pt idx="733">
                  <c:v>775.26</c:v>
                </c:pt>
                <c:pt idx="734">
                  <c:v>781.7</c:v>
                </c:pt>
                <c:pt idx="735">
                  <c:v>779.24</c:v>
                </c:pt>
                <c:pt idx="736">
                  <c:v>773.51</c:v>
                </c:pt>
                <c:pt idx="737">
                  <c:v>767.74</c:v>
                </c:pt>
                <c:pt idx="738">
                  <c:v>771.99</c:v>
                </c:pt>
                <c:pt idx="739">
                  <c:v>767.77</c:v>
                </c:pt>
                <c:pt idx="740">
                  <c:v>768.3</c:v>
                </c:pt>
                <c:pt idx="741">
                  <c:v>767.27</c:v>
                </c:pt>
                <c:pt idx="742">
                  <c:v>764.45</c:v>
                </c:pt>
                <c:pt idx="743">
                  <c:v>755.05</c:v>
                </c:pt>
                <c:pt idx="744">
                  <c:v>739.72</c:v>
                </c:pt>
                <c:pt idx="745">
                  <c:v>747.37</c:v>
                </c:pt>
                <c:pt idx="746">
                  <c:v>742.15</c:v>
                </c:pt>
                <c:pt idx="747">
                  <c:v>740.93</c:v>
                </c:pt>
                <c:pt idx="748">
                  <c:v>725.98</c:v>
                </c:pt>
                <c:pt idx="749">
                  <c:v>730.58</c:v>
                </c:pt>
                <c:pt idx="750">
                  <c:v>739.04</c:v>
                </c:pt>
                <c:pt idx="751">
                  <c:v>733.64</c:v>
                </c:pt>
                <c:pt idx="752">
                  <c:v>732.32</c:v>
                </c:pt>
                <c:pt idx="753">
                  <c:v>733.92</c:v>
                </c:pt>
                <c:pt idx="754">
                  <c:v>732.68</c:v>
                </c:pt>
                <c:pt idx="755">
                  <c:v>726.89</c:v>
                </c:pt>
                <c:pt idx="756">
                  <c:v>726.12</c:v>
                </c:pt>
                <c:pt idx="757">
                  <c:v>731.45</c:v>
                </c:pt>
                <c:pt idx="758">
                  <c:v>730.43</c:v>
                </c:pt>
                <c:pt idx="759">
                  <c:v>734.19</c:v>
                </c:pt>
                <c:pt idx="760">
                  <c:v>740.86</c:v>
                </c:pt>
                <c:pt idx="761">
                  <c:v>745.65</c:v>
                </c:pt>
                <c:pt idx="762">
                  <c:v>745.35</c:v>
                </c:pt>
                <c:pt idx="763">
                  <c:v>752.01</c:v>
                </c:pt>
                <c:pt idx="764">
                  <c:v>760.84</c:v>
                </c:pt>
                <c:pt idx="765">
                  <c:v>765.07</c:v>
                </c:pt>
                <c:pt idx="766">
                  <c:v>762.92</c:v>
                </c:pt>
                <c:pt idx="767">
                  <c:v>762.73</c:v>
                </c:pt>
                <c:pt idx="768">
                  <c:v>755.78</c:v>
                </c:pt>
                <c:pt idx="769">
                  <c:v>748.41</c:v>
                </c:pt>
                <c:pt idx="770">
                  <c:v>747.29</c:v>
                </c:pt>
                <c:pt idx="771">
                  <c:v>741.29</c:v>
                </c:pt>
                <c:pt idx="772">
                  <c:v>746.23</c:v>
                </c:pt>
                <c:pt idx="773">
                  <c:v>739.47</c:v>
                </c:pt>
                <c:pt idx="774">
                  <c:v>736.62</c:v>
                </c:pt>
                <c:pt idx="775">
                  <c:v>742.58</c:v>
                </c:pt>
                <c:pt idx="776">
                  <c:v>741.76</c:v>
                </c:pt>
                <c:pt idx="777">
                  <c:v>734.03</c:v>
                </c:pt>
                <c:pt idx="778">
                  <c:v>730.28</c:v>
                </c:pt>
                <c:pt idx="779">
                  <c:v>716.86</c:v>
                </c:pt>
                <c:pt idx="780">
                  <c:v>704.27</c:v>
                </c:pt>
                <c:pt idx="781">
                  <c:v>695.37</c:v>
                </c:pt>
                <c:pt idx="782">
                  <c:v>682.2</c:v>
                </c:pt>
                <c:pt idx="783">
                  <c:v>688.78</c:v>
                </c:pt>
                <c:pt idx="784">
                  <c:v>688.63</c:v>
                </c:pt>
                <c:pt idx="785">
                  <c:v>687.99</c:v>
                </c:pt>
                <c:pt idx="786">
                  <c:v>700.92</c:v>
                </c:pt>
                <c:pt idx="787">
                  <c:v>702.91</c:v>
                </c:pt>
                <c:pt idx="788">
                  <c:v>697.98</c:v>
                </c:pt>
                <c:pt idx="789">
                  <c:v>688.97</c:v>
                </c:pt>
                <c:pt idx="790">
                  <c:v>691.62</c:v>
                </c:pt>
                <c:pt idx="791">
                  <c:v>695.37</c:v>
                </c:pt>
                <c:pt idx="792">
                  <c:v>699.33</c:v>
                </c:pt>
                <c:pt idx="793">
                  <c:v>699.74</c:v>
                </c:pt>
                <c:pt idx="794">
                  <c:v>701.39</c:v>
                </c:pt>
                <c:pt idx="795">
                  <c:v>689.16</c:v>
                </c:pt>
                <c:pt idx="796">
                  <c:v>679.97</c:v>
                </c:pt>
                <c:pt idx="797">
                  <c:v>668.45</c:v>
                </c:pt>
                <c:pt idx="798">
                  <c:v>654.37</c:v>
                </c:pt>
                <c:pt idx="799">
                  <c:v>655.75</c:v>
                </c:pt>
                <c:pt idx="800">
                  <c:v>647</c:v>
                </c:pt>
                <c:pt idx="801">
                  <c:v>638.26</c:v>
                </c:pt>
                <c:pt idx="802">
                  <c:v>629.42</c:v>
                </c:pt>
                <c:pt idx="803">
                  <c:v>625.07</c:v>
                </c:pt>
                <c:pt idx="804">
                  <c:v>647.11</c:v>
                </c:pt>
                <c:pt idx="805">
                  <c:v>644.92</c:v>
                </c:pt>
                <c:pt idx="806">
                  <c:v>636.65</c:v>
                </c:pt>
                <c:pt idx="807">
                  <c:v>646.15</c:v>
                </c:pt>
                <c:pt idx="808">
                  <c:v>644.21</c:v>
                </c:pt>
                <c:pt idx="809">
                  <c:v>630.03</c:v>
                </c:pt>
                <c:pt idx="810">
                  <c:v>610.44</c:v>
                </c:pt>
                <c:pt idx="811">
                  <c:v>609.36</c:v>
                </c:pt>
                <c:pt idx="812">
                  <c:v>609.84</c:v>
                </c:pt>
                <c:pt idx="813">
                  <c:v>620.23</c:v>
                </c:pt>
                <c:pt idx="814">
                  <c:v>613</c:v>
                </c:pt>
                <c:pt idx="815">
                  <c:v>620.68</c:v>
                </c:pt>
                <c:pt idx="816">
                  <c:v>604.74</c:v>
                </c:pt>
                <c:pt idx="817">
                  <c:v>579.25</c:v>
                </c:pt>
                <c:pt idx="818">
                  <c:v>585.49</c:v>
                </c:pt>
                <c:pt idx="819">
                  <c:v>584.71</c:v>
                </c:pt>
                <c:pt idx="820">
                  <c:v>565.64</c:v>
                </c:pt>
                <c:pt idx="821">
                  <c:v>566.85</c:v>
                </c:pt>
                <c:pt idx="822">
                  <c:v>601.32</c:v>
                </c:pt>
                <c:pt idx="823">
                  <c:v>604.06</c:v>
                </c:pt>
                <c:pt idx="824">
                  <c:v>570.91</c:v>
                </c:pt>
                <c:pt idx="825">
                  <c:v>548.47</c:v>
                </c:pt>
                <c:pt idx="826">
                  <c:v>530.47</c:v>
                </c:pt>
                <c:pt idx="827">
                  <c:v>495.28</c:v>
                </c:pt>
                <c:pt idx="828">
                  <c:v>506.64</c:v>
                </c:pt>
                <c:pt idx="829">
                  <c:v>485.08</c:v>
                </c:pt>
                <c:pt idx="830">
                  <c:v>470.79</c:v>
                </c:pt>
                <c:pt idx="831">
                  <c:v>497.22</c:v>
                </c:pt>
                <c:pt idx="832">
                  <c:v>511.66</c:v>
                </c:pt>
                <c:pt idx="833">
                  <c:v>542.13</c:v>
                </c:pt>
                <c:pt idx="834">
                  <c:v>555.74</c:v>
                </c:pt>
                <c:pt idx="835">
                  <c:v>553.87</c:v>
                </c:pt>
                <c:pt idx="836">
                  <c:v>515.63</c:v>
                </c:pt>
                <c:pt idx="837">
                  <c:v>495.7</c:v>
                </c:pt>
                <c:pt idx="838">
                  <c:v>525.32</c:v>
                </c:pt>
                <c:pt idx="839">
                  <c:v>522.11</c:v>
                </c:pt>
                <c:pt idx="840">
                  <c:v>517.49</c:v>
                </c:pt>
                <c:pt idx="841">
                  <c:v>519.47</c:v>
                </c:pt>
                <c:pt idx="842">
                  <c:v>520.01</c:v>
                </c:pt>
                <c:pt idx="843">
                  <c:v>519.37</c:v>
                </c:pt>
                <c:pt idx="844">
                  <c:v>496.98</c:v>
                </c:pt>
                <c:pt idx="845">
                  <c:v>494.66</c:v>
                </c:pt>
                <c:pt idx="846">
                  <c:v>502.59</c:v>
                </c:pt>
                <c:pt idx="847">
                  <c:v>488.41</c:v>
                </c:pt>
                <c:pt idx="848">
                  <c:v>506.07</c:v>
                </c:pt>
                <c:pt idx="849">
                  <c:v>485.43</c:v>
                </c:pt>
                <c:pt idx="850">
                  <c:v>450.64</c:v>
                </c:pt>
                <c:pt idx="851">
                  <c:v>439.59</c:v>
                </c:pt>
                <c:pt idx="852">
                  <c:v>438.7</c:v>
                </c:pt>
                <c:pt idx="853">
                  <c:v>433.1</c:v>
                </c:pt>
                <c:pt idx="854">
                  <c:v>411.91</c:v>
                </c:pt>
                <c:pt idx="855">
                  <c:v>407.86</c:v>
                </c:pt>
                <c:pt idx="856">
                  <c:v>393.16</c:v>
                </c:pt>
                <c:pt idx="857">
                  <c:v>376.87</c:v>
                </c:pt>
                <c:pt idx="858">
                  <c:v>379.31</c:v>
                </c:pt>
                <c:pt idx="859">
                  <c:v>405.81</c:v>
                </c:pt>
                <c:pt idx="860">
                  <c:v>434.12</c:v>
                </c:pt>
                <c:pt idx="861">
                  <c:v>435.73</c:v>
                </c:pt>
                <c:pt idx="862">
                  <c:v>414.83</c:v>
                </c:pt>
                <c:pt idx="863">
                  <c:v>388</c:v>
                </c:pt>
                <c:pt idx="864">
                  <c:v>399.85</c:v>
                </c:pt>
                <c:pt idx="865">
                  <c:v>377.37</c:v>
                </c:pt>
                <c:pt idx="866">
                  <c:v>350.68</c:v>
                </c:pt>
                <c:pt idx="867">
                  <c:v>359.82</c:v>
                </c:pt>
                <c:pt idx="868">
                  <c:v>385.8</c:v>
                </c:pt>
                <c:pt idx="869">
                  <c:v>404.26</c:v>
                </c:pt>
                <c:pt idx="870">
                  <c:v>418.49</c:v>
                </c:pt>
                <c:pt idx="871">
                  <c:v>397.02</c:v>
                </c:pt>
                <c:pt idx="872">
                  <c:v>400.19</c:v>
                </c:pt>
                <c:pt idx="873">
                  <c:v>396.06</c:v>
                </c:pt>
                <c:pt idx="874">
                  <c:v>366.36</c:v>
                </c:pt>
                <c:pt idx="875">
                  <c:v>351.45</c:v>
                </c:pt>
                <c:pt idx="876">
                  <c:v>375.15</c:v>
                </c:pt>
                <c:pt idx="877">
                  <c:v>376.31</c:v>
                </c:pt>
                <c:pt idx="878">
                  <c:v>385.49</c:v>
                </c:pt>
                <c:pt idx="879">
                  <c:v>396.49</c:v>
                </c:pt>
                <c:pt idx="880">
                  <c:v>406.34</c:v>
                </c:pt>
                <c:pt idx="881">
                  <c:v>409.42</c:v>
                </c:pt>
                <c:pt idx="882">
                  <c:v>423.96</c:v>
                </c:pt>
                <c:pt idx="883">
                  <c:v>414</c:v>
                </c:pt>
                <c:pt idx="884">
                  <c:v>440.78</c:v>
                </c:pt>
                <c:pt idx="885">
                  <c:v>456.2</c:v>
                </c:pt>
                <c:pt idx="886">
                  <c:v>463.74</c:v>
                </c:pt>
                <c:pt idx="887">
                  <c:v>475.13</c:v>
                </c:pt>
                <c:pt idx="888">
                  <c:v>505.98</c:v>
                </c:pt>
                <c:pt idx="889">
                  <c:v>488.1</c:v>
                </c:pt>
                <c:pt idx="890">
                  <c:v>495.91</c:v>
                </c:pt>
                <c:pt idx="891">
                  <c:v>528.77</c:v>
                </c:pt>
                <c:pt idx="892">
                  <c:v>533.55</c:v>
                </c:pt>
                <c:pt idx="893">
                  <c:v>506.66</c:v>
                </c:pt>
                <c:pt idx="894">
                  <c:v>483.99</c:v>
                </c:pt>
                <c:pt idx="895">
                  <c:v>486.86</c:v>
                </c:pt>
                <c:pt idx="896">
                  <c:v>509.53</c:v>
                </c:pt>
                <c:pt idx="897">
                  <c:v>518.64</c:v>
                </c:pt>
                <c:pt idx="898">
                  <c:v>558.33</c:v>
                </c:pt>
                <c:pt idx="899">
                  <c:v>567.38</c:v>
                </c:pt>
                <c:pt idx="900">
                  <c:v>543.68</c:v>
                </c:pt>
                <c:pt idx="901">
                  <c:v>550.21</c:v>
                </c:pt>
                <c:pt idx="902">
                  <c:v>547.28</c:v>
                </c:pt>
                <c:pt idx="903">
                  <c:v>528.05</c:v>
                </c:pt>
                <c:pt idx="904">
                  <c:v>540.45</c:v>
                </c:pt>
                <c:pt idx="905">
                  <c:v>542.7</c:v>
                </c:pt>
                <c:pt idx="906">
                  <c:v>554.24</c:v>
                </c:pt>
                <c:pt idx="907">
                  <c:v>541.77</c:v>
                </c:pt>
                <c:pt idx="908">
                  <c:v>520.14</c:v>
                </c:pt>
                <c:pt idx="909">
                  <c:v>512.49</c:v>
                </c:pt>
                <c:pt idx="910">
                  <c:v>506.2</c:v>
                </c:pt>
                <c:pt idx="911">
                  <c:v>484.12</c:v>
                </c:pt>
                <c:pt idx="912">
                  <c:v>476.98</c:v>
                </c:pt>
                <c:pt idx="913">
                  <c:v>471.73</c:v>
                </c:pt>
                <c:pt idx="914">
                  <c:v>487.73</c:v>
                </c:pt>
                <c:pt idx="915">
                  <c:v>513.45</c:v>
                </c:pt>
                <c:pt idx="916">
                  <c:v>522.13</c:v>
                </c:pt>
                <c:pt idx="917">
                  <c:v>528.95</c:v>
                </c:pt>
                <c:pt idx="918">
                  <c:v>543.06</c:v>
                </c:pt>
                <c:pt idx="919">
                  <c:v>540.89</c:v>
                </c:pt>
                <c:pt idx="920">
                  <c:v>516.38</c:v>
                </c:pt>
                <c:pt idx="921">
                  <c:v>524.98</c:v>
                </c:pt>
                <c:pt idx="922">
                  <c:v>548.42</c:v>
                </c:pt>
                <c:pt idx="923">
                  <c:v>558.98</c:v>
                </c:pt>
                <c:pt idx="924">
                  <c:v>574.35</c:v>
                </c:pt>
                <c:pt idx="925">
                  <c:v>570.89</c:v>
                </c:pt>
                <c:pt idx="926">
                  <c:v>572.76</c:v>
                </c:pt>
                <c:pt idx="927">
                  <c:v>535.68</c:v>
                </c:pt>
                <c:pt idx="928">
                  <c:v>522.55</c:v>
                </c:pt>
                <c:pt idx="929">
                  <c:v>525.98</c:v>
                </c:pt>
                <c:pt idx="930">
                  <c:v>507.71</c:v>
                </c:pt>
                <c:pt idx="931">
                  <c:v>525.56</c:v>
                </c:pt>
                <c:pt idx="932">
                  <c:v>531.05</c:v>
                </c:pt>
                <c:pt idx="933">
                  <c:v>535.84</c:v>
                </c:pt>
                <c:pt idx="934">
                  <c:v>536.16</c:v>
                </c:pt>
                <c:pt idx="935">
                  <c:v>533.56</c:v>
                </c:pt>
                <c:pt idx="936">
                  <c:v>528.88</c:v>
                </c:pt>
                <c:pt idx="937">
                  <c:v>515.51</c:v>
                </c:pt>
                <c:pt idx="938">
                  <c:v>518.08</c:v>
                </c:pt>
                <c:pt idx="939">
                  <c:v>521.73</c:v>
                </c:pt>
                <c:pt idx="940">
                  <c:v>525.95</c:v>
                </c:pt>
                <c:pt idx="941">
                  <c:v>521.62</c:v>
                </c:pt>
                <c:pt idx="942">
                  <c:v>511.9</c:v>
                </c:pt>
                <c:pt idx="943">
                  <c:v>508.43</c:v>
                </c:pt>
                <c:pt idx="944">
                  <c:v>510.14</c:v>
                </c:pt>
                <c:pt idx="945">
                  <c:v>501.13</c:v>
                </c:pt>
                <c:pt idx="946">
                  <c:v>503.08</c:v>
                </c:pt>
                <c:pt idx="947">
                  <c:v>496.26</c:v>
                </c:pt>
                <c:pt idx="948">
                  <c:v>482.33</c:v>
                </c:pt>
                <c:pt idx="949">
                  <c:v>481.04</c:v>
                </c:pt>
                <c:pt idx="950">
                  <c:v>468.22</c:v>
                </c:pt>
                <c:pt idx="951">
                  <c:v>453.66</c:v>
                </c:pt>
                <c:pt idx="952">
                  <c:v>434.45</c:v>
                </c:pt>
                <c:pt idx="953">
                  <c:v>442.45</c:v>
                </c:pt>
                <c:pt idx="954">
                  <c:v>435.92</c:v>
                </c:pt>
                <c:pt idx="955">
                  <c:v>459.58</c:v>
                </c:pt>
                <c:pt idx="956">
                  <c:v>455.53</c:v>
                </c:pt>
                <c:pt idx="957">
                  <c:v>468.11</c:v>
                </c:pt>
                <c:pt idx="958">
                  <c:v>468.29</c:v>
                </c:pt>
                <c:pt idx="959">
                  <c:v>490.63</c:v>
                </c:pt>
                <c:pt idx="960">
                  <c:v>494.89</c:v>
                </c:pt>
                <c:pt idx="961">
                  <c:v>467.63</c:v>
                </c:pt>
                <c:pt idx="962">
                  <c:v>467.87</c:v>
                </c:pt>
                <c:pt idx="963">
                  <c:v>454.15</c:v>
                </c:pt>
                <c:pt idx="964">
                  <c:v>450.23</c:v>
                </c:pt>
                <c:pt idx="965">
                  <c:v>441.68</c:v>
                </c:pt>
                <c:pt idx="966">
                  <c:v>435.73</c:v>
                </c:pt>
                <c:pt idx="967">
                  <c:v>439.21</c:v>
                </c:pt>
                <c:pt idx="968">
                  <c:v>431.81</c:v>
                </c:pt>
                <c:pt idx="969">
                  <c:v>416.54</c:v>
                </c:pt>
                <c:pt idx="970">
                  <c:v>414.56</c:v>
                </c:pt>
                <c:pt idx="971">
                  <c:v>411.63</c:v>
                </c:pt>
                <c:pt idx="972">
                  <c:v>406.25</c:v>
                </c:pt>
                <c:pt idx="973">
                  <c:v>402.39</c:v>
                </c:pt>
                <c:pt idx="974">
                  <c:v>417.05</c:v>
                </c:pt>
                <c:pt idx="975">
                  <c:v>421.22</c:v>
                </c:pt>
                <c:pt idx="976">
                  <c:v>406.53</c:v>
                </c:pt>
                <c:pt idx="977">
                  <c:v>391.8</c:v>
                </c:pt>
                <c:pt idx="978">
                  <c:v>376.23</c:v>
                </c:pt>
                <c:pt idx="979">
                  <c:v>379.47</c:v>
                </c:pt>
                <c:pt idx="980">
                  <c:v>373.04</c:v>
                </c:pt>
                <c:pt idx="981">
                  <c:v>374.76</c:v>
                </c:pt>
                <c:pt idx="982">
                  <c:v>361.58</c:v>
                </c:pt>
                <c:pt idx="983">
                  <c:v>351.86</c:v>
                </c:pt>
                <c:pt idx="984">
                  <c:v>356.58</c:v>
                </c:pt>
                <c:pt idx="985">
                  <c:v>362.94</c:v>
                </c:pt>
                <c:pt idx="986">
                  <c:v>352.83</c:v>
                </c:pt>
                <c:pt idx="987">
                  <c:v>352.32</c:v>
                </c:pt>
                <c:pt idx="988">
                  <c:v>359</c:v>
                </c:pt>
                <c:pt idx="989">
                  <c:v>362.53</c:v>
                </c:pt>
                <c:pt idx="990">
                  <c:v>369.17</c:v>
                </c:pt>
                <c:pt idx="991">
                  <c:v>362.3</c:v>
                </c:pt>
                <c:pt idx="992">
                  <c:v>353.67</c:v>
                </c:pt>
                <c:pt idx="993">
                  <c:v>356.05</c:v>
                </c:pt>
                <c:pt idx="994">
                  <c:v>331.9</c:v>
                </c:pt>
                <c:pt idx="995">
                  <c:v>311.99</c:v>
                </c:pt>
                <c:pt idx="996">
                  <c:v>313.48</c:v>
                </c:pt>
                <c:pt idx="997">
                  <c:v>323.09</c:v>
                </c:pt>
                <c:pt idx="998">
                  <c:v>336.63</c:v>
                </c:pt>
                <c:pt idx="999">
                  <c:v>332.03</c:v>
                </c:pt>
                <c:pt idx="1000">
                  <c:v>336.7</c:v>
                </c:pt>
                <c:pt idx="1001">
                  <c:v>324.1</c:v>
                </c:pt>
                <c:pt idx="1002">
                  <c:v>332.46</c:v>
                </c:pt>
                <c:pt idx="1003">
                  <c:v>341.53</c:v>
                </c:pt>
                <c:pt idx="1004">
                  <c:v>345.88</c:v>
                </c:pt>
                <c:pt idx="1005">
                  <c:v>339.22</c:v>
                </c:pt>
                <c:pt idx="1006">
                  <c:v>324.54</c:v>
                </c:pt>
                <c:pt idx="1007">
                  <c:v>328.7</c:v>
                </c:pt>
                <c:pt idx="1008">
                  <c:v>302.09</c:v>
                </c:pt>
                <c:pt idx="1009">
                  <c:v>302.81</c:v>
                </c:pt>
                <c:pt idx="1010">
                  <c:v>288.21</c:v>
                </c:pt>
                <c:pt idx="1011">
                  <c:v>280</c:v>
                </c:pt>
                <c:pt idx="1012">
                  <c:v>303.81</c:v>
                </c:pt>
                <c:pt idx="1013">
                  <c:v>325.49</c:v>
                </c:pt>
                <c:pt idx="1014">
                  <c:v>313.26</c:v>
                </c:pt>
                <c:pt idx="1015">
                  <c:v>315.75</c:v>
                </c:pt>
                <c:pt idx="1016">
                  <c:v>311.27</c:v>
                </c:pt>
                <c:pt idx="1017">
                  <c:v>303.31</c:v>
                </c:pt>
                <c:pt idx="1018">
                  <c:v>301.72</c:v>
                </c:pt>
                <c:pt idx="1019">
                  <c:v>300.57</c:v>
                </c:pt>
                <c:pt idx="1020">
                  <c:v>298.54</c:v>
                </c:pt>
                <c:pt idx="1021">
                  <c:v>301.9</c:v>
                </c:pt>
                <c:pt idx="1022">
                  <c:v>298.6</c:v>
                </c:pt>
                <c:pt idx="1023">
                  <c:v>297.88</c:v>
                </c:pt>
                <c:pt idx="1024">
                  <c:v>315.56</c:v>
                </c:pt>
                <c:pt idx="1025">
                  <c:v>311.77</c:v>
                </c:pt>
                <c:pt idx="1026">
                  <c:v>308.53</c:v>
                </c:pt>
                <c:pt idx="1027">
                  <c:v>307.85</c:v>
                </c:pt>
                <c:pt idx="1028">
                  <c:v>309.61</c:v>
                </c:pt>
                <c:pt idx="1029">
                  <c:v>317.5</c:v>
                </c:pt>
                <c:pt idx="1030">
                  <c:v>318.79</c:v>
                </c:pt>
                <c:pt idx="1031">
                  <c:v>319.02</c:v>
                </c:pt>
                <c:pt idx="1032">
                  <c:v>309.28</c:v>
                </c:pt>
                <c:pt idx="1033">
                  <c:v>304.97</c:v>
                </c:pt>
                <c:pt idx="1034">
                  <c:v>301.37</c:v>
                </c:pt>
                <c:pt idx="1035">
                  <c:v>306.73</c:v>
                </c:pt>
                <c:pt idx="1036">
                  <c:v>313.42</c:v>
                </c:pt>
                <c:pt idx="1037">
                  <c:v>330.35</c:v>
                </c:pt>
                <c:pt idx="1038">
                  <c:v>344.18</c:v>
                </c:pt>
                <c:pt idx="1039">
                  <c:v>365.18</c:v>
                </c:pt>
                <c:pt idx="1040">
                  <c:v>364.76</c:v>
                </c:pt>
                <c:pt idx="1041">
                  <c:v>362.07</c:v>
                </c:pt>
                <c:pt idx="1042">
                  <c:v>341.46</c:v>
                </c:pt>
                <c:pt idx="1043">
                  <c:v>343.79</c:v>
                </c:pt>
                <c:pt idx="1044">
                  <c:v>328.44</c:v>
                </c:pt>
                <c:pt idx="1045">
                  <c:v>329.8</c:v>
                </c:pt>
                <c:pt idx="1046">
                  <c:v>335.33</c:v>
                </c:pt>
                <c:pt idx="1047">
                  <c:v>344.41</c:v>
                </c:pt>
                <c:pt idx="1048">
                  <c:v>344.91</c:v>
                </c:pt>
                <c:pt idx="1049">
                  <c:v>343.33</c:v>
                </c:pt>
                <c:pt idx="1050">
                  <c:v>337.49</c:v>
                </c:pt>
                <c:pt idx="1051">
                  <c:v>329.47</c:v>
                </c:pt>
                <c:pt idx="1052">
                  <c:v>333.2</c:v>
                </c:pt>
                <c:pt idx="1053">
                  <c:v>322.83</c:v>
                </c:pt>
                <c:pt idx="1054">
                  <c:v>320.57</c:v>
                </c:pt>
                <c:pt idx="1055">
                  <c:v>321.71</c:v>
                </c:pt>
                <c:pt idx="1056">
                  <c:v>314.31</c:v>
                </c:pt>
                <c:pt idx="1057">
                  <c:v>311.95</c:v>
                </c:pt>
                <c:pt idx="1058">
                  <c:v>311.25</c:v>
                </c:pt>
                <c:pt idx="1059">
                  <c:v>305.35</c:v>
                </c:pt>
                <c:pt idx="1060">
                  <c:v>303.01</c:v>
                </c:pt>
                <c:pt idx="1061">
                  <c:v>304.61</c:v>
                </c:pt>
                <c:pt idx="1062">
                  <c:v>301.62</c:v>
                </c:pt>
                <c:pt idx="1063">
                  <c:v>291.15</c:v>
                </c:pt>
                <c:pt idx="1064">
                  <c:v>301.9</c:v>
                </c:pt>
                <c:pt idx="1065">
                  <c:v>316.59</c:v>
                </c:pt>
                <c:pt idx="1066">
                  <c:v>316.62</c:v>
                </c:pt>
                <c:pt idx="1067">
                  <c:v>305.33</c:v>
                </c:pt>
                <c:pt idx="1068">
                  <c:v>305.15</c:v>
                </c:pt>
                <c:pt idx="1069">
                  <c:v>310.23</c:v>
                </c:pt>
                <c:pt idx="1070">
                  <c:v>317.56</c:v>
                </c:pt>
                <c:pt idx="1071">
                  <c:v>313.92</c:v>
                </c:pt>
                <c:pt idx="1072">
                  <c:v>309.32</c:v>
                </c:pt>
                <c:pt idx="1073">
                  <c:v>304.79</c:v>
                </c:pt>
                <c:pt idx="1074">
                  <c:v>310.16</c:v>
                </c:pt>
                <c:pt idx="1075">
                  <c:v>309.71</c:v>
                </c:pt>
                <c:pt idx="1076">
                  <c:v>314.4</c:v>
                </c:pt>
                <c:pt idx="1077">
                  <c:v>314.78</c:v>
                </c:pt>
                <c:pt idx="1078">
                  <c:v>314.22</c:v>
                </c:pt>
                <c:pt idx="1079">
                  <c:v>315.83</c:v>
                </c:pt>
                <c:pt idx="1080">
                  <c:v>328.22</c:v>
                </c:pt>
                <c:pt idx="1081">
                  <c:v>326.35</c:v>
                </c:pt>
                <c:pt idx="1082">
                  <c:v>329.22</c:v>
                </c:pt>
                <c:pt idx="1083">
                  <c:v>338.95</c:v>
                </c:pt>
                <c:pt idx="1084">
                  <c:v>320.61</c:v>
                </c:pt>
                <c:pt idx="1085">
                  <c:v>320.33</c:v>
                </c:pt>
                <c:pt idx="1086">
                  <c:v>314.24</c:v>
                </c:pt>
                <c:pt idx="1087">
                  <c:v>310.29</c:v>
                </c:pt>
                <c:pt idx="1088">
                  <c:v>313.17</c:v>
                </c:pt>
                <c:pt idx="1089">
                  <c:v>310.88</c:v>
                </c:pt>
                <c:pt idx="1090">
                  <c:v>302.21</c:v>
                </c:pt>
                <c:pt idx="1091">
                  <c:v>301.23</c:v>
                </c:pt>
                <c:pt idx="1092">
                  <c:v>297.45</c:v>
                </c:pt>
                <c:pt idx="1093">
                  <c:v>292.61</c:v>
                </c:pt>
                <c:pt idx="1094">
                  <c:v>291.93</c:v>
                </c:pt>
                <c:pt idx="1095">
                  <c:v>310.75</c:v>
                </c:pt>
                <c:pt idx="1096">
                  <c:v>303.79</c:v>
                </c:pt>
                <c:pt idx="1097">
                  <c:v>306.3</c:v>
                </c:pt>
                <c:pt idx="1098">
                  <c:v>305.73</c:v>
                </c:pt>
                <c:pt idx="1099">
                  <c:v>312.33</c:v>
                </c:pt>
                <c:pt idx="1100">
                  <c:v>310.32</c:v>
                </c:pt>
                <c:pt idx="1101">
                  <c:v>305.64</c:v>
                </c:pt>
                <c:pt idx="1102">
                  <c:v>308.25</c:v>
                </c:pt>
                <c:pt idx="1103">
                  <c:v>313.49</c:v>
                </c:pt>
                <c:pt idx="1104">
                  <c:v>305.22</c:v>
                </c:pt>
                <c:pt idx="1105">
                  <c:v>327.96</c:v>
                </c:pt>
                <c:pt idx="1106">
                  <c:v>338.43</c:v>
                </c:pt>
                <c:pt idx="1107">
                  <c:v>352.17</c:v>
                </c:pt>
                <c:pt idx="1108">
                  <c:v>346.08</c:v>
                </c:pt>
                <c:pt idx="1109">
                  <c:v>346.13</c:v>
                </c:pt>
                <c:pt idx="1110">
                  <c:v>368.74</c:v>
                </c:pt>
                <c:pt idx="1111">
                  <c:v>374.01</c:v>
                </c:pt>
                <c:pt idx="1112">
                  <c:v>383.47</c:v>
                </c:pt>
                <c:pt idx="1113">
                  <c:v>373.97</c:v>
                </c:pt>
                <c:pt idx="1114">
                  <c:v>388.35</c:v>
                </c:pt>
                <c:pt idx="1115">
                  <c:v>380.8</c:v>
                </c:pt>
                <c:pt idx="1116">
                  <c:v>382.52</c:v>
                </c:pt>
                <c:pt idx="1117">
                  <c:v>378.83</c:v>
                </c:pt>
                <c:pt idx="1118">
                  <c:v>380.81</c:v>
                </c:pt>
                <c:pt idx="1119">
                  <c:v>373.32</c:v>
                </c:pt>
                <c:pt idx="1120">
                  <c:v>360.43</c:v>
                </c:pt>
                <c:pt idx="1121">
                  <c:v>363.91</c:v>
                </c:pt>
                <c:pt idx="1122">
                  <c:v>370.3</c:v>
                </c:pt>
                <c:pt idx="1123">
                  <c:v>384.75</c:v>
                </c:pt>
                <c:pt idx="1124">
                  <c:v>403.44</c:v>
                </c:pt>
                <c:pt idx="1125">
                  <c:v>404.61</c:v>
                </c:pt>
                <c:pt idx="1126">
                  <c:v>407.64</c:v>
                </c:pt>
                <c:pt idx="1127">
                  <c:v>413.47</c:v>
                </c:pt>
                <c:pt idx="1128">
                  <c:v>418.2</c:v>
                </c:pt>
                <c:pt idx="1129">
                  <c:v>416.3</c:v>
                </c:pt>
                <c:pt idx="1130">
                  <c:v>417.06</c:v>
                </c:pt>
                <c:pt idx="1131">
                  <c:v>424.45</c:v>
                </c:pt>
                <c:pt idx="1132">
                  <c:v>403.24</c:v>
                </c:pt>
                <c:pt idx="1133">
                  <c:v>400.7</c:v>
                </c:pt>
                <c:pt idx="1134">
                  <c:v>403.52</c:v>
                </c:pt>
                <c:pt idx="1135">
                  <c:v>404.3</c:v>
                </c:pt>
                <c:pt idx="1136">
                  <c:v>414.22</c:v>
                </c:pt>
                <c:pt idx="1137">
                  <c:v>422.21</c:v>
                </c:pt>
                <c:pt idx="1138">
                  <c:v>424.43</c:v>
                </c:pt>
                <c:pt idx="1139">
                  <c:v>423.74</c:v>
                </c:pt>
                <c:pt idx="1140">
                  <c:v>441.06</c:v>
                </c:pt>
                <c:pt idx="1141">
                  <c:v>452.93</c:v>
                </c:pt>
                <c:pt idx="1142">
                  <c:v>457.4</c:v>
                </c:pt>
                <c:pt idx="1143">
                  <c:v>453.95</c:v>
                </c:pt>
                <c:pt idx="1144">
                  <c:v>460.78</c:v>
                </c:pt>
                <c:pt idx="1145">
                  <c:v>464.01</c:v>
                </c:pt>
                <c:pt idx="1146">
                  <c:v>446.59</c:v>
                </c:pt>
                <c:pt idx="1147">
                  <c:v>447</c:v>
                </c:pt>
                <c:pt idx="1148">
                  <c:v>455.66</c:v>
                </c:pt>
                <c:pt idx="1149">
                  <c:v>451.88</c:v>
                </c:pt>
                <c:pt idx="1150">
                  <c:v>445.96</c:v>
                </c:pt>
                <c:pt idx="1151">
                  <c:v>446.35</c:v>
                </c:pt>
                <c:pt idx="1152">
                  <c:v>448.11</c:v>
                </c:pt>
                <c:pt idx="1153">
                  <c:v>466.34</c:v>
                </c:pt>
                <c:pt idx="1154">
                  <c:v>490.71</c:v>
                </c:pt>
                <c:pt idx="1155">
                  <c:v>514.52</c:v>
                </c:pt>
                <c:pt idx="1156">
                  <c:v>509.85</c:v>
                </c:pt>
                <c:pt idx="1157">
                  <c:v>526.52</c:v>
                </c:pt>
                <c:pt idx="1158">
                  <c:v>567.61</c:v>
                </c:pt>
                <c:pt idx="1159">
                  <c:v>555.17</c:v>
                </c:pt>
                <c:pt idx="1160">
                  <c:v>559.3</c:v>
                </c:pt>
                <c:pt idx="1161">
                  <c:v>579.86</c:v>
                </c:pt>
                <c:pt idx="1162">
                  <c:v>545.97</c:v>
                </c:pt>
                <c:pt idx="1163">
                  <c:v>528.89</c:v>
                </c:pt>
                <c:pt idx="1164">
                  <c:v>524.85</c:v>
                </c:pt>
                <c:pt idx="1165">
                  <c:v>565.27</c:v>
                </c:pt>
                <c:pt idx="1166">
                  <c:v>547.75</c:v>
                </c:pt>
                <c:pt idx="1167">
                  <c:v>553.53</c:v>
                </c:pt>
                <c:pt idx="1168">
                  <c:v>555.36</c:v>
                </c:pt>
                <c:pt idx="1169">
                  <c:v>562.46</c:v>
                </c:pt>
                <c:pt idx="1170">
                  <c:v>587.57</c:v>
                </c:pt>
                <c:pt idx="1171">
                  <c:v>598.55</c:v>
                </c:pt>
                <c:pt idx="1172">
                  <c:v>612.36</c:v>
                </c:pt>
                <c:pt idx="1173">
                  <c:v>637.59</c:v>
                </c:pt>
                <c:pt idx="1174">
                  <c:v>626.33</c:v>
                </c:pt>
                <c:pt idx="1175">
                  <c:v>640.95</c:v>
                </c:pt>
                <c:pt idx="1176">
                  <c:v>631.19</c:v>
                </c:pt>
                <c:pt idx="1177">
                  <c:v>633.03</c:v>
                </c:pt>
                <c:pt idx="1178">
                  <c:v>604.42</c:v>
                </c:pt>
                <c:pt idx="1179">
                  <c:v>614.57</c:v>
                </c:pt>
                <c:pt idx="1180">
                  <c:v>622.52</c:v>
                </c:pt>
                <c:pt idx="1181">
                  <c:v>618.12</c:v>
                </c:pt>
                <c:pt idx="1182">
                  <c:v>613.43</c:v>
                </c:pt>
                <c:pt idx="1183">
                  <c:v>582.04</c:v>
                </c:pt>
                <c:pt idx="1184">
                  <c:v>550.58</c:v>
                </c:pt>
                <c:pt idx="1185">
                  <c:v>539.76</c:v>
                </c:pt>
                <c:pt idx="1186">
                  <c:v>531.23</c:v>
                </c:pt>
                <c:pt idx="1187">
                  <c:v>565.2</c:v>
                </c:pt>
                <c:pt idx="1188">
                  <c:v>571.47</c:v>
                </c:pt>
                <c:pt idx="1189">
                  <c:v>571.43</c:v>
                </c:pt>
                <c:pt idx="1190">
                  <c:v>581.67</c:v>
                </c:pt>
                <c:pt idx="1191">
                  <c:v>567.28</c:v>
                </c:pt>
                <c:pt idx="1192">
                  <c:v>553.33</c:v>
                </c:pt>
                <c:pt idx="1193">
                  <c:v>550.15</c:v>
                </c:pt>
                <c:pt idx="1194">
                  <c:v>551.39</c:v>
                </c:pt>
                <c:pt idx="1195">
                  <c:v>545.38</c:v>
                </c:pt>
                <c:pt idx="1196">
                  <c:v>523.38</c:v>
                </c:pt>
                <c:pt idx="1197">
                  <c:v>524.49</c:v>
                </c:pt>
                <c:pt idx="1198">
                  <c:v>523.99</c:v>
                </c:pt>
                <c:pt idx="1199">
                  <c:v>551.77</c:v>
                </c:pt>
                <c:pt idx="1200">
                  <c:v>536.41</c:v>
                </c:pt>
                <c:pt idx="1201">
                  <c:v>522.18</c:v>
                </c:pt>
                <c:pt idx="1202">
                  <c:v>508.49</c:v>
                </c:pt>
                <c:pt idx="1203">
                  <c:v>502.88</c:v>
                </c:pt>
                <c:pt idx="1204">
                  <c:v>498.42</c:v>
                </c:pt>
                <c:pt idx="1205">
                  <c:v>499.14</c:v>
                </c:pt>
                <c:pt idx="1206">
                  <c:v>520.06</c:v>
                </c:pt>
                <c:pt idx="1207">
                  <c:v>533.97</c:v>
                </c:pt>
                <c:pt idx="1208">
                  <c:v>534.49</c:v>
                </c:pt>
                <c:pt idx="1209">
                  <c:v>532.29</c:v>
                </c:pt>
                <c:pt idx="1210">
                  <c:v>538.19</c:v>
                </c:pt>
                <c:pt idx="1211">
                  <c:v>571.84</c:v>
                </c:pt>
                <c:pt idx="1212">
                  <c:v>572.85</c:v>
                </c:pt>
                <c:pt idx="1213">
                  <c:v>569.27</c:v>
                </c:pt>
                <c:pt idx="1214">
                  <c:v>582</c:v>
                </c:pt>
                <c:pt idx="1215">
                  <c:v>590.8</c:v>
                </c:pt>
                <c:pt idx="1216">
                  <c:v>592.02</c:v>
                </c:pt>
                <c:pt idx="1217">
                  <c:v>601.83</c:v>
                </c:pt>
                <c:pt idx="1218">
                  <c:v>600.52</c:v>
                </c:pt>
                <c:pt idx="1219">
                  <c:v>578.98</c:v>
                </c:pt>
                <c:pt idx="1220">
                  <c:v>604.22</c:v>
                </c:pt>
                <c:pt idx="1221">
                  <c:v>607.74</c:v>
                </c:pt>
                <c:pt idx="1222">
                  <c:v>614.34</c:v>
                </c:pt>
                <c:pt idx="1223">
                  <c:v>611.48</c:v>
                </c:pt>
                <c:pt idx="1224">
                  <c:v>611.07</c:v>
                </c:pt>
                <c:pt idx="1225">
                  <c:v>609.79</c:v>
                </c:pt>
                <c:pt idx="1226">
                  <c:v>601.07</c:v>
                </c:pt>
                <c:pt idx="1227">
                  <c:v>618.05</c:v>
                </c:pt>
                <c:pt idx="1228">
                  <c:v>618.98</c:v>
                </c:pt>
                <c:pt idx="1229">
                  <c:v>636.89</c:v>
                </c:pt>
                <c:pt idx="1230">
                  <c:v>646.78</c:v>
                </c:pt>
                <c:pt idx="1231">
                  <c:v>666.73</c:v>
                </c:pt>
                <c:pt idx="1232">
                  <c:v>673.36</c:v>
                </c:pt>
                <c:pt idx="1233">
                  <c:v>681.19</c:v>
                </c:pt>
                <c:pt idx="1234">
                  <c:v>687.42</c:v>
                </c:pt>
                <c:pt idx="1235">
                  <c:v>689.64</c:v>
                </c:pt>
                <c:pt idx="1236">
                  <c:v>689.8</c:v>
                </c:pt>
                <c:pt idx="1237">
                  <c:v>687.41</c:v>
                </c:pt>
                <c:pt idx="1238">
                  <c:v>722.01</c:v>
                </c:pt>
                <c:pt idx="1239">
                  <c:v>725.14</c:v>
                </c:pt>
                <c:pt idx="1240">
                  <c:v>766.59</c:v>
                </c:pt>
                <c:pt idx="1241">
                  <c:v>770.43</c:v>
                </c:pt>
                <c:pt idx="1242">
                  <c:v>743.26</c:v>
                </c:pt>
                <c:pt idx="1243">
                  <c:v>740.4</c:v>
                </c:pt>
                <c:pt idx="1244">
                  <c:v>750.99</c:v>
                </c:pt>
                <c:pt idx="1245">
                  <c:v>776.3</c:v>
                </c:pt>
                <c:pt idx="1246">
                  <c:v>793.98</c:v>
                </c:pt>
                <c:pt idx="1247">
                  <c:v>790.03</c:v>
                </c:pt>
                <c:pt idx="1248">
                  <c:v>752.61</c:v>
                </c:pt>
                <c:pt idx="1249">
                  <c:v>752.59</c:v>
                </c:pt>
                <c:pt idx="1250">
                  <c:v>756.53</c:v>
                </c:pt>
                <c:pt idx="1251">
                  <c:v>771.17</c:v>
                </c:pt>
                <c:pt idx="1252">
                  <c:v>810.54</c:v>
                </c:pt>
                <c:pt idx="1253">
                  <c:v>810.62</c:v>
                </c:pt>
                <c:pt idx="1254">
                  <c:v>814.24</c:v>
                </c:pt>
                <c:pt idx="1255">
                  <c:v>781.41</c:v>
                </c:pt>
                <c:pt idx="1256">
                  <c:v>773.13</c:v>
                </c:pt>
                <c:pt idx="1257">
                  <c:v>742.37</c:v>
                </c:pt>
                <c:pt idx="1258">
                  <c:v>737.83</c:v>
                </c:pt>
                <c:pt idx="1259">
                  <c:v>717.83</c:v>
                </c:pt>
                <c:pt idx="1260">
                  <c:v>729.29</c:v>
                </c:pt>
                <c:pt idx="1261">
                  <c:v>734.98</c:v>
                </c:pt>
                <c:pt idx="1262">
                  <c:v>708.6</c:v>
                </c:pt>
                <c:pt idx="1263">
                  <c:v>710.49</c:v>
                </c:pt>
                <c:pt idx="1264">
                  <c:v>695.6</c:v>
                </c:pt>
                <c:pt idx="1265">
                  <c:v>698.69</c:v>
                </c:pt>
                <c:pt idx="1266">
                  <c:v>720.05</c:v>
                </c:pt>
                <c:pt idx="1267">
                  <c:v>726.66</c:v>
                </c:pt>
                <c:pt idx="1268">
                  <c:v>732.24</c:v>
                </c:pt>
                <c:pt idx="1269">
                  <c:v>736.02</c:v>
                </c:pt>
                <c:pt idx="1270">
                  <c:v>753.72</c:v>
                </c:pt>
                <c:pt idx="1271">
                  <c:v>775</c:v>
                </c:pt>
                <c:pt idx="1272">
                  <c:v>778.21</c:v>
                </c:pt>
                <c:pt idx="1273">
                  <c:v>797.5</c:v>
                </c:pt>
                <c:pt idx="1274">
                  <c:v>842.32</c:v>
                </c:pt>
                <c:pt idx="1275">
                  <c:v>853.6</c:v>
                </c:pt>
                <c:pt idx="1276">
                  <c:v>803.46</c:v>
                </c:pt>
                <c:pt idx="1277">
                  <c:v>856.06</c:v>
                </c:pt>
                <c:pt idx="1278">
                  <c:v>848.61</c:v>
                </c:pt>
                <c:pt idx="1279">
                  <c:v>821.91</c:v>
                </c:pt>
                <c:pt idx="1280">
                  <c:v>803.72</c:v>
                </c:pt>
                <c:pt idx="1281">
                  <c:v>829.53</c:v>
                </c:pt>
                <c:pt idx="1282">
                  <c:v>832.26</c:v>
                </c:pt>
                <c:pt idx="1283">
                  <c:v>837.73</c:v>
                </c:pt>
                <c:pt idx="1284">
                  <c:v>869</c:v>
                </c:pt>
                <c:pt idx="1285">
                  <c:v>875.97</c:v>
                </c:pt>
                <c:pt idx="1286">
                  <c:v>888.63</c:v>
                </c:pt>
                <c:pt idx="1287">
                  <c:v>877.3</c:v>
                </c:pt>
                <c:pt idx="1288">
                  <c:v>882.08</c:v>
                </c:pt>
                <c:pt idx="1289">
                  <c:v>903.05</c:v>
                </c:pt>
                <c:pt idx="1290">
                  <c:v>897.45</c:v>
                </c:pt>
                <c:pt idx="1291">
                  <c:v>883</c:v>
                </c:pt>
                <c:pt idx="1292">
                  <c:v>919.98</c:v>
                </c:pt>
                <c:pt idx="1293">
                  <c:v>933.42</c:v>
                </c:pt>
                <c:pt idx="1294">
                  <c:v>962.84</c:v>
                </c:pt>
                <c:pt idx="1295">
                  <c:v>989.43</c:v>
                </c:pt>
                <c:pt idx="1296">
                  <c:v>1005.98</c:v>
                </c:pt>
                <c:pt idx="1297">
                  <c:v>999.11</c:v>
                </c:pt>
                <c:pt idx="1298">
                  <c:v>1027.93</c:v>
                </c:pt>
                <c:pt idx="1299">
                  <c:v>1004.25</c:v>
                </c:pt>
                <c:pt idx="1300">
                  <c:v>987.5</c:v>
                </c:pt>
                <c:pt idx="1301">
                  <c:v>953.67</c:v>
                </c:pt>
                <c:pt idx="1302">
                  <c:v>982.14</c:v>
                </c:pt>
                <c:pt idx="1303">
                  <c:v>1020.82</c:v>
                </c:pt>
                <c:pt idx="1304">
                  <c:v>1024.58</c:v>
                </c:pt>
                <c:pt idx="1305">
                  <c:v>998.45</c:v>
                </c:pt>
                <c:pt idx="1306">
                  <c:v>965.11</c:v>
                </c:pt>
                <c:pt idx="1307">
                  <c:v>976.66</c:v>
                </c:pt>
                <c:pt idx="1308">
                  <c:v>904.96</c:v>
                </c:pt>
                <c:pt idx="1309">
                  <c:v>872.94</c:v>
                </c:pt>
                <c:pt idx="1310">
                  <c:v>928.85</c:v>
                </c:pt>
                <c:pt idx="1311">
                  <c:v>944.46</c:v>
                </c:pt>
                <c:pt idx="1312">
                  <c:v>998.71</c:v>
                </c:pt>
                <c:pt idx="1313">
                  <c:v>969.72</c:v>
                </c:pt>
                <c:pt idx="1314">
                  <c:v>959.81</c:v>
                </c:pt>
                <c:pt idx="1315">
                  <c:v>973.33</c:v>
                </c:pt>
                <c:pt idx="1316">
                  <c:v>975.45</c:v>
                </c:pt>
                <c:pt idx="1317">
                  <c:v>939.07</c:v>
                </c:pt>
                <c:pt idx="1318">
                  <c:v>938.26</c:v>
                </c:pt>
                <c:pt idx="1319">
                  <c:v>948.97</c:v>
                </c:pt>
                <c:pt idx="1320">
                  <c:v>968.66</c:v>
                </c:pt>
                <c:pt idx="1321">
                  <c:v>944.08</c:v>
                </c:pt>
                <c:pt idx="1322">
                  <c:v>949.35</c:v>
                </c:pt>
                <c:pt idx="1323">
                  <c:v>917.47</c:v>
                </c:pt>
                <c:pt idx="1324">
                  <c:v>907.28</c:v>
                </c:pt>
                <c:pt idx="1325">
                  <c:v>873.7</c:v>
                </c:pt>
                <c:pt idx="1326">
                  <c:v>868.94</c:v>
                </c:pt>
                <c:pt idx="1327">
                  <c:v>871.18</c:v>
                </c:pt>
                <c:pt idx="1328">
                  <c:v>878.39</c:v>
                </c:pt>
                <c:pt idx="1329">
                  <c:v>917.58</c:v>
                </c:pt>
                <c:pt idx="1330">
                  <c:v>932.41</c:v>
                </c:pt>
                <c:pt idx="1331">
                  <c:v>963</c:v>
                </c:pt>
                <c:pt idx="1332">
                  <c:v>959.88</c:v>
                </c:pt>
                <c:pt idx="1333">
                  <c:v>960.28</c:v>
                </c:pt>
                <c:pt idx="1334">
                  <c:v>942.57</c:v>
                </c:pt>
                <c:pt idx="1335">
                  <c:v>937.88</c:v>
                </c:pt>
                <c:pt idx="1336">
                  <c:v>905.52</c:v>
                </c:pt>
                <c:pt idx="1337">
                  <c:v>898.97</c:v>
                </c:pt>
                <c:pt idx="1338">
                  <c:v>910.62</c:v>
                </c:pt>
                <c:pt idx="1339">
                  <c:v>943.22</c:v>
                </c:pt>
                <c:pt idx="1340">
                  <c:v>943.92</c:v>
                </c:pt>
                <c:pt idx="1341">
                  <c:v>936.93</c:v>
                </c:pt>
                <c:pt idx="1342">
                  <c:v>950.53</c:v>
                </c:pt>
                <c:pt idx="1343">
                  <c:v>961.98</c:v>
                </c:pt>
                <c:pt idx="1344">
                  <c:v>980.91</c:v>
                </c:pt>
                <c:pt idx="1345">
                  <c:v>968.54</c:v>
                </c:pt>
                <c:pt idx="1346">
                  <c:v>952.69</c:v>
                </c:pt>
                <c:pt idx="1347">
                  <c:v>916.16</c:v>
                </c:pt>
                <c:pt idx="1348">
                  <c:v>925.2</c:v>
                </c:pt>
                <c:pt idx="1349">
                  <c:v>933.88</c:v>
                </c:pt>
                <c:pt idx="1350">
                  <c:v>957.42</c:v>
                </c:pt>
                <c:pt idx="1351">
                  <c:v>941.57</c:v>
                </c:pt>
                <c:pt idx="1352">
                  <c:v>903.79</c:v>
                </c:pt>
                <c:pt idx="1353">
                  <c:v>900.73</c:v>
                </c:pt>
                <c:pt idx="1354">
                  <c:v>868.88</c:v>
                </c:pt>
                <c:pt idx="1355">
                  <c:v>836.18</c:v>
                </c:pt>
                <c:pt idx="1356">
                  <c:v>839.35</c:v>
                </c:pt>
                <c:pt idx="1357">
                  <c:v>818.37</c:v>
                </c:pt>
                <c:pt idx="1358">
                  <c:v>791.55</c:v>
                </c:pt>
                <c:pt idx="1359">
                  <c:v>835.31</c:v>
                </c:pt>
                <c:pt idx="1360">
                  <c:v>851.15</c:v>
                </c:pt>
                <c:pt idx="1361">
                  <c:v>839.41</c:v>
                </c:pt>
                <c:pt idx="1362">
                  <c:v>834.39</c:v>
                </c:pt>
                <c:pt idx="1363">
                  <c:v>856.25</c:v>
                </c:pt>
                <c:pt idx="1364">
                  <c:v>855.52</c:v>
                </c:pt>
                <c:pt idx="1365">
                  <c:v>866.02</c:v>
                </c:pt>
                <c:pt idx="1366">
                  <c:v>862.63</c:v>
                </c:pt>
                <c:pt idx="1367">
                  <c:v>826.25</c:v>
                </c:pt>
                <c:pt idx="1368">
                  <c:v>811.44</c:v>
                </c:pt>
                <c:pt idx="1369">
                  <c:v>830.69</c:v>
                </c:pt>
                <c:pt idx="1370">
                  <c:v>818.51</c:v>
                </c:pt>
                <c:pt idx="1371">
                  <c:v>819.52</c:v>
                </c:pt>
                <c:pt idx="1372">
                  <c:v>798.84</c:v>
                </c:pt>
                <c:pt idx="1373">
                  <c:v>797.01</c:v>
                </c:pt>
                <c:pt idx="1374">
                  <c:v>793.42</c:v>
                </c:pt>
                <c:pt idx="1375">
                  <c:v>820.95</c:v>
                </c:pt>
                <c:pt idx="1376">
                  <c:v>833.51</c:v>
                </c:pt>
                <c:pt idx="1377">
                  <c:v>876.55</c:v>
                </c:pt>
                <c:pt idx="1378">
                  <c:v>890.18</c:v>
                </c:pt>
                <c:pt idx="1379">
                  <c:v>887.15</c:v>
                </c:pt>
                <c:pt idx="1380">
                  <c:v>911.82</c:v>
                </c:pt>
                <c:pt idx="1381">
                  <c:v>913.09</c:v>
                </c:pt>
                <c:pt idx="1382">
                  <c:v>907.6</c:v>
                </c:pt>
                <c:pt idx="1383">
                  <c:v>943.46</c:v>
                </c:pt>
                <c:pt idx="1384">
                  <c:v>938.76</c:v>
                </c:pt>
                <c:pt idx="1385">
                  <c:v>947.42</c:v>
                </c:pt>
                <c:pt idx="1386">
                  <c:v>969.26</c:v>
                </c:pt>
                <c:pt idx="1387">
                  <c:v>974.73</c:v>
                </c:pt>
                <c:pt idx="1388">
                  <c:v>1007.72</c:v>
                </c:pt>
                <c:pt idx="1389">
                  <c:v>967.64</c:v>
                </c:pt>
                <c:pt idx="1390">
                  <c:v>970.19</c:v>
                </c:pt>
                <c:pt idx="1391">
                  <c:v>993.11</c:v>
                </c:pt>
                <c:pt idx="1392">
                  <c:v>977.88</c:v>
                </c:pt>
                <c:pt idx="1393">
                  <c:v>974.05</c:v>
                </c:pt>
                <c:pt idx="1394">
                  <c:v>969.29</c:v>
                </c:pt>
                <c:pt idx="1395">
                  <c:v>972.71</c:v>
                </c:pt>
                <c:pt idx="1396">
                  <c:v>949.16</c:v>
                </c:pt>
                <c:pt idx="1397">
                  <c:v>964.26</c:v>
                </c:pt>
                <c:pt idx="1398">
                  <c:v>996.66</c:v>
                </c:pt>
                <c:pt idx="1399">
                  <c:v>999.16</c:v>
                </c:pt>
                <c:pt idx="1400">
                  <c:v>967.9</c:v>
                </c:pt>
                <c:pt idx="1401">
                  <c:v>966.59</c:v>
                </c:pt>
                <c:pt idx="1402">
                  <c:v>998.11</c:v>
                </c:pt>
                <c:pt idx="1403">
                  <c:v>999.92</c:v>
                </c:pt>
                <c:pt idx="1404">
                  <c:v>988.32</c:v>
                </c:pt>
                <c:pt idx="1405">
                  <c:v>980.54</c:v>
                </c:pt>
                <c:pt idx="1406">
                  <c:v>1018.17</c:v>
                </c:pt>
                <c:pt idx="1407">
                  <c:v>1013.65</c:v>
                </c:pt>
                <c:pt idx="1408">
                  <c:v>1002.64</c:v>
                </c:pt>
                <c:pt idx="1409">
                  <c:v>963.58</c:v>
                </c:pt>
                <c:pt idx="1410">
                  <c:v>948.57</c:v>
                </c:pt>
                <c:pt idx="1411">
                  <c:v>949.26</c:v>
                </c:pt>
                <c:pt idx="1412">
                  <c:v>967.05</c:v>
                </c:pt>
                <c:pt idx="1413">
                  <c:v>958.8</c:v>
                </c:pt>
                <c:pt idx="1414">
                  <c:v>967.83</c:v>
                </c:pt>
                <c:pt idx="1415">
                  <c:v>974.16</c:v>
                </c:pt>
                <c:pt idx="1416">
                  <c:v>991.63</c:v>
                </c:pt>
                <c:pt idx="1417">
                  <c:v>1005.73</c:v>
                </c:pt>
                <c:pt idx="1418">
                  <c:v>1028.07</c:v>
                </c:pt>
                <c:pt idx="1419">
                  <c:v>1059.04</c:v>
                </c:pt>
                <c:pt idx="1420">
                  <c:v>986.31</c:v>
                </c:pt>
                <c:pt idx="1421">
                  <c:v>960.79</c:v>
                </c:pt>
                <c:pt idx="1422">
                  <c:v>948.65</c:v>
                </c:pt>
                <c:pt idx="1423">
                  <c:v>987.24</c:v>
                </c:pt>
                <c:pt idx="1424">
                  <c:v>981.33</c:v>
                </c:pt>
                <c:pt idx="1425">
                  <c:v>955.01</c:v>
                </c:pt>
                <c:pt idx="1426">
                  <c:v>951.05</c:v>
                </c:pt>
                <c:pt idx="1427">
                  <c:v>948.03</c:v>
                </c:pt>
                <c:pt idx="1428">
                  <c:v>983.27</c:v>
                </c:pt>
                <c:pt idx="1429">
                  <c:v>981.53</c:v>
                </c:pt>
                <c:pt idx="1430">
                  <c:v>938.78</c:v>
                </c:pt>
                <c:pt idx="1431">
                  <c:v>945.9</c:v>
                </c:pt>
                <c:pt idx="1432">
                  <c:v>925.16</c:v>
                </c:pt>
                <c:pt idx="1433">
                  <c:v>926.77</c:v>
                </c:pt>
                <c:pt idx="1434">
                  <c:v>891.22</c:v>
                </c:pt>
                <c:pt idx="1435">
                  <c:v>885.54</c:v>
                </c:pt>
                <c:pt idx="1436">
                  <c:v>909.23</c:v>
                </c:pt>
                <c:pt idx="1437">
                  <c:v>941.67</c:v>
                </c:pt>
                <c:pt idx="1438">
                  <c:v>943.88</c:v>
                </c:pt>
                <c:pt idx="1439">
                  <c:v>928.75</c:v>
                </c:pt>
                <c:pt idx="1440">
                  <c:v>943.59</c:v>
                </c:pt>
                <c:pt idx="1441">
                  <c:v>950.22</c:v>
                </c:pt>
                <c:pt idx="1442">
                  <c:v>973.13</c:v>
                </c:pt>
                <c:pt idx="1443">
                  <c:v>961.22</c:v>
                </c:pt>
                <c:pt idx="1444">
                  <c:v>976.05</c:v>
                </c:pt>
                <c:pt idx="1445">
                  <c:v>966.18</c:v>
                </c:pt>
                <c:pt idx="1446">
                  <c:v>953.22</c:v>
                </c:pt>
                <c:pt idx="1447">
                  <c:v>910.87</c:v>
                </c:pt>
                <c:pt idx="1448">
                  <c:v>879.7</c:v>
                </c:pt>
                <c:pt idx="1449">
                  <c:v>879.5</c:v>
                </c:pt>
                <c:pt idx="1450">
                  <c:v>897.52</c:v>
                </c:pt>
                <c:pt idx="1451">
                  <c:v>879.14</c:v>
                </c:pt>
                <c:pt idx="1452">
                  <c:v>845.32</c:v>
                </c:pt>
                <c:pt idx="1453">
                  <c:v>850.02</c:v>
                </c:pt>
                <c:pt idx="1454">
                  <c:v>880.67</c:v>
                </c:pt>
                <c:pt idx="1455">
                  <c:v>867.37</c:v>
                </c:pt>
                <c:pt idx="1456">
                  <c:v>864.76</c:v>
                </c:pt>
                <c:pt idx="1457">
                  <c:v>819.01</c:v>
                </c:pt>
                <c:pt idx="1458">
                  <c:v>828.38</c:v>
                </c:pt>
                <c:pt idx="1459">
                  <c:v>894.66</c:v>
                </c:pt>
                <c:pt idx="1460">
                  <c:v>894.83</c:v>
                </c:pt>
                <c:pt idx="1461">
                  <c:v>909.33</c:v>
                </c:pt>
                <c:pt idx="1462">
                  <c:v>907.34</c:v>
                </c:pt>
                <c:pt idx="1463">
                  <c:v>915.94</c:v>
                </c:pt>
                <c:pt idx="1464">
                  <c:v>884.59</c:v>
                </c:pt>
                <c:pt idx="1465">
                  <c:v>891.36</c:v>
                </c:pt>
                <c:pt idx="1466">
                  <c:v>854.66</c:v>
                </c:pt>
                <c:pt idx="1467">
                  <c:v>846.74</c:v>
                </c:pt>
                <c:pt idx="1468">
                  <c:v>837.53</c:v>
                </c:pt>
                <c:pt idx="1469">
                  <c:v>841.22</c:v>
                </c:pt>
                <c:pt idx="1470">
                  <c:v>855.57</c:v>
                </c:pt>
                <c:pt idx="1471">
                  <c:v>850.51</c:v>
                </c:pt>
                <c:pt idx="1472">
                  <c:v>863.41</c:v>
                </c:pt>
                <c:pt idx="1473">
                  <c:v>882.43</c:v>
                </c:pt>
                <c:pt idx="1474">
                  <c:v>867.62</c:v>
                </c:pt>
                <c:pt idx="1475">
                  <c:v>889.24</c:v>
                </c:pt>
                <c:pt idx="1476">
                  <c:v>886.71</c:v>
                </c:pt>
                <c:pt idx="1477">
                  <c:v>891.29</c:v>
                </c:pt>
                <c:pt idx="1478">
                  <c:v>908.51</c:v>
                </c:pt>
                <c:pt idx="1479">
                  <c:v>889.95</c:v>
                </c:pt>
                <c:pt idx="1480">
                  <c:v>860.94</c:v>
                </c:pt>
                <c:pt idx="1481">
                  <c:v>846.44</c:v>
                </c:pt>
                <c:pt idx="1482">
                  <c:v>830.16</c:v>
                </c:pt>
                <c:pt idx="1483">
                  <c:v>804.35</c:v>
                </c:pt>
                <c:pt idx="1484">
                  <c:v>837.38</c:v>
                </c:pt>
                <c:pt idx="1485">
                  <c:v>870.17</c:v>
                </c:pt>
                <c:pt idx="1486">
                  <c:v>855.05</c:v>
                </c:pt>
                <c:pt idx="1487">
                  <c:v>837.01</c:v>
                </c:pt>
                <c:pt idx="1488">
                  <c:v>800.89</c:v>
                </c:pt>
                <c:pt idx="1489">
                  <c:v>707.72</c:v>
                </c:pt>
                <c:pt idx="1490">
                  <c:v>747.3</c:v>
                </c:pt>
                <c:pt idx="1491">
                  <c:v>755.08</c:v>
                </c:pt>
                <c:pt idx="1492">
                  <c:v>761.25</c:v>
                </c:pt>
                <c:pt idx="1493">
                  <c:v>767.16</c:v>
                </c:pt>
                <c:pt idx="1494">
                  <c:v>747.58</c:v>
                </c:pt>
                <c:pt idx="1495">
                  <c:v>737.2</c:v>
                </c:pt>
                <c:pt idx="1496">
                  <c:v>713.23</c:v>
                </c:pt>
                <c:pt idx="1497">
                  <c:v>692.07</c:v>
                </c:pt>
                <c:pt idx="1498">
                  <c:v>725.39</c:v>
                </c:pt>
              </c:numCache>
            </c:numRef>
          </c:val>
          <c:smooth val="0"/>
        </c:ser>
        <c:hiLowLines>
          <c:spPr>
            <a:ln w="0">
              <a:noFill/>
            </a:ln>
          </c:spPr>
        </c:hiLowLines>
        <c:marker val="0"/>
        <c:axId val="63213658"/>
        <c:axId val="59076354"/>
      </c:lineChart>
      <c:lineChart>
        <c:grouping val="standard"/>
        <c:varyColors val="0"/>
        <c:ser>
          <c:idx val="1"/>
          <c:order val="1"/>
          <c:tx>
            <c:strRef>
              <c:f>[1]Sheet1!$C$1</c:f>
              <c:strCache>
                <c:ptCount val="1"/>
                <c:pt idx="0">
                  <c:v>韓国：売買高</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Sheet1!$C$2:$C$1501</c:f>
              <c:numCache>
                <c:formatCode>General</c:formatCode>
                <c:ptCount val="1500"/>
                <c:pt idx="0">
                  <c:v>19.068</c:v>
                </c:pt>
                <c:pt idx="1">
                  <c:v>39.349</c:v>
                </c:pt>
                <c:pt idx="2">
                  <c:v>53.409</c:v>
                </c:pt>
                <c:pt idx="3">
                  <c:v>50.93</c:v>
                </c:pt>
                <c:pt idx="4">
                  <c:v>33.844</c:v>
                </c:pt>
                <c:pt idx="5">
                  <c:v>51.622</c:v>
                </c:pt>
                <c:pt idx="6">
                  <c:v>46.922</c:v>
                </c:pt>
                <c:pt idx="7">
                  <c:v>41.213</c:v>
                </c:pt>
                <c:pt idx="8">
                  <c:v>43.802</c:v>
                </c:pt>
                <c:pt idx="9">
                  <c:v>37.07</c:v>
                </c:pt>
                <c:pt idx="10">
                  <c:v>27.535</c:v>
                </c:pt>
                <c:pt idx="11">
                  <c:v>32.081</c:v>
                </c:pt>
                <c:pt idx="12">
                  <c:v>32.861</c:v>
                </c:pt>
                <c:pt idx="13">
                  <c:v>29.914</c:v>
                </c:pt>
                <c:pt idx="14">
                  <c:v>31.663</c:v>
                </c:pt>
                <c:pt idx="15">
                  <c:v>30.118</c:v>
                </c:pt>
                <c:pt idx="16">
                  <c:v>21.153</c:v>
                </c:pt>
                <c:pt idx="17">
                  <c:v>24.445</c:v>
                </c:pt>
                <c:pt idx="18">
                  <c:v>25.256</c:v>
                </c:pt>
                <c:pt idx="19">
                  <c:v>25.528</c:v>
                </c:pt>
                <c:pt idx="20">
                  <c:v>27.066</c:v>
                </c:pt>
                <c:pt idx="21">
                  <c:v>21.561</c:v>
                </c:pt>
                <c:pt idx="22">
                  <c:v>18.137</c:v>
                </c:pt>
                <c:pt idx="23">
                  <c:v>18.748</c:v>
                </c:pt>
                <c:pt idx="24">
                  <c:v>24.879</c:v>
                </c:pt>
                <c:pt idx="25">
                  <c:v>21.561</c:v>
                </c:pt>
                <c:pt idx="26">
                  <c:v>29.734</c:v>
                </c:pt>
                <c:pt idx="27">
                  <c:v>23.624</c:v>
                </c:pt>
                <c:pt idx="28">
                  <c:v>26.584</c:v>
                </c:pt>
                <c:pt idx="29">
                  <c:v>27.203</c:v>
                </c:pt>
                <c:pt idx="30">
                  <c:v>25.655</c:v>
                </c:pt>
                <c:pt idx="31">
                  <c:v>17.046</c:v>
                </c:pt>
                <c:pt idx="32">
                  <c:v>24.686</c:v>
                </c:pt>
                <c:pt idx="33">
                  <c:v>23.67</c:v>
                </c:pt>
                <c:pt idx="34">
                  <c:v>20.384</c:v>
                </c:pt>
                <c:pt idx="35">
                  <c:v>22.299</c:v>
                </c:pt>
                <c:pt idx="36">
                  <c:v>20.715</c:v>
                </c:pt>
                <c:pt idx="37">
                  <c:v>14.943</c:v>
                </c:pt>
                <c:pt idx="38">
                  <c:v>23.056</c:v>
                </c:pt>
                <c:pt idx="39">
                  <c:v>20.637</c:v>
                </c:pt>
                <c:pt idx="40">
                  <c:v>20.019</c:v>
                </c:pt>
                <c:pt idx="41">
                  <c:v>19.546</c:v>
                </c:pt>
                <c:pt idx="42">
                  <c:v>18.211</c:v>
                </c:pt>
                <c:pt idx="43">
                  <c:v>16.087</c:v>
                </c:pt>
                <c:pt idx="44">
                  <c:v>22.829</c:v>
                </c:pt>
                <c:pt idx="45">
                  <c:v>20.904</c:v>
                </c:pt>
                <c:pt idx="46">
                  <c:v>22.782</c:v>
                </c:pt>
                <c:pt idx="47">
                  <c:v>26.344</c:v>
                </c:pt>
                <c:pt idx="48">
                  <c:v>17.258</c:v>
                </c:pt>
                <c:pt idx="49">
                  <c:v>25.415</c:v>
                </c:pt>
                <c:pt idx="50">
                  <c:v>27.821</c:v>
                </c:pt>
                <c:pt idx="51">
                  <c:v>27.789</c:v>
                </c:pt>
                <c:pt idx="52">
                  <c:v>27.325</c:v>
                </c:pt>
                <c:pt idx="53">
                  <c:v>24.497</c:v>
                </c:pt>
                <c:pt idx="54">
                  <c:v>18.287</c:v>
                </c:pt>
                <c:pt idx="55">
                  <c:v>29.179</c:v>
                </c:pt>
                <c:pt idx="56">
                  <c:v>20.95</c:v>
                </c:pt>
                <c:pt idx="57">
                  <c:v>26.432</c:v>
                </c:pt>
                <c:pt idx="58">
                  <c:v>22.187</c:v>
                </c:pt>
                <c:pt idx="59">
                  <c:v>27.871</c:v>
                </c:pt>
                <c:pt idx="60">
                  <c:v>16.53</c:v>
                </c:pt>
                <c:pt idx="61">
                  <c:v>25.908</c:v>
                </c:pt>
                <c:pt idx="62">
                  <c:v>22.627</c:v>
                </c:pt>
                <c:pt idx="63">
                  <c:v>21.291</c:v>
                </c:pt>
                <c:pt idx="64">
                  <c:v>22.892</c:v>
                </c:pt>
                <c:pt idx="65">
                  <c:v>32.234</c:v>
                </c:pt>
                <c:pt idx="66">
                  <c:v>17.648</c:v>
                </c:pt>
                <c:pt idx="67">
                  <c:v>22.271</c:v>
                </c:pt>
                <c:pt idx="68">
                  <c:v>25.15</c:v>
                </c:pt>
                <c:pt idx="69">
                  <c:v>21.094</c:v>
                </c:pt>
                <c:pt idx="70">
                  <c:v>21.263</c:v>
                </c:pt>
                <c:pt idx="71">
                  <c:v>19.75</c:v>
                </c:pt>
                <c:pt idx="72">
                  <c:v>13.069</c:v>
                </c:pt>
                <c:pt idx="73">
                  <c:v>16.844</c:v>
                </c:pt>
                <c:pt idx="74">
                  <c:v>16.36</c:v>
                </c:pt>
                <c:pt idx="75">
                  <c:v>15.928</c:v>
                </c:pt>
                <c:pt idx="76">
                  <c:v>17.059</c:v>
                </c:pt>
                <c:pt idx="77">
                  <c:v>12.42</c:v>
                </c:pt>
                <c:pt idx="78">
                  <c:v>15.656</c:v>
                </c:pt>
                <c:pt idx="79">
                  <c:v>15.283</c:v>
                </c:pt>
                <c:pt idx="80">
                  <c:v>17.102</c:v>
                </c:pt>
                <c:pt idx="81">
                  <c:v>15.987</c:v>
                </c:pt>
                <c:pt idx="82">
                  <c:v>18.973</c:v>
                </c:pt>
                <c:pt idx="83">
                  <c:v>16.554</c:v>
                </c:pt>
                <c:pt idx="84">
                  <c:v>21.588</c:v>
                </c:pt>
                <c:pt idx="85">
                  <c:v>19.723</c:v>
                </c:pt>
                <c:pt idx="86">
                  <c:v>21.818</c:v>
                </c:pt>
                <c:pt idx="87">
                  <c:v>19.468</c:v>
                </c:pt>
                <c:pt idx="88">
                  <c:v>24.632</c:v>
                </c:pt>
                <c:pt idx="89">
                  <c:v>13.955</c:v>
                </c:pt>
                <c:pt idx="90">
                  <c:v>16.333</c:v>
                </c:pt>
                <c:pt idx="91">
                  <c:v>16.627</c:v>
                </c:pt>
                <c:pt idx="92">
                  <c:v>18.762</c:v>
                </c:pt>
                <c:pt idx="93">
                  <c:v>25.117</c:v>
                </c:pt>
                <c:pt idx="94">
                  <c:v>26.959</c:v>
                </c:pt>
                <c:pt idx="95">
                  <c:v>20.183</c:v>
                </c:pt>
                <c:pt idx="96">
                  <c:v>29.127</c:v>
                </c:pt>
                <c:pt idx="97">
                  <c:v>32.06</c:v>
                </c:pt>
                <c:pt idx="98">
                  <c:v>28.524</c:v>
                </c:pt>
                <c:pt idx="99">
                  <c:v>16.103</c:v>
                </c:pt>
                <c:pt idx="100">
                  <c:v>20.899</c:v>
                </c:pt>
                <c:pt idx="101">
                  <c:v>21.157</c:v>
                </c:pt>
                <c:pt idx="102">
                  <c:v>15.925</c:v>
                </c:pt>
                <c:pt idx="103">
                  <c:v>18.954</c:v>
                </c:pt>
                <c:pt idx="104">
                  <c:v>19.514</c:v>
                </c:pt>
                <c:pt idx="105">
                  <c:v>21.292</c:v>
                </c:pt>
                <c:pt idx="106">
                  <c:v>24.672</c:v>
                </c:pt>
                <c:pt idx="107">
                  <c:v>18.833</c:v>
                </c:pt>
                <c:pt idx="108">
                  <c:v>20.734</c:v>
                </c:pt>
                <c:pt idx="109">
                  <c:v>17.312</c:v>
                </c:pt>
                <c:pt idx="110">
                  <c:v>16.373</c:v>
                </c:pt>
                <c:pt idx="111">
                  <c:v>9.714</c:v>
                </c:pt>
                <c:pt idx="112">
                  <c:v>11.842</c:v>
                </c:pt>
                <c:pt idx="113">
                  <c:v>16.552</c:v>
                </c:pt>
                <c:pt idx="114">
                  <c:v>15.894</c:v>
                </c:pt>
                <c:pt idx="115">
                  <c:v>19.776</c:v>
                </c:pt>
                <c:pt idx="116">
                  <c:v>17.438</c:v>
                </c:pt>
                <c:pt idx="117">
                  <c:v>9.334</c:v>
                </c:pt>
                <c:pt idx="118">
                  <c:v>30.182</c:v>
                </c:pt>
                <c:pt idx="119">
                  <c:v>31.298</c:v>
                </c:pt>
                <c:pt idx="120">
                  <c:v>25.59</c:v>
                </c:pt>
                <c:pt idx="121">
                  <c:v>25.558</c:v>
                </c:pt>
                <c:pt idx="122">
                  <c:v>22.86</c:v>
                </c:pt>
                <c:pt idx="123">
                  <c:v>15.024</c:v>
                </c:pt>
                <c:pt idx="124">
                  <c:v>21.868</c:v>
                </c:pt>
                <c:pt idx="125">
                  <c:v>20.696</c:v>
                </c:pt>
                <c:pt idx="126">
                  <c:v>19.35</c:v>
                </c:pt>
                <c:pt idx="127">
                  <c:v>19.131</c:v>
                </c:pt>
                <c:pt idx="128">
                  <c:v>11.963</c:v>
                </c:pt>
                <c:pt idx="129">
                  <c:v>15.94</c:v>
                </c:pt>
                <c:pt idx="130">
                  <c:v>17.933</c:v>
                </c:pt>
                <c:pt idx="131">
                  <c:v>19.557</c:v>
                </c:pt>
                <c:pt idx="132">
                  <c:v>20.311</c:v>
                </c:pt>
                <c:pt idx="133">
                  <c:v>18.816</c:v>
                </c:pt>
                <c:pt idx="134">
                  <c:v>14.825</c:v>
                </c:pt>
                <c:pt idx="135">
                  <c:v>20.992</c:v>
                </c:pt>
                <c:pt idx="136">
                  <c:v>20.842</c:v>
                </c:pt>
                <c:pt idx="137">
                  <c:v>19.344</c:v>
                </c:pt>
                <c:pt idx="138">
                  <c:v>18.384</c:v>
                </c:pt>
                <c:pt idx="139">
                  <c:v>17.979</c:v>
                </c:pt>
                <c:pt idx="140">
                  <c:v>13.813</c:v>
                </c:pt>
                <c:pt idx="141">
                  <c:v>21.52</c:v>
                </c:pt>
                <c:pt idx="142">
                  <c:v>19.139</c:v>
                </c:pt>
                <c:pt idx="143">
                  <c:v>18.662</c:v>
                </c:pt>
                <c:pt idx="144">
                  <c:v>25.263</c:v>
                </c:pt>
                <c:pt idx="145">
                  <c:v>31.1</c:v>
                </c:pt>
                <c:pt idx="146">
                  <c:v>37.023</c:v>
                </c:pt>
                <c:pt idx="147">
                  <c:v>35.247</c:v>
                </c:pt>
                <c:pt idx="148">
                  <c:v>37.332</c:v>
                </c:pt>
                <c:pt idx="149">
                  <c:v>48.266</c:v>
                </c:pt>
                <c:pt idx="150">
                  <c:v>55.076</c:v>
                </c:pt>
                <c:pt idx="151">
                  <c:v>41.507</c:v>
                </c:pt>
                <c:pt idx="152">
                  <c:v>63.389</c:v>
                </c:pt>
                <c:pt idx="153">
                  <c:v>66.188</c:v>
                </c:pt>
                <c:pt idx="154">
                  <c:v>48.434</c:v>
                </c:pt>
                <c:pt idx="155">
                  <c:v>70.798</c:v>
                </c:pt>
                <c:pt idx="156">
                  <c:v>85.172</c:v>
                </c:pt>
                <c:pt idx="157">
                  <c:v>44.658</c:v>
                </c:pt>
                <c:pt idx="158">
                  <c:v>62.423</c:v>
                </c:pt>
                <c:pt idx="159">
                  <c:v>51.298</c:v>
                </c:pt>
                <c:pt idx="160">
                  <c:v>53.559</c:v>
                </c:pt>
                <c:pt idx="161">
                  <c:v>60.237</c:v>
                </c:pt>
                <c:pt idx="162">
                  <c:v>30.205</c:v>
                </c:pt>
                <c:pt idx="163">
                  <c:v>48.28</c:v>
                </c:pt>
                <c:pt idx="164">
                  <c:v>39.706</c:v>
                </c:pt>
                <c:pt idx="165">
                  <c:v>36.659</c:v>
                </c:pt>
                <c:pt idx="166">
                  <c:v>31.836</c:v>
                </c:pt>
                <c:pt idx="167">
                  <c:v>27.569</c:v>
                </c:pt>
                <c:pt idx="168">
                  <c:v>17.785</c:v>
                </c:pt>
                <c:pt idx="169">
                  <c:v>21.485</c:v>
                </c:pt>
                <c:pt idx="170">
                  <c:v>25.836</c:v>
                </c:pt>
                <c:pt idx="171">
                  <c:v>30.985</c:v>
                </c:pt>
                <c:pt idx="172">
                  <c:v>24.058</c:v>
                </c:pt>
                <c:pt idx="173">
                  <c:v>25.078</c:v>
                </c:pt>
                <c:pt idx="174">
                  <c:v>19.94</c:v>
                </c:pt>
                <c:pt idx="175">
                  <c:v>24.407</c:v>
                </c:pt>
                <c:pt idx="176">
                  <c:v>26.364</c:v>
                </c:pt>
                <c:pt idx="177">
                  <c:v>29.999</c:v>
                </c:pt>
                <c:pt idx="178">
                  <c:v>39.688</c:v>
                </c:pt>
                <c:pt idx="179">
                  <c:v>48.912</c:v>
                </c:pt>
                <c:pt idx="180">
                  <c:v>34.926</c:v>
                </c:pt>
                <c:pt idx="181">
                  <c:v>33.06</c:v>
                </c:pt>
                <c:pt idx="182">
                  <c:v>28.863</c:v>
                </c:pt>
                <c:pt idx="183">
                  <c:v>49.699</c:v>
                </c:pt>
                <c:pt idx="184">
                  <c:v>29.932</c:v>
                </c:pt>
                <c:pt idx="185">
                  <c:v>33.481</c:v>
                </c:pt>
                <c:pt idx="186">
                  <c:v>44.57</c:v>
                </c:pt>
                <c:pt idx="187">
                  <c:v>35.348</c:v>
                </c:pt>
                <c:pt idx="188">
                  <c:v>39.787</c:v>
                </c:pt>
                <c:pt idx="189">
                  <c:v>42.396</c:v>
                </c:pt>
                <c:pt idx="190">
                  <c:v>30.296</c:v>
                </c:pt>
                <c:pt idx="191">
                  <c:v>18.053</c:v>
                </c:pt>
                <c:pt idx="192">
                  <c:v>25.613</c:v>
                </c:pt>
                <c:pt idx="193">
                  <c:v>24.708</c:v>
                </c:pt>
                <c:pt idx="194">
                  <c:v>19.717</c:v>
                </c:pt>
                <c:pt idx="195">
                  <c:v>22.966</c:v>
                </c:pt>
                <c:pt idx="196">
                  <c:v>18.004</c:v>
                </c:pt>
                <c:pt idx="197">
                  <c:v>14.205</c:v>
                </c:pt>
                <c:pt idx="198">
                  <c:v>19.335</c:v>
                </c:pt>
                <c:pt idx="199">
                  <c:v>25.429</c:v>
                </c:pt>
                <c:pt idx="200">
                  <c:v>32.196</c:v>
                </c:pt>
                <c:pt idx="201">
                  <c:v>40.811</c:v>
                </c:pt>
                <c:pt idx="202">
                  <c:v>29.074</c:v>
                </c:pt>
                <c:pt idx="203">
                  <c:v>36.835</c:v>
                </c:pt>
                <c:pt idx="204">
                  <c:v>54.424</c:v>
                </c:pt>
                <c:pt idx="205">
                  <c:v>67.352</c:v>
                </c:pt>
                <c:pt idx="206">
                  <c:v>51.866</c:v>
                </c:pt>
                <c:pt idx="207">
                  <c:v>42.645</c:v>
                </c:pt>
                <c:pt idx="208">
                  <c:v>57.154</c:v>
                </c:pt>
                <c:pt idx="209">
                  <c:v>61.88</c:v>
                </c:pt>
                <c:pt idx="210">
                  <c:v>44.621</c:v>
                </c:pt>
                <c:pt idx="211">
                  <c:v>56.233</c:v>
                </c:pt>
                <c:pt idx="212">
                  <c:v>39.143</c:v>
                </c:pt>
                <c:pt idx="213">
                  <c:v>21.205</c:v>
                </c:pt>
                <c:pt idx="214">
                  <c:v>26.265</c:v>
                </c:pt>
                <c:pt idx="215">
                  <c:v>23.641</c:v>
                </c:pt>
                <c:pt idx="216">
                  <c:v>23.256</c:v>
                </c:pt>
                <c:pt idx="217">
                  <c:v>31.45</c:v>
                </c:pt>
                <c:pt idx="218">
                  <c:v>30.288</c:v>
                </c:pt>
                <c:pt idx="219">
                  <c:v>18.362</c:v>
                </c:pt>
                <c:pt idx="220">
                  <c:v>18.868</c:v>
                </c:pt>
                <c:pt idx="221">
                  <c:v>21.274</c:v>
                </c:pt>
                <c:pt idx="222">
                  <c:v>27.518</c:v>
                </c:pt>
                <c:pt idx="223">
                  <c:v>35.63</c:v>
                </c:pt>
                <c:pt idx="224">
                  <c:v>23.01</c:v>
                </c:pt>
                <c:pt idx="225">
                  <c:v>36.433</c:v>
                </c:pt>
                <c:pt idx="226">
                  <c:v>30.106</c:v>
                </c:pt>
                <c:pt idx="227">
                  <c:v>34.441</c:v>
                </c:pt>
                <c:pt idx="228">
                  <c:v>39.154</c:v>
                </c:pt>
                <c:pt idx="229">
                  <c:v>34.334</c:v>
                </c:pt>
                <c:pt idx="230">
                  <c:v>21.593</c:v>
                </c:pt>
                <c:pt idx="231">
                  <c:v>26.379</c:v>
                </c:pt>
                <c:pt idx="232">
                  <c:v>25.919</c:v>
                </c:pt>
                <c:pt idx="233">
                  <c:v>27.423</c:v>
                </c:pt>
                <c:pt idx="234">
                  <c:v>25.382</c:v>
                </c:pt>
                <c:pt idx="235">
                  <c:v>22.078</c:v>
                </c:pt>
                <c:pt idx="236">
                  <c:v>15.472</c:v>
                </c:pt>
                <c:pt idx="237">
                  <c:v>25.055</c:v>
                </c:pt>
                <c:pt idx="238">
                  <c:v>22.658</c:v>
                </c:pt>
                <c:pt idx="239">
                  <c:v>30.264</c:v>
                </c:pt>
                <c:pt idx="240">
                  <c:v>26.671</c:v>
                </c:pt>
                <c:pt idx="241">
                  <c:v>29.275</c:v>
                </c:pt>
                <c:pt idx="242">
                  <c:v>13.896</c:v>
                </c:pt>
                <c:pt idx="243">
                  <c:v>16.076</c:v>
                </c:pt>
                <c:pt idx="244">
                  <c:v>20.951</c:v>
                </c:pt>
                <c:pt idx="245">
                  <c:v>21.237</c:v>
                </c:pt>
                <c:pt idx="246">
                  <c:v>21.977</c:v>
                </c:pt>
                <c:pt idx="247">
                  <c:v>20.365</c:v>
                </c:pt>
                <c:pt idx="248">
                  <c:v>16.447</c:v>
                </c:pt>
                <c:pt idx="249">
                  <c:v>23.489</c:v>
                </c:pt>
                <c:pt idx="250">
                  <c:v>23.261</c:v>
                </c:pt>
                <c:pt idx="251">
                  <c:v>24.238</c:v>
                </c:pt>
                <c:pt idx="252">
                  <c:v>22.986</c:v>
                </c:pt>
                <c:pt idx="253">
                  <c:v>19.496</c:v>
                </c:pt>
                <c:pt idx="254">
                  <c:v>15.249</c:v>
                </c:pt>
                <c:pt idx="255">
                  <c:v>17.256</c:v>
                </c:pt>
                <c:pt idx="256">
                  <c:v>17.055</c:v>
                </c:pt>
                <c:pt idx="257">
                  <c:v>25.094</c:v>
                </c:pt>
                <c:pt idx="258">
                  <c:v>20.073</c:v>
                </c:pt>
                <c:pt idx="259">
                  <c:v>20.098</c:v>
                </c:pt>
                <c:pt idx="260">
                  <c:v>13.226</c:v>
                </c:pt>
                <c:pt idx="261">
                  <c:v>14.231</c:v>
                </c:pt>
                <c:pt idx="262">
                  <c:v>15.902</c:v>
                </c:pt>
                <c:pt idx="263">
                  <c:v>16.164</c:v>
                </c:pt>
                <c:pt idx="264">
                  <c:v>16.517</c:v>
                </c:pt>
                <c:pt idx="265">
                  <c:v>21.198</c:v>
                </c:pt>
                <c:pt idx="266">
                  <c:v>14.364</c:v>
                </c:pt>
                <c:pt idx="267">
                  <c:v>21.487</c:v>
                </c:pt>
                <c:pt idx="268">
                  <c:v>23.929</c:v>
                </c:pt>
                <c:pt idx="269">
                  <c:v>17.226</c:v>
                </c:pt>
                <c:pt idx="270">
                  <c:v>20.222</c:v>
                </c:pt>
                <c:pt idx="271">
                  <c:v>14.407</c:v>
                </c:pt>
                <c:pt idx="272">
                  <c:v>11.862</c:v>
                </c:pt>
                <c:pt idx="273">
                  <c:v>12.091</c:v>
                </c:pt>
                <c:pt idx="274">
                  <c:v>17.153</c:v>
                </c:pt>
                <c:pt idx="275">
                  <c:v>21.436</c:v>
                </c:pt>
                <c:pt idx="276">
                  <c:v>21.794</c:v>
                </c:pt>
                <c:pt idx="277">
                  <c:v>19.389</c:v>
                </c:pt>
                <c:pt idx="278">
                  <c:v>13.812</c:v>
                </c:pt>
                <c:pt idx="279">
                  <c:v>19.764</c:v>
                </c:pt>
                <c:pt idx="280">
                  <c:v>15.371</c:v>
                </c:pt>
                <c:pt idx="281">
                  <c:v>18.741</c:v>
                </c:pt>
                <c:pt idx="282">
                  <c:v>17.559</c:v>
                </c:pt>
                <c:pt idx="283">
                  <c:v>16.924</c:v>
                </c:pt>
                <c:pt idx="284">
                  <c:v>13.303</c:v>
                </c:pt>
                <c:pt idx="285">
                  <c:v>17.42</c:v>
                </c:pt>
                <c:pt idx="286">
                  <c:v>20.866</c:v>
                </c:pt>
                <c:pt idx="287">
                  <c:v>20.983</c:v>
                </c:pt>
                <c:pt idx="288">
                  <c:v>23.427</c:v>
                </c:pt>
                <c:pt idx="289">
                  <c:v>20.733</c:v>
                </c:pt>
                <c:pt idx="290">
                  <c:v>12.879</c:v>
                </c:pt>
                <c:pt idx="291">
                  <c:v>23.07</c:v>
                </c:pt>
                <c:pt idx="292">
                  <c:v>25.155</c:v>
                </c:pt>
                <c:pt idx="293">
                  <c:v>9.486</c:v>
                </c:pt>
                <c:pt idx="294">
                  <c:v>18.279</c:v>
                </c:pt>
                <c:pt idx="295">
                  <c:v>18.782</c:v>
                </c:pt>
                <c:pt idx="296">
                  <c:v>12.744</c:v>
                </c:pt>
                <c:pt idx="297">
                  <c:v>22.036</c:v>
                </c:pt>
                <c:pt idx="298">
                  <c:v>23.114</c:v>
                </c:pt>
                <c:pt idx="299">
                  <c:v>24.671</c:v>
                </c:pt>
                <c:pt idx="300">
                  <c:v>28.633</c:v>
                </c:pt>
                <c:pt idx="301">
                  <c:v>23.187</c:v>
                </c:pt>
                <c:pt idx="302">
                  <c:v>15.339</c:v>
                </c:pt>
                <c:pt idx="303">
                  <c:v>20.4</c:v>
                </c:pt>
                <c:pt idx="304">
                  <c:v>20.249</c:v>
                </c:pt>
                <c:pt idx="305">
                  <c:v>19.453</c:v>
                </c:pt>
                <c:pt idx="306">
                  <c:v>18.076</c:v>
                </c:pt>
                <c:pt idx="307">
                  <c:v>19.97</c:v>
                </c:pt>
                <c:pt idx="308">
                  <c:v>12.463</c:v>
                </c:pt>
                <c:pt idx="309">
                  <c:v>18.611</c:v>
                </c:pt>
                <c:pt idx="310">
                  <c:v>22.324</c:v>
                </c:pt>
                <c:pt idx="311">
                  <c:v>23.408</c:v>
                </c:pt>
                <c:pt idx="312">
                  <c:v>25.952</c:v>
                </c:pt>
                <c:pt idx="313">
                  <c:v>28.867</c:v>
                </c:pt>
                <c:pt idx="314">
                  <c:v>15.425</c:v>
                </c:pt>
                <c:pt idx="315">
                  <c:v>32.074</c:v>
                </c:pt>
                <c:pt idx="316">
                  <c:v>29.868</c:v>
                </c:pt>
                <c:pt idx="317">
                  <c:v>28.364</c:v>
                </c:pt>
                <c:pt idx="318">
                  <c:v>40.107</c:v>
                </c:pt>
                <c:pt idx="319">
                  <c:v>33.761</c:v>
                </c:pt>
                <c:pt idx="320">
                  <c:v>18.015</c:v>
                </c:pt>
                <c:pt idx="321">
                  <c:v>27.581</c:v>
                </c:pt>
                <c:pt idx="322">
                  <c:v>30.185</c:v>
                </c:pt>
                <c:pt idx="323">
                  <c:v>24.129</c:v>
                </c:pt>
                <c:pt idx="324">
                  <c:v>31.673</c:v>
                </c:pt>
                <c:pt idx="325">
                  <c:v>28.059</c:v>
                </c:pt>
                <c:pt idx="326">
                  <c:v>15.799</c:v>
                </c:pt>
                <c:pt idx="327">
                  <c:v>21.507</c:v>
                </c:pt>
                <c:pt idx="328">
                  <c:v>21.112</c:v>
                </c:pt>
                <c:pt idx="329">
                  <c:v>23.172</c:v>
                </c:pt>
                <c:pt idx="330">
                  <c:v>30.684</c:v>
                </c:pt>
                <c:pt idx="331">
                  <c:v>32.738</c:v>
                </c:pt>
                <c:pt idx="332">
                  <c:v>19.088</c:v>
                </c:pt>
                <c:pt idx="333">
                  <c:v>23.476</c:v>
                </c:pt>
                <c:pt idx="334">
                  <c:v>22.918</c:v>
                </c:pt>
                <c:pt idx="335">
                  <c:v>22.564</c:v>
                </c:pt>
                <c:pt idx="336">
                  <c:v>14.039</c:v>
                </c:pt>
                <c:pt idx="337">
                  <c:v>26.582</c:v>
                </c:pt>
                <c:pt idx="338">
                  <c:v>20.521</c:v>
                </c:pt>
                <c:pt idx="339">
                  <c:v>19.509</c:v>
                </c:pt>
                <c:pt idx="340">
                  <c:v>19.065</c:v>
                </c:pt>
                <c:pt idx="341">
                  <c:v>13.697</c:v>
                </c:pt>
                <c:pt idx="342">
                  <c:v>17.249</c:v>
                </c:pt>
                <c:pt idx="343">
                  <c:v>16.852</c:v>
                </c:pt>
                <c:pt idx="344">
                  <c:v>19.498</c:v>
                </c:pt>
                <c:pt idx="345">
                  <c:v>17.76</c:v>
                </c:pt>
                <c:pt idx="346">
                  <c:v>17.946</c:v>
                </c:pt>
                <c:pt idx="347">
                  <c:v>17.005</c:v>
                </c:pt>
                <c:pt idx="348">
                  <c:v>17.729</c:v>
                </c:pt>
                <c:pt idx="349">
                  <c:v>25.235</c:v>
                </c:pt>
                <c:pt idx="350">
                  <c:v>20.685</c:v>
                </c:pt>
                <c:pt idx="351">
                  <c:v>25.526</c:v>
                </c:pt>
                <c:pt idx="352">
                  <c:v>25.319</c:v>
                </c:pt>
                <c:pt idx="353">
                  <c:v>15.6</c:v>
                </c:pt>
                <c:pt idx="354">
                  <c:v>20.688</c:v>
                </c:pt>
                <c:pt idx="355">
                  <c:v>21.122</c:v>
                </c:pt>
                <c:pt idx="356">
                  <c:v>24.369</c:v>
                </c:pt>
                <c:pt idx="357">
                  <c:v>21.792</c:v>
                </c:pt>
                <c:pt idx="358">
                  <c:v>23.891</c:v>
                </c:pt>
                <c:pt idx="359">
                  <c:v>16.531</c:v>
                </c:pt>
                <c:pt idx="360">
                  <c:v>19.485</c:v>
                </c:pt>
                <c:pt idx="361">
                  <c:v>18.915</c:v>
                </c:pt>
                <c:pt idx="362">
                  <c:v>18.111</c:v>
                </c:pt>
                <c:pt idx="363">
                  <c:v>21.361</c:v>
                </c:pt>
                <c:pt idx="364">
                  <c:v>16.918</c:v>
                </c:pt>
                <c:pt idx="365">
                  <c:v>15.145</c:v>
                </c:pt>
                <c:pt idx="366">
                  <c:v>73.969</c:v>
                </c:pt>
                <c:pt idx="367">
                  <c:v>37.164</c:v>
                </c:pt>
                <c:pt idx="368">
                  <c:v>29.381</c:v>
                </c:pt>
                <c:pt idx="369">
                  <c:v>28.642</c:v>
                </c:pt>
                <c:pt idx="370">
                  <c:v>19.695</c:v>
                </c:pt>
                <c:pt idx="371">
                  <c:v>25.959</c:v>
                </c:pt>
                <c:pt idx="372">
                  <c:v>24.221</c:v>
                </c:pt>
                <c:pt idx="373">
                  <c:v>31.753</c:v>
                </c:pt>
                <c:pt idx="374">
                  <c:v>29.549</c:v>
                </c:pt>
                <c:pt idx="375">
                  <c:v>28.715</c:v>
                </c:pt>
                <c:pt idx="376">
                  <c:v>48.113</c:v>
                </c:pt>
                <c:pt idx="377">
                  <c:v>46.569</c:v>
                </c:pt>
                <c:pt idx="378">
                  <c:v>60.189</c:v>
                </c:pt>
                <c:pt idx="379">
                  <c:v>74.039</c:v>
                </c:pt>
                <c:pt idx="380">
                  <c:v>67.136</c:v>
                </c:pt>
                <c:pt idx="381">
                  <c:v>42.809</c:v>
                </c:pt>
                <c:pt idx="382">
                  <c:v>57.146</c:v>
                </c:pt>
                <c:pt idx="383">
                  <c:v>52.689</c:v>
                </c:pt>
                <c:pt idx="384">
                  <c:v>46.236</c:v>
                </c:pt>
                <c:pt idx="385">
                  <c:v>57.167</c:v>
                </c:pt>
                <c:pt idx="386">
                  <c:v>44.154</c:v>
                </c:pt>
                <c:pt idx="387">
                  <c:v>29.736</c:v>
                </c:pt>
                <c:pt idx="388">
                  <c:v>58.449</c:v>
                </c:pt>
                <c:pt idx="389">
                  <c:v>68.967</c:v>
                </c:pt>
                <c:pt idx="390">
                  <c:v>46.82</c:v>
                </c:pt>
                <c:pt idx="391">
                  <c:v>45.136</c:v>
                </c:pt>
                <c:pt idx="392">
                  <c:v>34.18</c:v>
                </c:pt>
                <c:pt idx="393">
                  <c:v>54.856</c:v>
                </c:pt>
                <c:pt idx="394">
                  <c:v>63.599</c:v>
                </c:pt>
                <c:pt idx="395">
                  <c:v>67.951</c:v>
                </c:pt>
                <c:pt idx="396">
                  <c:v>49.126</c:v>
                </c:pt>
                <c:pt idx="397">
                  <c:v>48.016</c:v>
                </c:pt>
                <c:pt idx="398">
                  <c:v>34.593</c:v>
                </c:pt>
                <c:pt idx="399">
                  <c:v>56.259</c:v>
                </c:pt>
                <c:pt idx="400">
                  <c:v>48.761</c:v>
                </c:pt>
                <c:pt idx="401">
                  <c:v>41.377</c:v>
                </c:pt>
                <c:pt idx="402">
                  <c:v>38.68</c:v>
                </c:pt>
                <c:pt idx="403">
                  <c:v>33.796</c:v>
                </c:pt>
                <c:pt idx="404">
                  <c:v>21.506</c:v>
                </c:pt>
                <c:pt idx="405">
                  <c:v>24.299</c:v>
                </c:pt>
                <c:pt idx="406">
                  <c:v>27.817</c:v>
                </c:pt>
                <c:pt idx="407">
                  <c:v>29.505</c:v>
                </c:pt>
                <c:pt idx="408">
                  <c:v>39.97</c:v>
                </c:pt>
                <c:pt idx="409">
                  <c:v>18.923</c:v>
                </c:pt>
                <c:pt idx="410">
                  <c:v>28.264</c:v>
                </c:pt>
                <c:pt idx="411">
                  <c:v>25.963</c:v>
                </c:pt>
                <c:pt idx="412">
                  <c:v>29.253</c:v>
                </c:pt>
                <c:pt idx="413">
                  <c:v>24.081</c:v>
                </c:pt>
                <c:pt idx="414">
                  <c:v>25.131</c:v>
                </c:pt>
                <c:pt idx="415">
                  <c:v>18.063</c:v>
                </c:pt>
                <c:pt idx="416">
                  <c:v>21.351</c:v>
                </c:pt>
                <c:pt idx="417">
                  <c:v>21.78</c:v>
                </c:pt>
                <c:pt idx="418">
                  <c:v>29.563</c:v>
                </c:pt>
                <c:pt idx="419">
                  <c:v>31.623</c:v>
                </c:pt>
                <c:pt idx="420">
                  <c:v>16.449</c:v>
                </c:pt>
                <c:pt idx="421">
                  <c:v>26.017</c:v>
                </c:pt>
                <c:pt idx="422">
                  <c:v>25.135</c:v>
                </c:pt>
                <c:pt idx="423">
                  <c:v>24.717</c:v>
                </c:pt>
                <c:pt idx="424">
                  <c:v>22.292</c:v>
                </c:pt>
                <c:pt idx="425">
                  <c:v>20.012</c:v>
                </c:pt>
                <c:pt idx="426">
                  <c:v>13.252</c:v>
                </c:pt>
                <c:pt idx="427">
                  <c:v>16.245</c:v>
                </c:pt>
                <c:pt idx="428">
                  <c:v>19.013</c:v>
                </c:pt>
                <c:pt idx="429">
                  <c:v>22.263</c:v>
                </c:pt>
                <c:pt idx="430">
                  <c:v>21.407</c:v>
                </c:pt>
                <c:pt idx="431">
                  <c:v>23.841</c:v>
                </c:pt>
                <c:pt idx="432">
                  <c:v>14.385</c:v>
                </c:pt>
                <c:pt idx="433">
                  <c:v>20.251</c:v>
                </c:pt>
                <c:pt idx="434">
                  <c:v>17.885</c:v>
                </c:pt>
                <c:pt idx="435">
                  <c:v>19.22</c:v>
                </c:pt>
                <c:pt idx="436">
                  <c:v>21.323</c:v>
                </c:pt>
                <c:pt idx="437">
                  <c:v>17.377</c:v>
                </c:pt>
                <c:pt idx="438">
                  <c:v>10.783</c:v>
                </c:pt>
                <c:pt idx="439">
                  <c:v>14.25</c:v>
                </c:pt>
                <c:pt idx="440">
                  <c:v>19.605</c:v>
                </c:pt>
                <c:pt idx="441">
                  <c:v>18.451</c:v>
                </c:pt>
                <c:pt idx="442">
                  <c:v>21.946</c:v>
                </c:pt>
                <c:pt idx="443">
                  <c:v>23.466</c:v>
                </c:pt>
                <c:pt idx="444">
                  <c:v>14.649</c:v>
                </c:pt>
                <c:pt idx="445">
                  <c:v>20.708</c:v>
                </c:pt>
                <c:pt idx="446">
                  <c:v>21.472</c:v>
                </c:pt>
                <c:pt idx="447">
                  <c:v>27.152</c:v>
                </c:pt>
                <c:pt idx="448">
                  <c:v>28.812</c:v>
                </c:pt>
                <c:pt idx="449">
                  <c:v>22.309</c:v>
                </c:pt>
                <c:pt idx="450">
                  <c:v>15.56</c:v>
                </c:pt>
                <c:pt idx="451">
                  <c:v>20.746</c:v>
                </c:pt>
                <c:pt idx="452">
                  <c:v>23.781</c:v>
                </c:pt>
                <c:pt idx="453">
                  <c:v>19.105</c:v>
                </c:pt>
                <c:pt idx="454">
                  <c:v>19.372</c:v>
                </c:pt>
                <c:pt idx="455">
                  <c:v>15.224</c:v>
                </c:pt>
                <c:pt idx="456">
                  <c:v>19.053</c:v>
                </c:pt>
                <c:pt idx="457">
                  <c:v>20.13</c:v>
                </c:pt>
                <c:pt idx="458">
                  <c:v>19.694</c:v>
                </c:pt>
                <c:pt idx="459">
                  <c:v>20.847</c:v>
                </c:pt>
                <c:pt idx="460">
                  <c:v>23.743</c:v>
                </c:pt>
                <c:pt idx="461">
                  <c:v>13.707</c:v>
                </c:pt>
                <c:pt idx="462">
                  <c:v>16.559</c:v>
                </c:pt>
                <c:pt idx="463">
                  <c:v>18.912</c:v>
                </c:pt>
                <c:pt idx="464">
                  <c:v>23.528</c:v>
                </c:pt>
                <c:pt idx="465">
                  <c:v>28.344</c:v>
                </c:pt>
                <c:pt idx="466">
                  <c:v>20.867</c:v>
                </c:pt>
                <c:pt idx="467">
                  <c:v>13.547</c:v>
                </c:pt>
                <c:pt idx="468">
                  <c:v>19.237</c:v>
                </c:pt>
                <c:pt idx="469">
                  <c:v>20.332</c:v>
                </c:pt>
                <c:pt idx="470">
                  <c:v>20.1</c:v>
                </c:pt>
                <c:pt idx="471">
                  <c:v>27.107</c:v>
                </c:pt>
                <c:pt idx="472">
                  <c:v>18.717</c:v>
                </c:pt>
                <c:pt idx="473">
                  <c:v>14.267</c:v>
                </c:pt>
                <c:pt idx="474">
                  <c:v>19.32</c:v>
                </c:pt>
                <c:pt idx="475">
                  <c:v>19.2</c:v>
                </c:pt>
                <c:pt idx="476">
                  <c:v>20.604</c:v>
                </c:pt>
                <c:pt idx="477">
                  <c:v>16.401</c:v>
                </c:pt>
                <c:pt idx="478">
                  <c:v>10.601</c:v>
                </c:pt>
                <c:pt idx="479">
                  <c:v>14.871</c:v>
                </c:pt>
                <c:pt idx="480">
                  <c:v>16.126</c:v>
                </c:pt>
                <c:pt idx="481">
                  <c:v>17.223</c:v>
                </c:pt>
                <c:pt idx="482">
                  <c:v>16.827</c:v>
                </c:pt>
                <c:pt idx="483">
                  <c:v>21.387</c:v>
                </c:pt>
                <c:pt idx="484">
                  <c:v>13.763</c:v>
                </c:pt>
                <c:pt idx="485">
                  <c:v>18.199</c:v>
                </c:pt>
                <c:pt idx="486">
                  <c:v>16.793</c:v>
                </c:pt>
                <c:pt idx="487">
                  <c:v>19.746</c:v>
                </c:pt>
                <c:pt idx="488">
                  <c:v>19.353</c:v>
                </c:pt>
                <c:pt idx="489">
                  <c:v>20.439</c:v>
                </c:pt>
                <c:pt idx="490">
                  <c:v>13.763</c:v>
                </c:pt>
                <c:pt idx="491">
                  <c:v>17.095</c:v>
                </c:pt>
                <c:pt idx="492">
                  <c:v>16.384</c:v>
                </c:pt>
                <c:pt idx="493">
                  <c:v>28.579</c:v>
                </c:pt>
                <c:pt idx="494">
                  <c:v>23.125</c:v>
                </c:pt>
                <c:pt idx="495">
                  <c:v>22.635</c:v>
                </c:pt>
                <c:pt idx="496">
                  <c:v>15.757</c:v>
                </c:pt>
                <c:pt idx="497">
                  <c:v>23.1</c:v>
                </c:pt>
                <c:pt idx="498">
                  <c:v>24.881</c:v>
                </c:pt>
                <c:pt idx="499">
                  <c:v>21.457</c:v>
                </c:pt>
                <c:pt idx="500">
                  <c:v>25.057</c:v>
                </c:pt>
                <c:pt idx="501">
                  <c:v>24.309</c:v>
                </c:pt>
                <c:pt idx="502">
                  <c:v>15.562</c:v>
                </c:pt>
                <c:pt idx="503">
                  <c:v>20.944</c:v>
                </c:pt>
                <c:pt idx="504">
                  <c:v>22.38</c:v>
                </c:pt>
                <c:pt idx="505">
                  <c:v>28.964</c:v>
                </c:pt>
                <c:pt idx="506">
                  <c:v>28.703</c:v>
                </c:pt>
                <c:pt idx="507">
                  <c:v>30.824</c:v>
                </c:pt>
                <c:pt idx="508">
                  <c:v>18.177</c:v>
                </c:pt>
                <c:pt idx="509">
                  <c:v>28.486</c:v>
                </c:pt>
                <c:pt idx="510">
                  <c:v>26.659</c:v>
                </c:pt>
                <c:pt idx="511">
                  <c:v>30.402</c:v>
                </c:pt>
                <c:pt idx="512">
                  <c:v>28.716</c:v>
                </c:pt>
                <c:pt idx="513">
                  <c:v>66.19</c:v>
                </c:pt>
                <c:pt idx="514">
                  <c:v>45.25</c:v>
                </c:pt>
                <c:pt idx="515">
                  <c:v>38.658</c:v>
                </c:pt>
                <c:pt idx="516">
                  <c:v>22.828</c:v>
                </c:pt>
                <c:pt idx="517">
                  <c:v>41.051</c:v>
                </c:pt>
                <c:pt idx="518">
                  <c:v>39.115</c:v>
                </c:pt>
                <c:pt idx="519">
                  <c:v>46.682</c:v>
                </c:pt>
                <c:pt idx="520">
                  <c:v>53.891</c:v>
                </c:pt>
                <c:pt idx="521">
                  <c:v>53.456</c:v>
                </c:pt>
                <c:pt idx="522">
                  <c:v>36.142</c:v>
                </c:pt>
                <c:pt idx="523">
                  <c:v>56.017</c:v>
                </c:pt>
                <c:pt idx="524">
                  <c:v>55.16</c:v>
                </c:pt>
                <c:pt idx="525">
                  <c:v>47.919</c:v>
                </c:pt>
                <c:pt idx="526">
                  <c:v>54.485</c:v>
                </c:pt>
                <c:pt idx="527">
                  <c:v>44.571</c:v>
                </c:pt>
                <c:pt idx="528">
                  <c:v>25.434</c:v>
                </c:pt>
                <c:pt idx="529">
                  <c:v>34.721</c:v>
                </c:pt>
                <c:pt idx="530">
                  <c:v>26.055</c:v>
                </c:pt>
                <c:pt idx="531">
                  <c:v>26.651</c:v>
                </c:pt>
                <c:pt idx="532">
                  <c:v>23.825</c:v>
                </c:pt>
                <c:pt idx="533">
                  <c:v>26.72</c:v>
                </c:pt>
                <c:pt idx="534">
                  <c:v>17.926</c:v>
                </c:pt>
                <c:pt idx="535">
                  <c:v>26.191</c:v>
                </c:pt>
                <c:pt idx="536">
                  <c:v>25.491</c:v>
                </c:pt>
                <c:pt idx="537">
                  <c:v>24.486</c:v>
                </c:pt>
                <c:pt idx="538">
                  <c:v>28.492</c:v>
                </c:pt>
                <c:pt idx="539">
                  <c:v>29.177</c:v>
                </c:pt>
                <c:pt idx="540">
                  <c:v>21.529</c:v>
                </c:pt>
                <c:pt idx="541">
                  <c:v>30.65</c:v>
                </c:pt>
                <c:pt idx="542">
                  <c:v>32.845</c:v>
                </c:pt>
                <c:pt idx="543">
                  <c:v>31.676</c:v>
                </c:pt>
                <c:pt idx="544">
                  <c:v>37.676</c:v>
                </c:pt>
                <c:pt idx="545">
                  <c:v>26.002</c:v>
                </c:pt>
                <c:pt idx="546">
                  <c:v>17.132</c:v>
                </c:pt>
                <c:pt idx="547">
                  <c:v>21.805</c:v>
                </c:pt>
                <c:pt idx="548">
                  <c:v>28.086</c:v>
                </c:pt>
                <c:pt idx="549">
                  <c:v>23.194</c:v>
                </c:pt>
                <c:pt idx="550">
                  <c:v>21.133</c:v>
                </c:pt>
                <c:pt idx="551">
                  <c:v>22.969</c:v>
                </c:pt>
                <c:pt idx="552">
                  <c:v>16.702</c:v>
                </c:pt>
                <c:pt idx="553">
                  <c:v>22.476</c:v>
                </c:pt>
                <c:pt idx="554">
                  <c:v>19.126</c:v>
                </c:pt>
                <c:pt idx="555">
                  <c:v>25.141</c:v>
                </c:pt>
                <c:pt idx="556">
                  <c:v>23.891</c:v>
                </c:pt>
                <c:pt idx="557">
                  <c:v>24.225</c:v>
                </c:pt>
                <c:pt idx="558">
                  <c:v>15.186</c:v>
                </c:pt>
                <c:pt idx="559">
                  <c:v>16.838</c:v>
                </c:pt>
                <c:pt idx="560">
                  <c:v>19.892</c:v>
                </c:pt>
                <c:pt idx="561">
                  <c:v>24.946</c:v>
                </c:pt>
                <c:pt idx="562">
                  <c:v>22.828</c:v>
                </c:pt>
                <c:pt idx="563">
                  <c:v>14.146</c:v>
                </c:pt>
                <c:pt idx="564">
                  <c:v>23.469</c:v>
                </c:pt>
                <c:pt idx="565">
                  <c:v>27.013</c:v>
                </c:pt>
                <c:pt idx="566">
                  <c:v>27.725</c:v>
                </c:pt>
                <c:pt idx="567">
                  <c:v>25.568</c:v>
                </c:pt>
                <c:pt idx="568">
                  <c:v>23.935</c:v>
                </c:pt>
                <c:pt idx="569">
                  <c:v>14.149</c:v>
                </c:pt>
                <c:pt idx="570">
                  <c:v>24.199</c:v>
                </c:pt>
                <c:pt idx="571">
                  <c:v>23.968</c:v>
                </c:pt>
                <c:pt idx="572">
                  <c:v>28.039</c:v>
                </c:pt>
                <c:pt idx="573">
                  <c:v>25.889</c:v>
                </c:pt>
                <c:pt idx="574">
                  <c:v>26.462</c:v>
                </c:pt>
                <c:pt idx="575">
                  <c:v>14.57</c:v>
                </c:pt>
                <c:pt idx="576">
                  <c:v>22.798</c:v>
                </c:pt>
                <c:pt idx="577">
                  <c:v>31.591</c:v>
                </c:pt>
                <c:pt idx="578">
                  <c:v>31.498</c:v>
                </c:pt>
                <c:pt idx="579">
                  <c:v>30.383</c:v>
                </c:pt>
                <c:pt idx="580">
                  <c:v>29.999</c:v>
                </c:pt>
                <c:pt idx="581">
                  <c:v>21.509</c:v>
                </c:pt>
                <c:pt idx="582">
                  <c:v>21.537</c:v>
                </c:pt>
                <c:pt idx="583">
                  <c:v>23.778</c:v>
                </c:pt>
                <c:pt idx="584">
                  <c:v>25.462</c:v>
                </c:pt>
                <c:pt idx="585">
                  <c:v>35.103</c:v>
                </c:pt>
                <c:pt idx="586">
                  <c:v>13.938</c:v>
                </c:pt>
                <c:pt idx="587">
                  <c:v>14.619</c:v>
                </c:pt>
                <c:pt idx="588">
                  <c:v>17.646</c:v>
                </c:pt>
                <c:pt idx="589">
                  <c:v>24.072</c:v>
                </c:pt>
                <c:pt idx="590">
                  <c:v>34.223</c:v>
                </c:pt>
                <c:pt idx="591">
                  <c:v>36.051</c:v>
                </c:pt>
                <c:pt idx="592">
                  <c:v>36.473</c:v>
                </c:pt>
                <c:pt idx="593">
                  <c:v>22.414</c:v>
                </c:pt>
                <c:pt idx="594">
                  <c:v>28.73</c:v>
                </c:pt>
                <c:pt idx="595">
                  <c:v>36.617</c:v>
                </c:pt>
                <c:pt idx="596">
                  <c:v>42.011</c:v>
                </c:pt>
                <c:pt idx="597">
                  <c:v>47.286</c:v>
                </c:pt>
                <c:pt idx="598">
                  <c:v>48.244</c:v>
                </c:pt>
                <c:pt idx="599">
                  <c:v>25.296</c:v>
                </c:pt>
                <c:pt idx="600">
                  <c:v>42.987</c:v>
                </c:pt>
                <c:pt idx="601">
                  <c:v>44.301</c:v>
                </c:pt>
                <c:pt idx="602">
                  <c:v>36.682</c:v>
                </c:pt>
                <c:pt idx="603">
                  <c:v>31.044</c:v>
                </c:pt>
                <c:pt idx="604">
                  <c:v>35.494</c:v>
                </c:pt>
                <c:pt idx="605">
                  <c:v>22.399</c:v>
                </c:pt>
                <c:pt idx="606">
                  <c:v>28.328</c:v>
                </c:pt>
                <c:pt idx="607">
                  <c:v>30.383</c:v>
                </c:pt>
                <c:pt idx="608">
                  <c:v>30.161</c:v>
                </c:pt>
                <c:pt idx="609">
                  <c:v>28.821</c:v>
                </c:pt>
                <c:pt idx="610">
                  <c:v>31.999</c:v>
                </c:pt>
                <c:pt idx="611">
                  <c:v>21.513</c:v>
                </c:pt>
                <c:pt idx="612">
                  <c:v>27.335</c:v>
                </c:pt>
                <c:pt idx="613">
                  <c:v>33.132</c:v>
                </c:pt>
                <c:pt idx="614">
                  <c:v>38.557</c:v>
                </c:pt>
                <c:pt idx="615">
                  <c:v>34.126</c:v>
                </c:pt>
                <c:pt idx="616">
                  <c:v>29.312</c:v>
                </c:pt>
                <c:pt idx="617">
                  <c:v>41.366</c:v>
                </c:pt>
                <c:pt idx="618">
                  <c:v>35.259</c:v>
                </c:pt>
                <c:pt idx="619">
                  <c:v>49.79</c:v>
                </c:pt>
                <c:pt idx="620">
                  <c:v>39.068</c:v>
                </c:pt>
                <c:pt idx="621">
                  <c:v>27.111</c:v>
                </c:pt>
                <c:pt idx="622">
                  <c:v>31.516</c:v>
                </c:pt>
                <c:pt idx="623">
                  <c:v>30.439</c:v>
                </c:pt>
                <c:pt idx="624">
                  <c:v>31.11</c:v>
                </c:pt>
                <c:pt idx="625">
                  <c:v>35.04</c:v>
                </c:pt>
                <c:pt idx="626">
                  <c:v>30.801</c:v>
                </c:pt>
                <c:pt idx="627">
                  <c:v>19.144</c:v>
                </c:pt>
                <c:pt idx="628">
                  <c:v>24.088</c:v>
                </c:pt>
                <c:pt idx="629">
                  <c:v>25.335</c:v>
                </c:pt>
                <c:pt idx="630">
                  <c:v>29.9</c:v>
                </c:pt>
                <c:pt idx="631">
                  <c:v>30.312</c:v>
                </c:pt>
                <c:pt idx="632">
                  <c:v>37.801</c:v>
                </c:pt>
                <c:pt idx="633">
                  <c:v>26.96</c:v>
                </c:pt>
                <c:pt idx="634">
                  <c:v>28.059</c:v>
                </c:pt>
                <c:pt idx="635">
                  <c:v>38.82</c:v>
                </c:pt>
                <c:pt idx="636">
                  <c:v>41.269</c:v>
                </c:pt>
                <c:pt idx="637">
                  <c:v>37.379</c:v>
                </c:pt>
                <c:pt idx="638">
                  <c:v>23.841</c:v>
                </c:pt>
                <c:pt idx="639">
                  <c:v>29.437</c:v>
                </c:pt>
                <c:pt idx="640">
                  <c:v>29.83</c:v>
                </c:pt>
                <c:pt idx="641">
                  <c:v>29.986</c:v>
                </c:pt>
                <c:pt idx="642">
                  <c:v>32.112</c:v>
                </c:pt>
                <c:pt idx="643">
                  <c:v>27.609</c:v>
                </c:pt>
                <c:pt idx="644">
                  <c:v>18.962</c:v>
                </c:pt>
                <c:pt idx="645">
                  <c:v>28.385</c:v>
                </c:pt>
                <c:pt idx="646">
                  <c:v>30.52</c:v>
                </c:pt>
                <c:pt idx="647">
                  <c:v>32.982</c:v>
                </c:pt>
                <c:pt idx="648">
                  <c:v>34.072</c:v>
                </c:pt>
                <c:pt idx="649">
                  <c:v>34.221</c:v>
                </c:pt>
                <c:pt idx="650">
                  <c:v>26.9</c:v>
                </c:pt>
                <c:pt idx="651">
                  <c:v>36.197</c:v>
                </c:pt>
                <c:pt idx="652">
                  <c:v>42.95</c:v>
                </c:pt>
                <c:pt idx="653">
                  <c:v>43.994</c:v>
                </c:pt>
                <c:pt idx="654">
                  <c:v>45.594</c:v>
                </c:pt>
                <c:pt idx="655">
                  <c:v>40.729</c:v>
                </c:pt>
                <c:pt idx="656">
                  <c:v>26.592</c:v>
                </c:pt>
                <c:pt idx="657">
                  <c:v>43.962</c:v>
                </c:pt>
                <c:pt idx="658">
                  <c:v>38.64</c:v>
                </c:pt>
                <c:pt idx="659">
                  <c:v>36.331</c:v>
                </c:pt>
                <c:pt idx="660">
                  <c:v>41.715</c:v>
                </c:pt>
                <c:pt idx="661">
                  <c:v>40.625</c:v>
                </c:pt>
                <c:pt idx="662">
                  <c:v>40.674</c:v>
                </c:pt>
                <c:pt idx="663">
                  <c:v>40.082</c:v>
                </c:pt>
                <c:pt idx="664">
                  <c:v>43.775</c:v>
                </c:pt>
                <c:pt idx="665">
                  <c:v>46.105</c:v>
                </c:pt>
                <c:pt idx="666">
                  <c:v>44.185</c:v>
                </c:pt>
                <c:pt idx="667">
                  <c:v>31.476</c:v>
                </c:pt>
                <c:pt idx="668">
                  <c:v>43.252</c:v>
                </c:pt>
                <c:pt idx="669">
                  <c:v>46.717</c:v>
                </c:pt>
                <c:pt idx="670">
                  <c:v>39.05</c:v>
                </c:pt>
                <c:pt idx="671">
                  <c:v>42.93</c:v>
                </c:pt>
                <c:pt idx="672">
                  <c:v>38.743</c:v>
                </c:pt>
                <c:pt idx="673">
                  <c:v>25.244</c:v>
                </c:pt>
                <c:pt idx="674">
                  <c:v>40.265</c:v>
                </c:pt>
                <c:pt idx="675">
                  <c:v>31.398</c:v>
                </c:pt>
                <c:pt idx="676">
                  <c:v>35.061</c:v>
                </c:pt>
                <c:pt idx="677">
                  <c:v>43.975</c:v>
                </c:pt>
                <c:pt idx="678">
                  <c:v>41.636</c:v>
                </c:pt>
                <c:pt idx="679">
                  <c:v>31.993</c:v>
                </c:pt>
                <c:pt idx="680">
                  <c:v>41.651</c:v>
                </c:pt>
                <c:pt idx="681">
                  <c:v>38.097</c:v>
                </c:pt>
                <c:pt idx="682">
                  <c:v>43.659</c:v>
                </c:pt>
                <c:pt idx="683">
                  <c:v>65.421</c:v>
                </c:pt>
                <c:pt idx="684">
                  <c:v>32.721</c:v>
                </c:pt>
                <c:pt idx="685">
                  <c:v>44.5</c:v>
                </c:pt>
                <c:pt idx="686">
                  <c:v>41.998</c:v>
                </c:pt>
                <c:pt idx="687">
                  <c:v>39.755</c:v>
                </c:pt>
                <c:pt idx="688">
                  <c:v>44.722</c:v>
                </c:pt>
                <c:pt idx="689">
                  <c:v>25.245</c:v>
                </c:pt>
                <c:pt idx="690">
                  <c:v>36.783</c:v>
                </c:pt>
                <c:pt idx="691">
                  <c:v>35.965</c:v>
                </c:pt>
                <c:pt idx="692">
                  <c:v>51.247</c:v>
                </c:pt>
                <c:pt idx="693">
                  <c:v>50.066</c:v>
                </c:pt>
                <c:pt idx="694">
                  <c:v>28.27</c:v>
                </c:pt>
                <c:pt idx="695">
                  <c:v>56.931</c:v>
                </c:pt>
                <c:pt idx="696">
                  <c:v>62.846</c:v>
                </c:pt>
                <c:pt idx="697">
                  <c:v>64.187</c:v>
                </c:pt>
                <c:pt idx="698">
                  <c:v>60.045</c:v>
                </c:pt>
                <c:pt idx="699">
                  <c:v>53.941</c:v>
                </c:pt>
                <c:pt idx="700">
                  <c:v>37.739</c:v>
                </c:pt>
                <c:pt idx="701">
                  <c:v>39.272</c:v>
                </c:pt>
                <c:pt idx="702">
                  <c:v>39.806</c:v>
                </c:pt>
                <c:pt idx="703">
                  <c:v>56.089</c:v>
                </c:pt>
                <c:pt idx="704">
                  <c:v>65.09</c:v>
                </c:pt>
                <c:pt idx="705">
                  <c:v>55.229</c:v>
                </c:pt>
                <c:pt idx="706">
                  <c:v>38.895</c:v>
                </c:pt>
                <c:pt idx="707">
                  <c:v>84.89</c:v>
                </c:pt>
                <c:pt idx="708">
                  <c:v>60.606</c:v>
                </c:pt>
                <c:pt idx="709">
                  <c:v>87.926</c:v>
                </c:pt>
                <c:pt idx="710">
                  <c:v>51.343</c:v>
                </c:pt>
                <c:pt idx="711">
                  <c:v>35.297</c:v>
                </c:pt>
                <c:pt idx="712">
                  <c:v>56.96</c:v>
                </c:pt>
                <c:pt idx="713">
                  <c:v>67.076</c:v>
                </c:pt>
                <c:pt idx="714">
                  <c:v>46.151</c:v>
                </c:pt>
                <c:pt idx="715">
                  <c:v>59.658</c:v>
                </c:pt>
                <c:pt idx="716">
                  <c:v>83.743</c:v>
                </c:pt>
                <c:pt idx="717">
                  <c:v>59.688</c:v>
                </c:pt>
                <c:pt idx="718">
                  <c:v>58.739</c:v>
                </c:pt>
                <c:pt idx="719">
                  <c:v>59.999</c:v>
                </c:pt>
                <c:pt idx="720">
                  <c:v>54.344</c:v>
                </c:pt>
                <c:pt idx="721">
                  <c:v>48.749</c:v>
                </c:pt>
                <c:pt idx="722">
                  <c:v>42.195</c:v>
                </c:pt>
                <c:pt idx="723">
                  <c:v>23.395</c:v>
                </c:pt>
                <c:pt idx="724">
                  <c:v>31.685</c:v>
                </c:pt>
                <c:pt idx="725">
                  <c:v>34.452</c:v>
                </c:pt>
                <c:pt idx="726">
                  <c:v>37.281</c:v>
                </c:pt>
                <c:pt idx="727">
                  <c:v>44.382</c:v>
                </c:pt>
                <c:pt idx="728">
                  <c:v>42.397</c:v>
                </c:pt>
                <c:pt idx="729">
                  <c:v>25.631</c:v>
                </c:pt>
                <c:pt idx="730">
                  <c:v>29.26</c:v>
                </c:pt>
                <c:pt idx="731">
                  <c:v>36.985</c:v>
                </c:pt>
                <c:pt idx="732">
                  <c:v>52.241</c:v>
                </c:pt>
                <c:pt idx="733">
                  <c:v>51.202</c:v>
                </c:pt>
                <c:pt idx="734">
                  <c:v>47.947</c:v>
                </c:pt>
                <c:pt idx="735">
                  <c:v>29.89</c:v>
                </c:pt>
                <c:pt idx="736">
                  <c:v>38.443</c:v>
                </c:pt>
                <c:pt idx="737">
                  <c:v>39.554</c:v>
                </c:pt>
                <c:pt idx="738">
                  <c:v>39.445</c:v>
                </c:pt>
                <c:pt idx="739">
                  <c:v>38.279</c:v>
                </c:pt>
                <c:pt idx="740">
                  <c:v>39.435</c:v>
                </c:pt>
                <c:pt idx="741">
                  <c:v>26.126</c:v>
                </c:pt>
                <c:pt idx="742">
                  <c:v>40.017</c:v>
                </c:pt>
                <c:pt idx="743">
                  <c:v>42.038</c:v>
                </c:pt>
                <c:pt idx="744">
                  <c:v>44.02</c:v>
                </c:pt>
                <c:pt idx="745">
                  <c:v>40.981</c:v>
                </c:pt>
                <c:pt idx="746">
                  <c:v>24.493</c:v>
                </c:pt>
                <c:pt idx="747">
                  <c:v>27.87</c:v>
                </c:pt>
                <c:pt idx="748">
                  <c:v>34.68</c:v>
                </c:pt>
                <c:pt idx="749">
                  <c:v>31.782</c:v>
                </c:pt>
                <c:pt idx="750">
                  <c:v>40.256</c:v>
                </c:pt>
                <c:pt idx="751">
                  <c:v>43.342</c:v>
                </c:pt>
                <c:pt idx="752">
                  <c:v>20.107</c:v>
                </c:pt>
                <c:pt idx="753">
                  <c:v>28.292</c:v>
                </c:pt>
                <c:pt idx="754">
                  <c:v>29.194</c:v>
                </c:pt>
                <c:pt idx="755">
                  <c:v>25.478</c:v>
                </c:pt>
                <c:pt idx="756">
                  <c:v>25.825</c:v>
                </c:pt>
                <c:pt idx="757">
                  <c:v>28.981</c:v>
                </c:pt>
                <c:pt idx="758">
                  <c:v>18.204</c:v>
                </c:pt>
                <c:pt idx="759">
                  <c:v>25.771</c:v>
                </c:pt>
                <c:pt idx="760">
                  <c:v>33.658</c:v>
                </c:pt>
                <c:pt idx="761">
                  <c:v>34.066</c:v>
                </c:pt>
                <c:pt idx="762">
                  <c:v>34.194</c:v>
                </c:pt>
                <c:pt idx="763">
                  <c:v>33.994</c:v>
                </c:pt>
                <c:pt idx="764">
                  <c:v>30.27</c:v>
                </c:pt>
                <c:pt idx="765">
                  <c:v>35.609</c:v>
                </c:pt>
                <c:pt idx="766">
                  <c:v>35.27</c:v>
                </c:pt>
                <c:pt idx="767">
                  <c:v>33.367</c:v>
                </c:pt>
                <c:pt idx="768">
                  <c:v>35.89</c:v>
                </c:pt>
                <c:pt idx="769">
                  <c:v>20.971</c:v>
                </c:pt>
                <c:pt idx="770">
                  <c:v>28.978</c:v>
                </c:pt>
                <c:pt idx="771">
                  <c:v>31.608</c:v>
                </c:pt>
                <c:pt idx="772">
                  <c:v>34.923</c:v>
                </c:pt>
                <c:pt idx="773">
                  <c:v>33.897</c:v>
                </c:pt>
                <c:pt idx="774">
                  <c:v>36.236</c:v>
                </c:pt>
                <c:pt idx="775">
                  <c:v>23.014</c:v>
                </c:pt>
                <c:pt idx="776">
                  <c:v>34.917</c:v>
                </c:pt>
                <c:pt idx="777">
                  <c:v>31.361</c:v>
                </c:pt>
                <c:pt idx="778">
                  <c:v>32.737</c:v>
                </c:pt>
                <c:pt idx="779">
                  <c:v>38.329</c:v>
                </c:pt>
                <c:pt idx="780">
                  <c:v>38.761</c:v>
                </c:pt>
                <c:pt idx="781">
                  <c:v>23.04</c:v>
                </c:pt>
                <c:pt idx="782">
                  <c:v>32.265</c:v>
                </c:pt>
                <c:pt idx="783">
                  <c:v>33.173</c:v>
                </c:pt>
                <c:pt idx="784">
                  <c:v>36.202</c:v>
                </c:pt>
                <c:pt idx="785">
                  <c:v>28.771</c:v>
                </c:pt>
                <c:pt idx="786">
                  <c:v>32.88</c:v>
                </c:pt>
                <c:pt idx="787">
                  <c:v>20.674</c:v>
                </c:pt>
                <c:pt idx="788">
                  <c:v>33.597</c:v>
                </c:pt>
                <c:pt idx="789">
                  <c:v>31.134</c:v>
                </c:pt>
                <c:pt idx="790">
                  <c:v>27.5</c:v>
                </c:pt>
                <c:pt idx="791">
                  <c:v>27.141</c:v>
                </c:pt>
                <c:pt idx="792">
                  <c:v>30.477</c:v>
                </c:pt>
                <c:pt idx="793">
                  <c:v>15.582</c:v>
                </c:pt>
                <c:pt idx="794">
                  <c:v>26.441</c:v>
                </c:pt>
                <c:pt idx="795">
                  <c:v>29.216</c:v>
                </c:pt>
                <c:pt idx="796">
                  <c:v>18.421</c:v>
                </c:pt>
                <c:pt idx="797">
                  <c:v>29.342</c:v>
                </c:pt>
                <c:pt idx="798">
                  <c:v>26.55</c:v>
                </c:pt>
                <c:pt idx="799">
                  <c:v>32.239</c:v>
                </c:pt>
                <c:pt idx="800">
                  <c:v>32.945</c:v>
                </c:pt>
                <c:pt idx="801">
                  <c:v>28.79</c:v>
                </c:pt>
                <c:pt idx="802">
                  <c:v>19.198</c:v>
                </c:pt>
                <c:pt idx="803">
                  <c:v>26.686</c:v>
                </c:pt>
                <c:pt idx="804">
                  <c:v>32.719</c:v>
                </c:pt>
                <c:pt idx="805">
                  <c:v>33.745</c:v>
                </c:pt>
                <c:pt idx="806">
                  <c:v>27.85</c:v>
                </c:pt>
                <c:pt idx="807">
                  <c:v>15.656</c:v>
                </c:pt>
                <c:pt idx="808">
                  <c:v>31.219</c:v>
                </c:pt>
                <c:pt idx="809">
                  <c:v>26.919</c:v>
                </c:pt>
                <c:pt idx="810">
                  <c:v>29.033</c:v>
                </c:pt>
                <c:pt idx="811">
                  <c:v>28.626</c:v>
                </c:pt>
                <c:pt idx="812">
                  <c:v>24.037</c:v>
                </c:pt>
                <c:pt idx="813">
                  <c:v>14.578</c:v>
                </c:pt>
                <c:pt idx="814">
                  <c:v>20.822</c:v>
                </c:pt>
                <c:pt idx="815">
                  <c:v>23.905</c:v>
                </c:pt>
                <c:pt idx="816">
                  <c:v>26.036</c:v>
                </c:pt>
                <c:pt idx="817">
                  <c:v>32.422</c:v>
                </c:pt>
                <c:pt idx="818">
                  <c:v>41.332</c:v>
                </c:pt>
                <c:pt idx="819">
                  <c:v>21.022</c:v>
                </c:pt>
                <c:pt idx="820">
                  <c:v>32.995</c:v>
                </c:pt>
                <c:pt idx="821">
                  <c:v>46.334</c:v>
                </c:pt>
                <c:pt idx="822">
                  <c:v>45.57</c:v>
                </c:pt>
                <c:pt idx="823">
                  <c:v>62.348</c:v>
                </c:pt>
                <c:pt idx="824">
                  <c:v>49.951</c:v>
                </c:pt>
                <c:pt idx="825">
                  <c:v>30.117</c:v>
                </c:pt>
                <c:pt idx="826">
                  <c:v>36.788</c:v>
                </c:pt>
                <c:pt idx="827">
                  <c:v>45.583</c:v>
                </c:pt>
                <c:pt idx="828">
                  <c:v>59.496</c:v>
                </c:pt>
                <c:pt idx="829">
                  <c:v>63.563</c:v>
                </c:pt>
                <c:pt idx="830">
                  <c:v>50.66</c:v>
                </c:pt>
                <c:pt idx="831">
                  <c:v>41.112</c:v>
                </c:pt>
                <c:pt idx="832">
                  <c:v>64.8</c:v>
                </c:pt>
                <c:pt idx="833">
                  <c:v>62.859</c:v>
                </c:pt>
                <c:pt idx="834">
                  <c:v>86.41</c:v>
                </c:pt>
                <c:pt idx="835">
                  <c:v>64.522</c:v>
                </c:pt>
                <c:pt idx="836">
                  <c:v>76.972</c:v>
                </c:pt>
                <c:pt idx="837">
                  <c:v>47.669</c:v>
                </c:pt>
                <c:pt idx="838">
                  <c:v>62.351</c:v>
                </c:pt>
                <c:pt idx="839">
                  <c:v>57.479</c:v>
                </c:pt>
                <c:pt idx="840">
                  <c:v>41.745</c:v>
                </c:pt>
                <c:pt idx="841">
                  <c:v>60.384</c:v>
                </c:pt>
                <c:pt idx="842">
                  <c:v>46.992</c:v>
                </c:pt>
                <c:pt idx="843">
                  <c:v>31.276</c:v>
                </c:pt>
                <c:pt idx="844">
                  <c:v>44.741</c:v>
                </c:pt>
                <c:pt idx="845">
                  <c:v>48.761</c:v>
                </c:pt>
                <c:pt idx="846">
                  <c:v>44.169</c:v>
                </c:pt>
                <c:pt idx="847">
                  <c:v>56.869</c:v>
                </c:pt>
                <c:pt idx="848">
                  <c:v>69.896</c:v>
                </c:pt>
                <c:pt idx="849">
                  <c:v>44.589</c:v>
                </c:pt>
                <c:pt idx="850">
                  <c:v>33.151</c:v>
                </c:pt>
                <c:pt idx="851">
                  <c:v>56.766</c:v>
                </c:pt>
                <c:pt idx="852">
                  <c:v>63.372</c:v>
                </c:pt>
                <c:pt idx="853">
                  <c:v>57.816</c:v>
                </c:pt>
                <c:pt idx="854">
                  <c:v>48.613</c:v>
                </c:pt>
                <c:pt idx="855">
                  <c:v>32.699</c:v>
                </c:pt>
                <c:pt idx="856">
                  <c:v>46.917</c:v>
                </c:pt>
                <c:pt idx="857">
                  <c:v>40.895</c:v>
                </c:pt>
                <c:pt idx="858">
                  <c:v>88.234</c:v>
                </c:pt>
                <c:pt idx="859">
                  <c:v>111.193</c:v>
                </c:pt>
                <c:pt idx="860">
                  <c:v>92.191</c:v>
                </c:pt>
                <c:pt idx="861">
                  <c:v>111.954</c:v>
                </c:pt>
                <c:pt idx="862">
                  <c:v>98.111</c:v>
                </c:pt>
                <c:pt idx="863">
                  <c:v>81.339</c:v>
                </c:pt>
                <c:pt idx="864">
                  <c:v>87.191</c:v>
                </c:pt>
                <c:pt idx="865">
                  <c:v>78.044</c:v>
                </c:pt>
                <c:pt idx="866">
                  <c:v>43.936</c:v>
                </c:pt>
                <c:pt idx="867">
                  <c:v>69.319</c:v>
                </c:pt>
                <c:pt idx="868">
                  <c:v>79.452</c:v>
                </c:pt>
                <c:pt idx="869">
                  <c:v>100.685</c:v>
                </c:pt>
                <c:pt idx="870">
                  <c:v>111.331</c:v>
                </c:pt>
                <c:pt idx="871">
                  <c:v>99.34</c:v>
                </c:pt>
                <c:pt idx="872">
                  <c:v>77.492</c:v>
                </c:pt>
                <c:pt idx="873">
                  <c:v>75.21</c:v>
                </c:pt>
                <c:pt idx="874">
                  <c:v>85.895</c:v>
                </c:pt>
                <c:pt idx="875">
                  <c:v>85.782</c:v>
                </c:pt>
                <c:pt idx="876">
                  <c:v>68.615</c:v>
                </c:pt>
                <c:pt idx="877">
                  <c:v>83.487</c:v>
                </c:pt>
                <c:pt idx="878">
                  <c:v>35.648</c:v>
                </c:pt>
                <c:pt idx="879">
                  <c:v>98.417</c:v>
                </c:pt>
                <c:pt idx="880">
                  <c:v>74.793</c:v>
                </c:pt>
                <c:pt idx="881">
                  <c:v>97.662</c:v>
                </c:pt>
                <c:pt idx="882">
                  <c:v>90.007</c:v>
                </c:pt>
                <c:pt idx="883">
                  <c:v>85.27</c:v>
                </c:pt>
                <c:pt idx="884">
                  <c:v>78.204</c:v>
                </c:pt>
                <c:pt idx="885">
                  <c:v>113.057</c:v>
                </c:pt>
                <c:pt idx="886">
                  <c:v>111.795</c:v>
                </c:pt>
                <c:pt idx="887">
                  <c:v>128.201</c:v>
                </c:pt>
                <c:pt idx="888">
                  <c:v>129.188</c:v>
                </c:pt>
                <c:pt idx="889">
                  <c:v>200.063</c:v>
                </c:pt>
                <c:pt idx="890">
                  <c:v>86.768</c:v>
                </c:pt>
                <c:pt idx="891">
                  <c:v>151.159</c:v>
                </c:pt>
                <c:pt idx="892">
                  <c:v>127.842</c:v>
                </c:pt>
                <c:pt idx="893">
                  <c:v>131.177</c:v>
                </c:pt>
                <c:pt idx="894">
                  <c:v>110.811</c:v>
                </c:pt>
                <c:pt idx="895">
                  <c:v>87.528</c:v>
                </c:pt>
                <c:pt idx="896">
                  <c:v>64.221</c:v>
                </c:pt>
                <c:pt idx="897">
                  <c:v>80.837</c:v>
                </c:pt>
                <c:pt idx="898">
                  <c:v>61.282</c:v>
                </c:pt>
                <c:pt idx="899">
                  <c:v>91.606</c:v>
                </c:pt>
                <c:pt idx="900">
                  <c:v>97.967</c:v>
                </c:pt>
                <c:pt idx="901">
                  <c:v>104.601</c:v>
                </c:pt>
                <c:pt idx="902">
                  <c:v>100.251</c:v>
                </c:pt>
                <c:pt idx="903">
                  <c:v>95.221</c:v>
                </c:pt>
                <c:pt idx="904">
                  <c:v>104.078</c:v>
                </c:pt>
                <c:pt idx="905">
                  <c:v>55.174</c:v>
                </c:pt>
                <c:pt idx="906">
                  <c:v>90.835</c:v>
                </c:pt>
                <c:pt idx="907">
                  <c:v>86.162</c:v>
                </c:pt>
                <c:pt idx="908">
                  <c:v>82.986</c:v>
                </c:pt>
                <c:pt idx="909">
                  <c:v>78.101</c:v>
                </c:pt>
                <c:pt idx="910">
                  <c:v>91.691</c:v>
                </c:pt>
                <c:pt idx="911">
                  <c:v>49.572</c:v>
                </c:pt>
                <c:pt idx="912">
                  <c:v>69.369</c:v>
                </c:pt>
                <c:pt idx="913">
                  <c:v>58.914</c:v>
                </c:pt>
                <c:pt idx="914">
                  <c:v>68.777</c:v>
                </c:pt>
                <c:pt idx="915">
                  <c:v>77.956</c:v>
                </c:pt>
                <c:pt idx="916">
                  <c:v>83.918</c:v>
                </c:pt>
                <c:pt idx="917">
                  <c:v>55.967</c:v>
                </c:pt>
                <c:pt idx="918">
                  <c:v>83.457</c:v>
                </c:pt>
                <c:pt idx="919">
                  <c:v>76.971</c:v>
                </c:pt>
                <c:pt idx="920">
                  <c:v>81.897</c:v>
                </c:pt>
                <c:pt idx="921">
                  <c:v>71.748</c:v>
                </c:pt>
                <c:pt idx="922">
                  <c:v>85.909</c:v>
                </c:pt>
                <c:pt idx="923">
                  <c:v>63.385</c:v>
                </c:pt>
                <c:pt idx="924">
                  <c:v>99.926</c:v>
                </c:pt>
                <c:pt idx="925">
                  <c:v>108.863</c:v>
                </c:pt>
                <c:pt idx="926">
                  <c:v>86.366</c:v>
                </c:pt>
                <c:pt idx="927">
                  <c:v>94.273</c:v>
                </c:pt>
                <c:pt idx="928">
                  <c:v>78.372</c:v>
                </c:pt>
                <c:pt idx="929">
                  <c:v>43.851</c:v>
                </c:pt>
                <c:pt idx="930">
                  <c:v>57.508</c:v>
                </c:pt>
                <c:pt idx="931">
                  <c:v>58.36</c:v>
                </c:pt>
                <c:pt idx="932">
                  <c:v>70.233</c:v>
                </c:pt>
                <c:pt idx="933">
                  <c:v>70.504</c:v>
                </c:pt>
                <c:pt idx="934">
                  <c:v>86.418</c:v>
                </c:pt>
                <c:pt idx="935">
                  <c:v>53.433</c:v>
                </c:pt>
                <c:pt idx="936">
                  <c:v>73.105</c:v>
                </c:pt>
                <c:pt idx="937">
                  <c:v>74.523</c:v>
                </c:pt>
                <c:pt idx="938">
                  <c:v>67.841</c:v>
                </c:pt>
                <c:pt idx="939">
                  <c:v>65.273</c:v>
                </c:pt>
                <c:pt idx="940">
                  <c:v>68.519</c:v>
                </c:pt>
                <c:pt idx="941">
                  <c:v>47.728</c:v>
                </c:pt>
                <c:pt idx="942">
                  <c:v>76.168</c:v>
                </c:pt>
                <c:pt idx="943">
                  <c:v>73.462</c:v>
                </c:pt>
                <c:pt idx="944">
                  <c:v>73.88</c:v>
                </c:pt>
                <c:pt idx="945">
                  <c:v>71.787</c:v>
                </c:pt>
                <c:pt idx="946">
                  <c:v>62.856</c:v>
                </c:pt>
                <c:pt idx="947">
                  <c:v>49.453</c:v>
                </c:pt>
                <c:pt idx="948">
                  <c:v>59.028</c:v>
                </c:pt>
                <c:pt idx="949">
                  <c:v>59.435</c:v>
                </c:pt>
                <c:pt idx="950">
                  <c:v>56.161</c:v>
                </c:pt>
                <c:pt idx="951">
                  <c:v>61.024</c:v>
                </c:pt>
                <c:pt idx="952">
                  <c:v>63.224</c:v>
                </c:pt>
                <c:pt idx="953">
                  <c:v>43.686</c:v>
                </c:pt>
                <c:pt idx="954">
                  <c:v>50.07</c:v>
                </c:pt>
                <c:pt idx="955">
                  <c:v>58.962</c:v>
                </c:pt>
                <c:pt idx="956">
                  <c:v>61.93</c:v>
                </c:pt>
                <c:pt idx="957">
                  <c:v>60.726</c:v>
                </c:pt>
                <c:pt idx="958">
                  <c:v>54.044</c:v>
                </c:pt>
                <c:pt idx="959">
                  <c:v>43.793</c:v>
                </c:pt>
                <c:pt idx="960">
                  <c:v>69.816</c:v>
                </c:pt>
                <c:pt idx="961">
                  <c:v>52.931</c:v>
                </c:pt>
                <c:pt idx="962">
                  <c:v>45.659</c:v>
                </c:pt>
                <c:pt idx="963">
                  <c:v>44.615</c:v>
                </c:pt>
                <c:pt idx="964">
                  <c:v>37.029</c:v>
                </c:pt>
                <c:pt idx="965">
                  <c:v>29.523</c:v>
                </c:pt>
                <c:pt idx="966">
                  <c:v>35.665</c:v>
                </c:pt>
                <c:pt idx="967">
                  <c:v>40.344</c:v>
                </c:pt>
                <c:pt idx="968">
                  <c:v>41.586</c:v>
                </c:pt>
                <c:pt idx="969">
                  <c:v>44.555</c:v>
                </c:pt>
                <c:pt idx="970">
                  <c:v>55.065</c:v>
                </c:pt>
                <c:pt idx="971">
                  <c:v>29.517</c:v>
                </c:pt>
                <c:pt idx="972">
                  <c:v>44.76</c:v>
                </c:pt>
                <c:pt idx="973">
                  <c:v>40.157</c:v>
                </c:pt>
                <c:pt idx="974">
                  <c:v>47.128</c:v>
                </c:pt>
                <c:pt idx="975">
                  <c:v>48.906</c:v>
                </c:pt>
                <c:pt idx="976">
                  <c:v>27.792</c:v>
                </c:pt>
                <c:pt idx="977">
                  <c:v>41.594</c:v>
                </c:pt>
                <c:pt idx="978">
                  <c:v>44.187</c:v>
                </c:pt>
                <c:pt idx="979">
                  <c:v>50.122</c:v>
                </c:pt>
                <c:pt idx="980">
                  <c:v>47.57</c:v>
                </c:pt>
                <c:pt idx="981">
                  <c:v>26.568</c:v>
                </c:pt>
                <c:pt idx="982">
                  <c:v>39.31</c:v>
                </c:pt>
                <c:pt idx="983">
                  <c:v>43.836</c:v>
                </c:pt>
                <c:pt idx="984">
                  <c:v>55.296</c:v>
                </c:pt>
                <c:pt idx="985">
                  <c:v>89.179</c:v>
                </c:pt>
                <c:pt idx="986">
                  <c:v>63.632</c:v>
                </c:pt>
                <c:pt idx="987">
                  <c:v>36</c:v>
                </c:pt>
                <c:pt idx="988">
                  <c:v>56.776</c:v>
                </c:pt>
                <c:pt idx="989">
                  <c:v>63.494</c:v>
                </c:pt>
                <c:pt idx="990">
                  <c:v>79.144</c:v>
                </c:pt>
                <c:pt idx="991">
                  <c:v>93.024</c:v>
                </c:pt>
                <c:pt idx="992">
                  <c:v>62.101</c:v>
                </c:pt>
                <c:pt idx="993">
                  <c:v>34.708</c:v>
                </c:pt>
                <c:pt idx="994">
                  <c:v>51.989</c:v>
                </c:pt>
                <c:pt idx="995">
                  <c:v>48.019</c:v>
                </c:pt>
                <c:pt idx="996">
                  <c:v>59.778</c:v>
                </c:pt>
                <c:pt idx="997">
                  <c:v>72.169</c:v>
                </c:pt>
                <c:pt idx="998">
                  <c:v>70.264</c:v>
                </c:pt>
                <c:pt idx="999">
                  <c:v>48.613</c:v>
                </c:pt>
                <c:pt idx="1000">
                  <c:v>83.725</c:v>
                </c:pt>
                <c:pt idx="1001">
                  <c:v>67.701</c:v>
                </c:pt>
                <c:pt idx="1002">
                  <c:v>85.646</c:v>
                </c:pt>
                <c:pt idx="1003">
                  <c:v>78.3</c:v>
                </c:pt>
                <c:pt idx="1004">
                  <c:v>78.775</c:v>
                </c:pt>
                <c:pt idx="1005">
                  <c:v>76.619</c:v>
                </c:pt>
                <c:pt idx="1006">
                  <c:v>79.712</c:v>
                </c:pt>
                <c:pt idx="1007">
                  <c:v>69.627</c:v>
                </c:pt>
                <c:pt idx="1008">
                  <c:v>73.66</c:v>
                </c:pt>
                <c:pt idx="1009">
                  <c:v>38.394</c:v>
                </c:pt>
                <c:pt idx="1010">
                  <c:v>53.37</c:v>
                </c:pt>
                <c:pt idx="1011">
                  <c:v>69.412</c:v>
                </c:pt>
                <c:pt idx="1012">
                  <c:v>78.078</c:v>
                </c:pt>
                <c:pt idx="1013">
                  <c:v>115.399</c:v>
                </c:pt>
                <c:pt idx="1014">
                  <c:v>79.469</c:v>
                </c:pt>
                <c:pt idx="1015">
                  <c:v>43.641</c:v>
                </c:pt>
                <c:pt idx="1016">
                  <c:v>60.825</c:v>
                </c:pt>
                <c:pt idx="1017">
                  <c:v>56.464</c:v>
                </c:pt>
                <c:pt idx="1018">
                  <c:v>74.141</c:v>
                </c:pt>
                <c:pt idx="1019">
                  <c:v>62.093</c:v>
                </c:pt>
                <c:pt idx="1020">
                  <c:v>60.781</c:v>
                </c:pt>
                <c:pt idx="1021">
                  <c:v>33.991</c:v>
                </c:pt>
                <c:pt idx="1022">
                  <c:v>65.485</c:v>
                </c:pt>
                <c:pt idx="1023">
                  <c:v>52.653</c:v>
                </c:pt>
                <c:pt idx="1024">
                  <c:v>100.134</c:v>
                </c:pt>
                <c:pt idx="1025">
                  <c:v>88.636</c:v>
                </c:pt>
                <c:pt idx="1026">
                  <c:v>64.543</c:v>
                </c:pt>
                <c:pt idx="1027">
                  <c:v>48.472</c:v>
                </c:pt>
                <c:pt idx="1028">
                  <c:v>61.514</c:v>
                </c:pt>
                <c:pt idx="1029">
                  <c:v>76.108</c:v>
                </c:pt>
                <c:pt idx="1030">
                  <c:v>85.562</c:v>
                </c:pt>
                <c:pt idx="1031">
                  <c:v>85.581</c:v>
                </c:pt>
                <c:pt idx="1032">
                  <c:v>81.85</c:v>
                </c:pt>
                <c:pt idx="1033">
                  <c:v>43.215</c:v>
                </c:pt>
                <c:pt idx="1034">
                  <c:v>55.536</c:v>
                </c:pt>
                <c:pt idx="1035">
                  <c:v>59.446</c:v>
                </c:pt>
                <c:pt idx="1036">
                  <c:v>81.681</c:v>
                </c:pt>
                <c:pt idx="1037">
                  <c:v>82.184</c:v>
                </c:pt>
                <c:pt idx="1038">
                  <c:v>76.193</c:v>
                </c:pt>
                <c:pt idx="1039">
                  <c:v>121.264</c:v>
                </c:pt>
                <c:pt idx="1040">
                  <c:v>134.941</c:v>
                </c:pt>
                <c:pt idx="1041">
                  <c:v>159.602</c:v>
                </c:pt>
                <c:pt idx="1042">
                  <c:v>120.826</c:v>
                </c:pt>
                <c:pt idx="1043">
                  <c:v>113.725</c:v>
                </c:pt>
                <c:pt idx="1044">
                  <c:v>68.794</c:v>
                </c:pt>
                <c:pt idx="1045">
                  <c:v>76.276</c:v>
                </c:pt>
                <c:pt idx="1046">
                  <c:v>67.793</c:v>
                </c:pt>
                <c:pt idx="1047">
                  <c:v>112.491</c:v>
                </c:pt>
                <c:pt idx="1048">
                  <c:v>94.242</c:v>
                </c:pt>
                <c:pt idx="1049">
                  <c:v>133.075</c:v>
                </c:pt>
                <c:pt idx="1050">
                  <c:v>68.303</c:v>
                </c:pt>
                <c:pt idx="1051">
                  <c:v>83.775</c:v>
                </c:pt>
                <c:pt idx="1052">
                  <c:v>75.553</c:v>
                </c:pt>
                <c:pt idx="1053">
                  <c:v>91.424</c:v>
                </c:pt>
                <c:pt idx="1054">
                  <c:v>85.472</c:v>
                </c:pt>
                <c:pt idx="1055">
                  <c:v>75.818</c:v>
                </c:pt>
                <c:pt idx="1056">
                  <c:v>48.83</c:v>
                </c:pt>
                <c:pt idx="1057">
                  <c:v>75.866</c:v>
                </c:pt>
                <c:pt idx="1058">
                  <c:v>72.033</c:v>
                </c:pt>
                <c:pt idx="1059">
                  <c:v>67.355</c:v>
                </c:pt>
                <c:pt idx="1060">
                  <c:v>72.531</c:v>
                </c:pt>
                <c:pt idx="1061">
                  <c:v>69.177</c:v>
                </c:pt>
                <c:pt idx="1062">
                  <c:v>63.635</c:v>
                </c:pt>
                <c:pt idx="1063">
                  <c:v>79.558</c:v>
                </c:pt>
                <c:pt idx="1064">
                  <c:v>77.474</c:v>
                </c:pt>
                <c:pt idx="1065">
                  <c:v>91.661</c:v>
                </c:pt>
                <c:pt idx="1066">
                  <c:v>94.039</c:v>
                </c:pt>
                <c:pt idx="1067">
                  <c:v>46.096</c:v>
                </c:pt>
                <c:pt idx="1068">
                  <c:v>61.766</c:v>
                </c:pt>
                <c:pt idx="1069">
                  <c:v>72.71</c:v>
                </c:pt>
                <c:pt idx="1070">
                  <c:v>93.22</c:v>
                </c:pt>
                <c:pt idx="1071">
                  <c:v>81.256</c:v>
                </c:pt>
                <c:pt idx="1072">
                  <c:v>79.409</c:v>
                </c:pt>
                <c:pt idx="1073">
                  <c:v>48.324</c:v>
                </c:pt>
                <c:pt idx="1074">
                  <c:v>75.234</c:v>
                </c:pt>
                <c:pt idx="1075">
                  <c:v>81.781</c:v>
                </c:pt>
                <c:pt idx="1076">
                  <c:v>84.374</c:v>
                </c:pt>
                <c:pt idx="1077">
                  <c:v>83.729</c:v>
                </c:pt>
                <c:pt idx="1078">
                  <c:v>72.664</c:v>
                </c:pt>
                <c:pt idx="1079">
                  <c:v>40.947</c:v>
                </c:pt>
                <c:pt idx="1080">
                  <c:v>89.797</c:v>
                </c:pt>
                <c:pt idx="1081">
                  <c:v>86.312</c:v>
                </c:pt>
                <c:pt idx="1082">
                  <c:v>91.644</c:v>
                </c:pt>
                <c:pt idx="1083">
                  <c:v>105.871</c:v>
                </c:pt>
                <c:pt idx="1084">
                  <c:v>79.424</c:v>
                </c:pt>
                <c:pt idx="1085">
                  <c:v>49.865</c:v>
                </c:pt>
                <c:pt idx="1086">
                  <c:v>77.557</c:v>
                </c:pt>
                <c:pt idx="1087">
                  <c:v>86.427</c:v>
                </c:pt>
                <c:pt idx="1088">
                  <c:v>63.602</c:v>
                </c:pt>
                <c:pt idx="1089">
                  <c:v>67.339</c:v>
                </c:pt>
                <c:pt idx="1090">
                  <c:v>68.678</c:v>
                </c:pt>
                <c:pt idx="1091">
                  <c:v>38.927</c:v>
                </c:pt>
                <c:pt idx="1092">
                  <c:v>61.091</c:v>
                </c:pt>
                <c:pt idx="1093">
                  <c:v>56.454</c:v>
                </c:pt>
                <c:pt idx="1094">
                  <c:v>52.48</c:v>
                </c:pt>
                <c:pt idx="1095">
                  <c:v>80.548</c:v>
                </c:pt>
                <c:pt idx="1096">
                  <c:v>58.286</c:v>
                </c:pt>
                <c:pt idx="1097">
                  <c:v>41.895</c:v>
                </c:pt>
                <c:pt idx="1098">
                  <c:v>53.973</c:v>
                </c:pt>
                <c:pt idx="1099">
                  <c:v>61.598</c:v>
                </c:pt>
                <c:pt idx="1100">
                  <c:v>74.743</c:v>
                </c:pt>
                <c:pt idx="1101">
                  <c:v>61.36</c:v>
                </c:pt>
                <c:pt idx="1102">
                  <c:v>68.479</c:v>
                </c:pt>
                <c:pt idx="1103">
                  <c:v>70.437</c:v>
                </c:pt>
                <c:pt idx="1104">
                  <c:v>93.087</c:v>
                </c:pt>
                <c:pt idx="1105">
                  <c:v>113.292</c:v>
                </c:pt>
                <c:pt idx="1106">
                  <c:v>81.335</c:v>
                </c:pt>
                <c:pt idx="1107">
                  <c:v>135.188</c:v>
                </c:pt>
                <c:pt idx="1108">
                  <c:v>136.352</c:v>
                </c:pt>
                <c:pt idx="1109">
                  <c:v>98.001</c:v>
                </c:pt>
                <c:pt idx="1110">
                  <c:v>135.818</c:v>
                </c:pt>
                <c:pt idx="1111">
                  <c:v>143.563</c:v>
                </c:pt>
                <c:pt idx="1112">
                  <c:v>71.941</c:v>
                </c:pt>
                <c:pt idx="1113">
                  <c:v>129.126</c:v>
                </c:pt>
                <c:pt idx="1114">
                  <c:v>122.524</c:v>
                </c:pt>
                <c:pt idx="1115">
                  <c:v>167.87</c:v>
                </c:pt>
                <c:pt idx="1116">
                  <c:v>139.235</c:v>
                </c:pt>
                <c:pt idx="1117">
                  <c:v>125.778</c:v>
                </c:pt>
                <c:pt idx="1118">
                  <c:v>72.456</c:v>
                </c:pt>
                <c:pt idx="1119">
                  <c:v>92.888</c:v>
                </c:pt>
                <c:pt idx="1120">
                  <c:v>93.818</c:v>
                </c:pt>
                <c:pt idx="1121">
                  <c:v>93.456</c:v>
                </c:pt>
                <c:pt idx="1122">
                  <c:v>96.927</c:v>
                </c:pt>
                <c:pt idx="1123">
                  <c:v>119.627</c:v>
                </c:pt>
                <c:pt idx="1124">
                  <c:v>100.373</c:v>
                </c:pt>
                <c:pt idx="1125">
                  <c:v>145.796</c:v>
                </c:pt>
                <c:pt idx="1126">
                  <c:v>163.449</c:v>
                </c:pt>
                <c:pt idx="1127">
                  <c:v>152.806</c:v>
                </c:pt>
                <c:pt idx="1128">
                  <c:v>204.123</c:v>
                </c:pt>
                <c:pt idx="1129">
                  <c:v>233.513</c:v>
                </c:pt>
                <c:pt idx="1130">
                  <c:v>128.038</c:v>
                </c:pt>
                <c:pt idx="1131">
                  <c:v>205.814</c:v>
                </c:pt>
                <c:pt idx="1132">
                  <c:v>206.996</c:v>
                </c:pt>
                <c:pt idx="1133">
                  <c:v>143.347</c:v>
                </c:pt>
                <c:pt idx="1134">
                  <c:v>132.653</c:v>
                </c:pt>
                <c:pt idx="1135">
                  <c:v>122.672</c:v>
                </c:pt>
                <c:pt idx="1136">
                  <c:v>108.394</c:v>
                </c:pt>
                <c:pt idx="1137">
                  <c:v>166.947</c:v>
                </c:pt>
                <c:pt idx="1138">
                  <c:v>166.985</c:v>
                </c:pt>
                <c:pt idx="1139">
                  <c:v>162.222</c:v>
                </c:pt>
                <c:pt idx="1140">
                  <c:v>185.422</c:v>
                </c:pt>
                <c:pt idx="1141">
                  <c:v>243.187</c:v>
                </c:pt>
                <c:pt idx="1142">
                  <c:v>113.331</c:v>
                </c:pt>
                <c:pt idx="1143">
                  <c:v>186.095</c:v>
                </c:pt>
                <c:pt idx="1144">
                  <c:v>187.198</c:v>
                </c:pt>
                <c:pt idx="1145">
                  <c:v>220.864</c:v>
                </c:pt>
                <c:pt idx="1146">
                  <c:v>213.502</c:v>
                </c:pt>
                <c:pt idx="1147">
                  <c:v>167.643</c:v>
                </c:pt>
                <c:pt idx="1148">
                  <c:v>136.736</c:v>
                </c:pt>
                <c:pt idx="1149">
                  <c:v>238.354</c:v>
                </c:pt>
                <c:pt idx="1150">
                  <c:v>191.708</c:v>
                </c:pt>
                <c:pt idx="1151">
                  <c:v>206.682</c:v>
                </c:pt>
                <c:pt idx="1152">
                  <c:v>206.905</c:v>
                </c:pt>
                <c:pt idx="1153">
                  <c:v>244.841</c:v>
                </c:pt>
                <c:pt idx="1154">
                  <c:v>180.549</c:v>
                </c:pt>
                <c:pt idx="1155">
                  <c:v>328.263</c:v>
                </c:pt>
                <c:pt idx="1156">
                  <c:v>329.461</c:v>
                </c:pt>
                <c:pt idx="1157">
                  <c:v>304.745</c:v>
                </c:pt>
                <c:pt idx="1158">
                  <c:v>357.467</c:v>
                </c:pt>
                <c:pt idx="1159">
                  <c:v>335.464</c:v>
                </c:pt>
                <c:pt idx="1160">
                  <c:v>330.022</c:v>
                </c:pt>
                <c:pt idx="1161">
                  <c:v>331.135</c:v>
                </c:pt>
                <c:pt idx="1162">
                  <c:v>394.136</c:v>
                </c:pt>
                <c:pt idx="1163">
                  <c:v>243.99</c:v>
                </c:pt>
                <c:pt idx="1164">
                  <c:v>234.483</c:v>
                </c:pt>
                <c:pt idx="1165">
                  <c:v>258.943</c:v>
                </c:pt>
                <c:pt idx="1166">
                  <c:v>304.126</c:v>
                </c:pt>
                <c:pt idx="1167">
                  <c:v>231.043</c:v>
                </c:pt>
                <c:pt idx="1168">
                  <c:v>231.842</c:v>
                </c:pt>
                <c:pt idx="1169">
                  <c:v>248.464</c:v>
                </c:pt>
                <c:pt idx="1170">
                  <c:v>198.369</c:v>
                </c:pt>
                <c:pt idx="1171">
                  <c:v>252.579</c:v>
                </c:pt>
                <c:pt idx="1172">
                  <c:v>260.32</c:v>
                </c:pt>
                <c:pt idx="1173">
                  <c:v>299.019</c:v>
                </c:pt>
                <c:pt idx="1174">
                  <c:v>292.231</c:v>
                </c:pt>
                <c:pt idx="1175">
                  <c:v>336.979</c:v>
                </c:pt>
                <c:pt idx="1176">
                  <c:v>313.905</c:v>
                </c:pt>
                <c:pt idx="1177">
                  <c:v>326.843</c:v>
                </c:pt>
                <c:pt idx="1178">
                  <c:v>316.402</c:v>
                </c:pt>
                <c:pt idx="1179">
                  <c:v>295.538</c:v>
                </c:pt>
                <c:pt idx="1180">
                  <c:v>288.867</c:v>
                </c:pt>
                <c:pt idx="1181">
                  <c:v>289.521</c:v>
                </c:pt>
                <c:pt idx="1182">
                  <c:v>215.276</c:v>
                </c:pt>
                <c:pt idx="1183">
                  <c:v>206.789</c:v>
                </c:pt>
                <c:pt idx="1184">
                  <c:v>216.857</c:v>
                </c:pt>
                <c:pt idx="1185">
                  <c:v>162.839</c:v>
                </c:pt>
                <c:pt idx="1186">
                  <c:v>169.7</c:v>
                </c:pt>
                <c:pt idx="1187">
                  <c:v>191.977</c:v>
                </c:pt>
                <c:pt idx="1188">
                  <c:v>206.551</c:v>
                </c:pt>
                <c:pt idx="1189">
                  <c:v>177.933</c:v>
                </c:pt>
                <c:pt idx="1190">
                  <c:v>185.07</c:v>
                </c:pt>
                <c:pt idx="1191">
                  <c:v>201.992</c:v>
                </c:pt>
                <c:pt idx="1192">
                  <c:v>177.48</c:v>
                </c:pt>
                <c:pt idx="1193">
                  <c:v>133.164</c:v>
                </c:pt>
                <c:pt idx="1194">
                  <c:v>143.485</c:v>
                </c:pt>
                <c:pt idx="1195">
                  <c:v>135.833</c:v>
                </c:pt>
                <c:pt idx="1196">
                  <c:v>129.978</c:v>
                </c:pt>
                <c:pt idx="1197">
                  <c:v>148.325</c:v>
                </c:pt>
                <c:pt idx="1198">
                  <c:v>120.332</c:v>
                </c:pt>
                <c:pt idx="1199">
                  <c:v>154.762</c:v>
                </c:pt>
                <c:pt idx="1200">
                  <c:v>122.92</c:v>
                </c:pt>
                <c:pt idx="1201">
                  <c:v>132.8</c:v>
                </c:pt>
                <c:pt idx="1202">
                  <c:v>117.542</c:v>
                </c:pt>
                <c:pt idx="1203">
                  <c:v>111.718</c:v>
                </c:pt>
                <c:pt idx="1204">
                  <c:v>114.833</c:v>
                </c:pt>
                <c:pt idx="1205">
                  <c:v>129.439</c:v>
                </c:pt>
                <c:pt idx="1206">
                  <c:v>127.012</c:v>
                </c:pt>
                <c:pt idx="1207">
                  <c:v>156.815</c:v>
                </c:pt>
                <c:pt idx="1208">
                  <c:v>130.704</c:v>
                </c:pt>
                <c:pt idx="1209">
                  <c:v>119.408</c:v>
                </c:pt>
                <c:pt idx="1210">
                  <c:v>145.3</c:v>
                </c:pt>
                <c:pt idx="1211">
                  <c:v>223.095</c:v>
                </c:pt>
                <c:pt idx="1212">
                  <c:v>217.889</c:v>
                </c:pt>
                <c:pt idx="1213">
                  <c:v>157.426</c:v>
                </c:pt>
                <c:pt idx="1214">
                  <c:v>242.645</c:v>
                </c:pt>
                <c:pt idx="1215">
                  <c:v>247.653</c:v>
                </c:pt>
                <c:pt idx="1216">
                  <c:v>234.664</c:v>
                </c:pt>
                <c:pt idx="1217">
                  <c:v>203.417</c:v>
                </c:pt>
                <c:pt idx="1218">
                  <c:v>276.95</c:v>
                </c:pt>
                <c:pt idx="1219">
                  <c:v>188.122</c:v>
                </c:pt>
                <c:pt idx="1220">
                  <c:v>183.829</c:v>
                </c:pt>
                <c:pt idx="1221">
                  <c:v>196.402</c:v>
                </c:pt>
                <c:pt idx="1222">
                  <c:v>163.812</c:v>
                </c:pt>
                <c:pt idx="1223">
                  <c:v>193.84</c:v>
                </c:pt>
                <c:pt idx="1224">
                  <c:v>205.006</c:v>
                </c:pt>
                <c:pt idx="1225">
                  <c:v>153.964</c:v>
                </c:pt>
                <c:pt idx="1226">
                  <c:v>151.173</c:v>
                </c:pt>
                <c:pt idx="1227">
                  <c:v>160.001</c:v>
                </c:pt>
                <c:pt idx="1228">
                  <c:v>165.618</c:v>
                </c:pt>
                <c:pt idx="1229">
                  <c:v>206.112</c:v>
                </c:pt>
                <c:pt idx="1230">
                  <c:v>262.749</c:v>
                </c:pt>
                <c:pt idx="1231">
                  <c:v>269.134</c:v>
                </c:pt>
                <c:pt idx="1232">
                  <c:v>318.904</c:v>
                </c:pt>
                <c:pt idx="1233">
                  <c:v>270.583</c:v>
                </c:pt>
                <c:pt idx="1234">
                  <c:v>342.03</c:v>
                </c:pt>
                <c:pt idx="1235">
                  <c:v>343.317</c:v>
                </c:pt>
                <c:pt idx="1236">
                  <c:v>318.185</c:v>
                </c:pt>
                <c:pt idx="1237">
                  <c:v>272.609</c:v>
                </c:pt>
                <c:pt idx="1238">
                  <c:v>370.698</c:v>
                </c:pt>
                <c:pt idx="1239">
                  <c:v>387.939</c:v>
                </c:pt>
                <c:pt idx="1240">
                  <c:v>315.354</c:v>
                </c:pt>
                <c:pt idx="1241">
                  <c:v>340.105</c:v>
                </c:pt>
                <c:pt idx="1242">
                  <c:v>336.264</c:v>
                </c:pt>
                <c:pt idx="1243">
                  <c:v>268.284</c:v>
                </c:pt>
                <c:pt idx="1244">
                  <c:v>303.244</c:v>
                </c:pt>
                <c:pt idx="1245">
                  <c:v>340.061</c:v>
                </c:pt>
                <c:pt idx="1246">
                  <c:v>372.36</c:v>
                </c:pt>
                <c:pt idx="1247">
                  <c:v>392.375</c:v>
                </c:pt>
                <c:pt idx="1248">
                  <c:v>332.692</c:v>
                </c:pt>
                <c:pt idx="1249">
                  <c:v>314.755</c:v>
                </c:pt>
                <c:pt idx="1250">
                  <c:v>319.727</c:v>
                </c:pt>
                <c:pt idx="1251">
                  <c:v>327.403</c:v>
                </c:pt>
                <c:pt idx="1252">
                  <c:v>383.619</c:v>
                </c:pt>
                <c:pt idx="1253">
                  <c:v>376.248</c:v>
                </c:pt>
                <c:pt idx="1254">
                  <c:v>356.625</c:v>
                </c:pt>
                <c:pt idx="1255">
                  <c:v>367.382</c:v>
                </c:pt>
                <c:pt idx="1256">
                  <c:v>298.315</c:v>
                </c:pt>
                <c:pt idx="1257">
                  <c:v>293.466</c:v>
                </c:pt>
                <c:pt idx="1258">
                  <c:v>255.149</c:v>
                </c:pt>
                <c:pt idx="1259">
                  <c:v>173.419</c:v>
                </c:pt>
                <c:pt idx="1260">
                  <c:v>169.131</c:v>
                </c:pt>
                <c:pt idx="1261">
                  <c:v>229.01</c:v>
                </c:pt>
                <c:pt idx="1262">
                  <c:v>198.03</c:v>
                </c:pt>
                <c:pt idx="1263">
                  <c:v>170.49</c:v>
                </c:pt>
                <c:pt idx="1264">
                  <c:v>134.666</c:v>
                </c:pt>
                <c:pt idx="1265">
                  <c:v>153.858</c:v>
                </c:pt>
                <c:pt idx="1266">
                  <c:v>203.932</c:v>
                </c:pt>
                <c:pt idx="1267">
                  <c:v>235.461</c:v>
                </c:pt>
                <c:pt idx="1268">
                  <c:v>206.054</c:v>
                </c:pt>
                <c:pt idx="1269">
                  <c:v>185.907</c:v>
                </c:pt>
                <c:pt idx="1270">
                  <c:v>160.908</c:v>
                </c:pt>
                <c:pt idx="1271">
                  <c:v>235.452</c:v>
                </c:pt>
                <c:pt idx="1272">
                  <c:v>233.429</c:v>
                </c:pt>
                <c:pt idx="1273">
                  <c:v>205.881</c:v>
                </c:pt>
                <c:pt idx="1274">
                  <c:v>260.4</c:v>
                </c:pt>
                <c:pt idx="1275">
                  <c:v>307.694</c:v>
                </c:pt>
                <c:pt idx="1276">
                  <c:v>250.992</c:v>
                </c:pt>
                <c:pt idx="1277">
                  <c:v>232.256</c:v>
                </c:pt>
                <c:pt idx="1278">
                  <c:v>285.123</c:v>
                </c:pt>
                <c:pt idx="1279">
                  <c:v>208.809</c:v>
                </c:pt>
                <c:pt idx="1280">
                  <c:v>208.134</c:v>
                </c:pt>
                <c:pt idx="1281">
                  <c:v>175.559</c:v>
                </c:pt>
                <c:pt idx="1282">
                  <c:v>224.398</c:v>
                </c:pt>
                <c:pt idx="1283">
                  <c:v>196.035</c:v>
                </c:pt>
                <c:pt idx="1284">
                  <c:v>242.846</c:v>
                </c:pt>
                <c:pt idx="1285">
                  <c:v>310.895</c:v>
                </c:pt>
                <c:pt idx="1286">
                  <c:v>291.17</c:v>
                </c:pt>
                <c:pt idx="1287">
                  <c:v>278.613</c:v>
                </c:pt>
                <c:pt idx="1288">
                  <c:v>240.575</c:v>
                </c:pt>
                <c:pt idx="1289">
                  <c:v>229.259</c:v>
                </c:pt>
                <c:pt idx="1290">
                  <c:v>233.322</c:v>
                </c:pt>
                <c:pt idx="1291">
                  <c:v>259.89</c:v>
                </c:pt>
                <c:pt idx="1292">
                  <c:v>279.152</c:v>
                </c:pt>
                <c:pt idx="1293">
                  <c:v>300.145</c:v>
                </c:pt>
                <c:pt idx="1294">
                  <c:v>349.839</c:v>
                </c:pt>
                <c:pt idx="1295">
                  <c:v>341.929</c:v>
                </c:pt>
                <c:pt idx="1296">
                  <c:v>399.675</c:v>
                </c:pt>
                <c:pt idx="1297">
                  <c:v>441.966</c:v>
                </c:pt>
                <c:pt idx="1298">
                  <c:v>448.719</c:v>
                </c:pt>
                <c:pt idx="1299">
                  <c:v>489.18</c:v>
                </c:pt>
                <c:pt idx="1300">
                  <c:v>364.176</c:v>
                </c:pt>
                <c:pt idx="1301">
                  <c:v>349.163</c:v>
                </c:pt>
                <c:pt idx="1302">
                  <c:v>307.739</c:v>
                </c:pt>
                <c:pt idx="1303">
                  <c:v>360.297</c:v>
                </c:pt>
                <c:pt idx="1304">
                  <c:v>379.346</c:v>
                </c:pt>
                <c:pt idx="1305">
                  <c:v>406.346</c:v>
                </c:pt>
                <c:pt idx="1306">
                  <c:v>379.6</c:v>
                </c:pt>
                <c:pt idx="1307">
                  <c:v>397.39</c:v>
                </c:pt>
                <c:pt idx="1308">
                  <c:v>413.126</c:v>
                </c:pt>
                <c:pt idx="1309">
                  <c:v>349.098</c:v>
                </c:pt>
                <c:pt idx="1310">
                  <c:v>390.091</c:v>
                </c:pt>
                <c:pt idx="1311">
                  <c:v>394.202</c:v>
                </c:pt>
                <c:pt idx="1312">
                  <c:v>390.695</c:v>
                </c:pt>
                <c:pt idx="1313">
                  <c:v>405.544</c:v>
                </c:pt>
                <c:pt idx="1314">
                  <c:v>352.4</c:v>
                </c:pt>
                <c:pt idx="1315">
                  <c:v>320</c:v>
                </c:pt>
                <c:pt idx="1316">
                  <c:v>381.7</c:v>
                </c:pt>
                <c:pt idx="1317">
                  <c:v>285.8</c:v>
                </c:pt>
                <c:pt idx="1318">
                  <c:v>236.9</c:v>
                </c:pt>
                <c:pt idx="1319">
                  <c:v>294.6</c:v>
                </c:pt>
                <c:pt idx="1320">
                  <c:v>291.2</c:v>
                </c:pt>
                <c:pt idx="1321">
                  <c:v>291.8</c:v>
                </c:pt>
                <c:pt idx="1322">
                  <c:v>255.8</c:v>
                </c:pt>
                <c:pt idx="1323">
                  <c:v>270.2</c:v>
                </c:pt>
                <c:pt idx="1324">
                  <c:v>219.6</c:v>
                </c:pt>
                <c:pt idx="1325">
                  <c:v>270.9</c:v>
                </c:pt>
                <c:pt idx="1326">
                  <c:v>326.4</c:v>
                </c:pt>
                <c:pt idx="1327">
                  <c:v>280.3</c:v>
                </c:pt>
                <c:pt idx="1328">
                  <c:v>255.149</c:v>
                </c:pt>
                <c:pt idx="1329">
                  <c:v>306.4</c:v>
                </c:pt>
                <c:pt idx="1330">
                  <c:v>343.8</c:v>
                </c:pt>
                <c:pt idx="1331">
                  <c:v>380.4</c:v>
                </c:pt>
                <c:pt idx="1332">
                  <c:v>366.4</c:v>
                </c:pt>
                <c:pt idx="1333">
                  <c:v>325.2</c:v>
                </c:pt>
                <c:pt idx="1334">
                  <c:v>300.5</c:v>
                </c:pt>
                <c:pt idx="1335">
                  <c:v>265.5</c:v>
                </c:pt>
                <c:pt idx="1336">
                  <c:v>316.1</c:v>
                </c:pt>
                <c:pt idx="1337">
                  <c:v>305.8</c:v>
                </c:pt>
                <c:pt idx="1338">
                  <c:v>318</c:v>
                </c:pt>
                <c:pt idx="1339">
                  <c:v>290.5</c:v>
                </c:pt>
                <c:pt idx="1340">
                  <c:v>280.9</c:v>
                </c:pt>
                <c:pt idx="1341">
                  <c:v>278.6</c:v>
                </c:pt>
                <c:pt idx="1342">
                  <c:v>234.2</c:v>
                </c:pt>
                <c:pt idx="1343">
                  <c:v>297.6</c:v>
                </c:pt>
                <c:pt idx="1344">
                  <c:v>297.9</c:v>
                </c:pt>
                <c:pt idx="1345">
                  <c:v>290</c:v>
                </c:pt>
                <c:pt idx="1346">
                  <c:v>261.2</c:v>
                </c:pt>
                <c:pt idx="1347">
                  <c:v>246.1</c:v>
                </c:pt>
                <c:pt idx="1348">
                  <c:v>222.8</c:v>
                </c:pt>
                <c:pt idx="1349">
                  <c:v>234.9</c:v>
                </c:pt>
                <c:pt idx="1350">
                  <c:v>305.2</c:v>
                </c:pt>
                <c:pt idx="1351">
                  <c:v>301.9</c:v>
                </c:pt>
                <c:pt idx="1352">
                  <c:v>219.4</c:v>
                </c:pt>
                <c:pt idx="1353">
                  <c:v>225</c:v>
                </c:pt>
                <c:pt idx="1354">
                  <c:v>251.8</c:v>
                </c:pt>
                <c:pt idx="1355">
                  <c:v>231.4</c:v>
                </c:pt>
                <c:pt idx="1356">
                  <c:v>262.9</c:v>
                </c:pt>
                <c:pt idx="1357">
                  <c:v>233.7</c:v>
                </c:pt>
                <c:pt idx="1358">
                  <c:v>284.9</c:v>
                </c:pt>
                <c:pt idx="1359">
                  <c:v>278</c:v>
                </c:pt>
                <c:pt idx="1360">
                  <c:v>341.8</c:v>
                </c:pt>
                <c:pt idx="1361">
                  <c:v>311.8</c:v>
                </c:pt>
                <c:pt idx="1362">
                  <c:v>245.3</c:v>
                </c:pt>
                <c:pt idx="1363">
                  <c:v>298.5</c:v>
                </c:pt>
                <c:pt idx="1364">
                  <c:v>287.2</c:v>
                </c:pt>
                <c:pt idx="1365">
                  <c:v>334.6</c:v>
                </c:pt>
                <c:pt idx="1366">
                  <c:v>335.7</c:v>
                </c:pt>
                <c:pt idx="1367">
                  <c:v>268.3</c:v>
                </c:pt>
                <c:pt idx="1368">
                  <c:v>252.6</c:v>
                </c:pt>
                <c:pt idx="1369">
                  <c:v>314.4</c:v>
                </c:pt>
                <c:pt idx="1370">
                  <c:v>339.7</c:v>
                </c:pt>
                <c:pt idx="1371">
                  <c:v>238.5</c:v>
                </c:pt>
                <c:pt idx="1372">
                  <c:v>278.9</c:v>
                </c:pt>
                <c:pt idx="1373">
                  <c:v>227.7</c:v>
                </c:pt>
                <c:pt idx="1374">
                  <c:v>226.6</c:v>
                </c:pt>
                <c:pt idx="1375">
                  <c:v>242.6</c:v>
                </c:pt>
                <c:pt idx="1376">
                  <c:v>313.1</c:v>
                </c:pt>
                <c:pt idx="1377">
                  <c:v>348.2</c:v>
                </c:pt>
                <c:pt idx="1378">
                  <c:v>401.2</c:v>
                </c:pt>
                <c:pt idx="1379">
                  <c:v>413.1</c:v>
                </c:pt>
                <c:pt idx="1380">
                  <c:v>418.9</c:v>
                </c:pt>
                <c:pt idx="1381">
                  <c:v>413.3</c:v>
                </c:pt>
                <c:pt idx="1382">
                  <c:v>385.4</c:v>
                </c:pt>
                <c:pt idx="1383">
                  <c:v>355.5</c:v>
                </c:pt>
                <c:pt idx="1384">
                  <c:v>422.3</c:v>
                </c:pt>
                <c:pt idx="1385">
                  <c:v>465.9</c:v>
                </c:pt>
                <c:pt idx="1386">
                  <c:v>538.9</c:v>
                </c:pt>
                <c:pt idx="1387">
                  <c:v>471.5</c:v>
                </c:pt>
                <c:pt idx="1388">
                  <c:v>464.3</c:v>
                </c:pt>
                <c:pt idx="1389">
                  <c:v>496.4</c:v>
                </c:pt>
                <c:pt idx="1390">
                  <c:v>384.2</c:v>
                </c:pt>
                <c:pt idx="1391">
                  <c:v>390.5</c:v>
                </c:pt>
                <c:pt idx="1392">
                  <c:v>308.4</c:v>
                </c:pt>
                <c:pt idx="1393">
                  <c:v>277.3</c:v>
                </c:pt>
                <c:pt idx="1394">
                  <c:v>303.2</c:v>
                </c:pt>
                <c:pt idx="1395">
                  <c:v>351.9</c:v>
                </c:pt>
                <c:pt idx="1396">
                  <c:v>310.9</c:v>
                </c:pt>
                <c:pt idx="1397">
                  <c:v>276.9</c:v>
                </c:pt>
                <c:pt idx="1398">
                  <c:v>339</c:v>
                </c:pt>
                <c:pt idx="1399">
                  <c:v>294.8</c:v>
                </c:pt>
                <c:pt idx="1400">
                  <c:v>305.6</c:v>
                </c:pt>
                <c:pt idx="1401">
                  <c:v>259.4</c:v>
                </c:pt>
                <c:pt idx="1402">
                  <c:v>258.4</c:v>
                </c:pt>
                <c:pt idx="1403">
                  <c:v>285.5</c:v>
                </c:pt>
                <c:pt idx="1404">
                  <c:v>277.9</c:v>
                </c:pt>
                <c:pt idx="1405">
                  <c:v>329.8</c:v>
                </c:pt>
                <c:pt idx="1406">
                  <c:v>394</c:v>
                </c:pt>
                <c:pt idx="1407">
                  <c:v>354.4</c:v>
                </c:pt>
                <c:pt idx="1408">
                  <c:v>399.6</c:v>
                </c:pt>
                <c:pt idx="1409">
                  <c:v>356.4</c:v>
                </c:pt>
                <c:pt idx="1410">
                  <c:v>305.3</c:v>
                </c:pt>
                <c:pt idx="1411">
                  <c:v>295.7</c:v>
                </c:pt>
                <c:pt idx="1412">
                  <c:v>254.4</c:v>
                </c:pt>
                <c:pt idx="1413">
                  <c:v>286.1</c:v>
                </c:pt>
                <c:pt idx="1414">
                  <c:v>300.2</c:v>
                </c:pt>
                <c:pt idx="1415">
                  <c:v>294.8</c:v>
                </c:pt>
                <c:pt idx="1416">
                  <c:v>257.3</c:v>
                </c:pt>
                <c:pt idx="1417">
                  <c:v>233.6</c:v>
                </c:pt>
                <c:pt idx="1418">
                  <c:v>259.8</c:v>
                </c:pt>
                <c:pt idx="1419">
                  <c:v>195.899</c:v>
                </c:pt>
                <c:pt idx="1420">
                  <c:v>257.696</c:v>
                </c:pt>
                <c:pt idx="1421">
                  <c:v>203.524</c:v>
                </c:pt>
                <c:pt idx="1422">
                  <c:v>215.664</c:v>
                </c:pt>
                <c:pt idx="1423">
                  <c:v>240.175</c:v>
                </c:pt>
                <c:pt idx="1424">
                  <c:v>257.071</c:v>
                </c:pt>
                <c:pt idx="1425">
                  <c:v>227.079</c:v>
                </c:pt>
                <c:pt idx="1426">
                  <c:v>223.001</c:v>
                </c:pt>
                <c:pt idx="1427">
                  <c:v>224.958</c:v>
                </c:pt>
                <c:pt idx="1428">
                  <c:v>212.058</c:v>
                </c:pt>
                <c:pt idx="1429">
                  <c:v>212.08</c:v>
                </c:pt>
                <c:pt idx="1430">
                  <c:v>235.727</c:v>
                </c:pt>
                <c:pt idx="1431">
                  <c:v>226.684</c:v>
                </c:pt>
                <c:pt idx="1432">
                  <c:v>255.135</c:v>
                </c:pt>
                <c:pt idx="1433">
                  <c:v>210.414</c:v>
                </c:pt>
                <c:pt idx="1434">
                  <c:v>242.591</c:v>
                </c:pt>
                <c:pt idx="1435">
                  <c:v>231.146</c:v>
                </c:pt>
                <c:pt idx="1436">
                  <c:v>344.912</c:v>
                </c:pt>
                <c:pt idx="1437">
                  <c:v>293.137</c:v>
                </c:pt>
                <c:pt idx="1438">
                  <c:v>289.435</c:v>
                </c:pt>
                <c:pt idx="1439">
                  <c:v>306.1</c:v>
                </c:pt>
                <c:pt idx="1440">
                  <c:v>310.4</c:v>
                </c:pt>
                <c:pt idx="1441">
                  <c:v>277.1</c:v>
                </c:pt>
                <c:pt idx="1442">
                  <c:v>271.8</c:v>
                </c:pt>
                <c:pt idx="1443">
                  <c:v>229.5</c:v>
                </c:pt>
                <c:pt idx="1444">
                  <c:v>240.4</c:v>
                </c:pt>
                <c:pt idx="1445">
                  <c:v>251.6</c:v>
                </c:pt>
                <c:pt idx="1446">
                  <c:v>274.8</c:v>
                </c:pt>
                <c:pt idx="1447">
                  <c:v>234.2</c:v>
                </c:pt>
                <c:pt idx="1448">
                  <c:v>218.6</c:v>
                </c:pt>
                <c:pt idx="1449">
                  <c:v>214</c:v>
                </c:pt>
                <c:pt idx="1450">
                  <c:v>212.4</c:v>
                </c:pt>
                <c:pt idx="1451">
                  <c:v>258.3</c:v>
                </c:pt>
                <c:pt idx="1452">
                  <c:v>213.8</c:v>
                </c:pt>
                <c:pt idx="1453">
                  <c:v>244.4</c:v>
                </c:pt>
                <c:pt idx="1454">
                  <c:v>346.4</c:v>
                </c:pt>
                <c:pt idx="1455">
                  <c:v>256.7</c:v>
                </c:pt>
                <c:pt idx="1456">
                  <c:v>255.2</c:v>
                </c:pt>
                <c:pt idx="1457">
                  <c:v>253.1</c:v>
                </c:pt>
                <c:pt idx="1458">
                  <c:v>275.7</c:v>
                </c:pt>
                <c:pt idx="1459">
                  <c:v>317.754</c:v>
                </c:pt>
                <c:pt idx="1460">
                  <c:v>311.25</c:v>
                </c:pt>
                <c:pt idx="1461">
                  <c:v>352.624</c:v>
                </c:pt>
                <c:pt idx="1462">
                  <c:v>339.275</c:v>
                </c:pt>
                <c:pt idx="1463">
                  <c:v>313.736</c:v>
                </c:pt>
                <c:pt idx="1464">
                  <c:v>370.034</c:v>
                </c:pt>
                <c:pt idx="1465">
                  <c:v>330.624</c:v>
                </c:pt>
                <c:pt idx="1466">
                  <c:v>364.402</c:v>
                </c:pt>
                <c:pt idx="1467">
                  <c:v>330.754</c:v>
                </c:pt>
                <c:pt idx="1468">
                  <c:v>312.898</c:v>
                </c:pt>
                <c:pt idx="1469">
                  <c:v>298.875</c:v>
                </c:pt>
                <c:pt idx="1470">
                  <c:v>300.845</c:v>
                </c:pt>
                <c:pt idx="1471">
                  <c:v>227.935</c:v>
                </c:pt>
                <c:pt idx="1472">
                  <c:v>227.938</c:v>
                </c:pt>
                <c:pt idx="1473">
                  <c:v>296.028</c:v>
                </c:pt>
                <c:pt idx="1474">
                  <c:v>254.908</c:v>
                </c:pt>
                <c:pt idx="1475">
                  <c:v>281.926</c:v>
                </c:pt>
                <c:pt idx="1476">
                  <c:v>282.36</c:v>
                </c:pt>
                <c:pt idx="1477">
                  <c:v>262.748</c:v>
                </c:pt>
                <c:pt idx="1478">
                  <c:v>280.751</c:v>
                </c:pt>
                <c:pt idx="1479">
                  <c:v>264.077</c:v>
                </c:pt>
                <c:pt idx="1480">
                  <c:v>214.731</c:v>
                </c:pt>
                <c:pt idx="1481">
                  <c:v>209.591</c:v>
                </c:pt>
                <c:pt idx="1482">
                  <c:v>203.032</c:v>
                </c:pt>
                <c:pt idx="1483">
                  <c:v>172.973</c:v>
                </c:pt>
                <c:pt idx="1484">
                  <c:v>205.116</c:v>
                </c:pt>
                <c:pt idx="1485">
                  <c:v>325.32</c:v>
                </c:pt>
                <c:pt idx="1486">
                  <c:v>255.141</c:v>
                </c:pt>
                <c:pt idx="1487">
                  <c:v>213.511</c:v>
                </c:pt>
                <c:pt idx="1488">
                  <c:v>229.816</c:v>
                </c:pt>
                <c:pt idx="1489">
                  <c:v>287.741</c:v>
                </c:pt>
                <c:pt idx="1490">
                  <c:v>273.027</c:v>
                </c:pt>
                <c:pt idx="1491">
                  <c:v>292.379</c:v>
                </c:pt>
                <c:pt idx="1492">
                  <c:v>204.061</c:v>
                </c:pt>
                <c:pt idx="1493">
                  <c:v>202.142</c:v>
                </c:pt>
                <c:pt idx="1494">
                  <c:v>176.656</c:v>
                </c:pt>
                <c:pt idx="1495">
                  <c:v>168.481</c:v>
                </c:pt>
                <c:pt idx="1496">
                  <c:v>241.942</c:v>
                </c:pt>
                <c:pt idx="1497">
                  <c:v>224.445</c:v>
                </c:pt>
                <c:pt idx="1498">
                  <c:v>228.152</c:v>
                </c:pt>
              </c:numCache>
            </c:numRef>
          </c:val>
          <c:smooth val="0"/>
        </c:ser>
        <c:hiLowLines>
          <c:spPr>
            <a:ln w="0">
              <a:noFill/>
            </a:ln>
          </c:spPr>
        </c:hiLowLines>
        <c:marker val="0"/>
        <c:axId val="22865388"/>
        <c:axId val="16325482"/>
      </c:lineChart>
      <c:catAx>
        <c:axId val="63213658"/>
        <c:scaling>
          <c:orientation val="minMax"/>
        </c:scaling>
        <c:delete val="1"/>
        <c:axPos val="b"/>
        <c:numFmt formatCode="General" sourceLinked="1"/>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59076354"/>
        <c:auto val="1"/>
        <c:lblAlgn val="ctr"/>
        <c:lblOffset val="100"/>
        <c:noMultiLvlLbl val="0"/>
      </c:catAx>
      <c:valAx>
        <c:axId val="59076354"/>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3213658"/>
        <c:crossesAt val="1"/>
        <c:crossBetween val="midCat"/>
      </c:valAx>
      <c:catAx>
        <c:axId val="22865388"/>
        <c:scaling>
          <c:orientation val="minMax"/>
        </c:scaling>
        <c:delete val="1"/>
        <c:axPos val="t"/>
        <c:numFmt formatCode="General" sourceLinked="1"/>
        <c:majorTickMark val="cross"/>
        <c:minorTickMark val="none"/>
        <c:tickLblPos val="nextTo"/>
        <c:spPr>
          <a:ln w="0">
            <a:noFill/>
          </a:ln>
        </c:spPr>
        <c:txPr>
          <a:bodyPr/>
          <a:lstStyle/>
          <a:p>
            <a:pPr>
              <a:defRPr b="0" sz="900" spc="-1" strike="noStrike">
                <a:solidFill>
                  <a:srgbClr val="000000"/>
                </a:solidFill>
                <a:latin typeface="ＭＳ Ｐゴシック"/>
              </a:defRPr>
            </a:pPr>
          </a:p>
        </c:txPr>
        <c:crossAx val="16325482"/>
        <c:auto val="1"/>
        <c:lblAlgn val="ctr"/>
        <c:lblOffset val="100"/>
        <c:noMultiLvlLbl val="0"/>
      </c:catAx>
      <c:valAx>
        <c:axId val="16325482"/>
        <c:scaling>
          <c:orientation val="minMax"/>
          <c:max val="2000"/>
        </c:scaling>
        <c:delete val="0"/>
        <c:axPos val="r"/>
        <c:numFmt formatCode="#,##0_);[RED]\(#,##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865388"/>
        <c:crosses val="max"/>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1254980079681"/>
          <c:y val="0.104175365344468"/>
          <c:w val="0.968874501992032"/>
          <c:h val="0.895824634655532"/>
        </c:manualLayout>
      </c:layout>
      <c:lineChart>
        <c:grouping val="standard"/>
        <c:varyColors val="0"/>
        <c:ser>
          <c:idx val="0"/>
          <c:order val="0"/>
          <c:tx>
            <c:strRef>
              <c:f>[2]Sheet1!$B$1</c:f>
              <c:strCache>
                <c:ptCount val="1"/>
                <c:pt idx="0">
                  <c:v>台湾：加権株価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Sheet1!$B$2:$B$1482</c:f>
              <c:numCache>
                <c:formatCode>General</c:formatCode>
                <c:ptCount val="1481"/>
                <c:pt idx="0">
                  <c:v>7051.49</c:v>
                </c:pt>
                <c:pt idx="1">
                  <c:v>6919.31</c:v>
                </c:pt>
                <c:pt idx="2">
                  <c:v>6915.4</c:v>
                </c:pt>
                <c:pt idx="3">
                  <c:v>6869.08</c:v>
                </c:pt>
                <c:pt idx="4">
                  <c:v>6756.88</c:v>
                </c:pt>
                <c:pt idx="5">
                  <c:v>6777.24</c:v>
                </c:pt>
                <c:pt idx="6">
                  <c:v>6609.5</c:v>
                </c:pt>
                <c:pt idx="7">
                  <c:v>6582.4</c:v>
                </c:pt>
                <c:pt idx="8">
                  <c:v>6511.3</c:v>
                </c:pt>
                <c:pt idx="9">
                  <c:v>6536.65</c:v>
                </c:pt>
                <c:pt idx="10">
                  <c:v>6515.79</c:v>
                </c:pt>
                <c:pt idx="11">
                  <c:v>6623.52</c:v>
                </c:pt>
                <c:pt idx="12">
                  <c:v>6598.02</c:v>
                </c:pt>
                <c:pt idx="13">
                  <c:v>6372.01</c:v>
                </c:pt>
                <c:pt idx="14">
                  <c:v>6431.99</c:v>
                </c:pt>
                <c:pt idx="15">
                  <c:v>6295.04</c:v>
                </c:pt>
                <c:pt idx="16">
                  <c:v>6167.79</c:v>
                </c:pt>
                <c:pt idx="17">
                  <c:v>6299.62</c:v>
                </c:pt>
                <c:pt idx="18">
                  <c:v>6307.85</c:v>
                </c:pt>
                <c:pt idx="19">
                  <c:v>6328.38</c:v>
                </c:pt>
                <c:pt idx="20">
                  <c:v>6417.28</c:v>
                </c:pt>
                <c:pt idx="21">
                  <c:v>6531.82</c:v>
                </c:pt>
                <c:pt idx="22">
                  <c:v>6526.74</c:v>
                </c:pt>
                <c:pt idx="23">
                  <c:v>6543.42</c:v>
                </c:pt>
                <c:pt idx="24">
                  <c:v>6554.78</c:v>
                </c:pt>
                <c:pt idx="25">
                  <c:v>6565.24</c:v>
                </c:pt>
                <c:pt idx="26">
                  <c:v>6498.21</c:v>
                </c:pt>
                <c:pt idx="27">
                  <c:v>6504.59</c:v>
                </c:pt>
                <c:pt idx="28">
                  <c:v>6576.25</c:v>
                </c:pt>
                <c:pt idx="29">
                  <c:v>6646.55</c:v>
                </c:pt>
                <c:pt idx="30">
                  <c:v>6646.25</c:v>
                </c:pt>
                <c:pt idx="31">
                  <c:v>6650.29</c:v>
                </c:pt>
                <c:pt idx="32">
                  <c:v>6612.97</c:v>
                </c:pt>
                <c:pt idx="33">
                  <c:v>6633.03</c:v>
                </c:pt>
                <c:pt idx="34">
                  <c:v>6603.88</c:v>
                </c:pt>
                <c:pt idx="35">
                  <c:v>6552.95</c:v>
                </c:pt>
                <c:pt idx="36">
                  <c:v>6596.07</c:v>
                </c:pt>
                <c:pt idx="37">
                  <c:v>6591.36</c:v>
                </c:pt>
                <c:pt idx="38">
                  <c:v>6388.57</c:v>
                </c:pt>
                <c:pt idx="39">
                  <c:v>6509.33</c:v>
                </c:pt>
                <c:pt idx="40">
                  <c:v>6337.83</c:v>
                </c:pt>
                <c:pt idx="41">
                  <c:v>6450.39</c:v>
                </c:pt>
                <c:pt idx="42">
                  <c:v>6516.83</c:v>
                </c:pt>
                <c:pt idx="43">
                  <c:v>6530.74</c:v>
                </c:pt>
                <c:pt idx="44">
                  <c:v>6474.94</c:v>
                </c:pt>
                <c:pt idx="45">
                  <c:v>6480.76</c:v>
                </c:pt>
                <c:pt idx="46">
                  <c:v>6426.07</c:v>
                </c:pt>
                <c:pt idx="47">
                  <c:v>6388.36</c:v>
                </c:pt>
                <c:pt idx="48">
                  <c:v>6453.52</c:v>
                </c:pt>
                <c:pt idx="49">
                  <c:v>6480.98</c:v>
                </c:pt>
                <c:pt idx="50">
                  <c:v>6503.18</c:v>
                </c:pt>
                <c:pt idx="51">
                  <c:v>6480.31</c:v>
                </c:pt>
                <c:pt idx="52">
                  <c:v>6555.19</c:v>
                </c:pt>
                <c:pt idx="53">
                  <c:v>6564.66</c:v>
                </c:pt>
                <c:pt idx="54">
                  <c:v>6594.26</c:v>
                </c:pt>
                <c:pt idx="55">
                  <c:v>6587.96</c:v>
                </c:pt>
                <c:pt idx="56">
                  <c:v>6541.58</c:v>
                </c:pt>
                <c:pt idx="57">
                  <c:v>6524.87</c:v>
                </c:pt>
                <c:pt idx="58">
                  <c:v>6479.01</c:v>
                </c:pt>
                <c:pt idx="59">
                  <c:v>6441.85</c:v>
                </c:pt>
                <c:pt idx="60">
                  <c:v>6433.44</c:v>
                </c:pt>
                <c:pt idx="61">
                  <c:v>6401.39</c:v>
                </c:pt>
                <c:pt idx="62">
                  <c:v>6470.28</c:v>
                </c:pt>
                <c:pt idx="63">
                  <c:v>6464.76</c:v>
                </c:pt>
                <c:pt idx="64">
                  <c:v>6514.46</c:v>
                </c:pt>
                <c:pt idx="65">
                  <c:v>6524</c:v>
                </c:pt>
                <c:pt idx="66">
                  <c:v>6573.54</c:v>
                </c:pt>
                <c:pt idx="67">
                  <c:v>6575.71</c:v>
                </c:pt>
                <c:pt idx="68">
                  <c:v>6573.54</c:v>
                </c:pt>
                <c:pt idx="69">
                  <c:v>6552.49</c:v>
                </c:pt>
                <c:pt idx="70">
                  <c:v>6528.98</c:v>
                </c:pt>
                <c:pt idx="71">
                  <c:v>6497.06</c:v>
                </c:pt>
                <c:pt idx="72">
                  <c:v>6462.34</c:v>
                </c:pt>
                <c:pt idx="73">
                  <c:v>6417.58</c:v>
                </c:pt>
                <c:pt idx="74">
                  <c:v>6356.55</c:v>
                </c:pt>
                <c:pt idx="75">
                  <c:v>6247.75</c:v>
                </c:pt>
                <c:pt idx="76">
                  <c:v>6112.07</c:v>
                </c:pt>
                <c:pt idx="77">
                  <c:v>6106.56</c:v>
                </c:pt>
                <c:pt idx="78">
                  <c:v>6109.6</c:v>
                </c:pt>
                <c:pt idx="79">
                  <c:v>6136.54</c:v>
                </c:pt>
                <c:pt idx="80">
                  <c:v>5943.21</c:v>
                </c:pt>
                <c:pt idx="81">
                  <c:v>5987.93</c:v>
                </c:pt>
                <c:pt idx="82">
                  <c:v>5963.86</c:v>
                </c:pt>
                <c:pt idx="83">
                  <c:v>5803.14</c:v>
                </c:pt>
                <c:pt idx="84">
                  <c:v>5735.23</c:v>
                </c:pt>
                <c:pt idx="85">
                  <c:v>5898.53</c:v>
                </c:pt>
                <c:pt idx="86">
                  <c:v>5825.99</c:v>
                </c:pt>
                <c:pt idx="87">
                  <c:v>5803.78</c:v>
                </c:pt>
                <c:pt idx="88">
                  <c:v>5789.98</c:v>
                </c:pt>
                <c:pt idx="89">
                  <c:v>5771.81</c:v>
                </c:pt>
                <c:pt idx="90">
                  <c:v>5779.68</c:v>
                </c:pt>
                <c:pt idx="91">
                  <c:v>5699.14</c:v>
                </c:pt>
                <c:pt idx="92">
                  <c:v>5574.99</c:v>
                </c:pt>
                <c:pt idx="93">
                  <c:v>5642.16</c:v>
                </c:pt>
                <c:pt idx="94">
                  <c:v>5674.53</c:v>
                </c:pt>
                <c:pt idx="95">
                  <c:v>5775.15</c:v>
                </c:pt>
                <c:pt idx="96">
                  <c:v>5765.42</c:v>
                </c:pt>
                <c:pt idx="97">
                  <c:v>5776.18</c:v>
                </c:pt>
                <c:pt idx="98">
                  <c:v>5740.02</c:v>
                </c:pt>
                <c:pt idx="99">
                  <c:v>5844.29</c:v>
                </c:pt>
                <c:pt idx="100">
                  <c:v>5828.21</c:v>
                </c:pt>
                <c:pt idx="101">
                  <c:v>5799.88</c:v>
                </c:pt>
                <c:pt idx="102">
                  <c:v>5771.46</c:v>
                </c:pt>
                <c:pt idx="103">
                  <c:v>5758.53</c:v>
                </c:pt>
                <c:pt idx="104">
                  <c:v>5757.65</c:v>
                </c:pt>
                <c:pt idx="105">
                  <c:v>5730.94</c:v>
                </c:pt>
                <c:pt idx="106">
                  <c:v>5705.5</c:v>
                </c:pt>
                <c:pt idx="107">
                  <c:v>5705.03</c:v>
                </c:pt>
                <c:pt idx="108">
                  <c:v>5645.71</c:v>
                </c:pt>
                <c:pt idx="109">
                  <c:v>5618.99</c:v>
                </c:pt>
                <c:pt idx="110">
                  <c:v>5561.15</c:v>
                </c:pt>
                <c:pt idx="111">
                  <c:v>5524.07</c:v>
                </c:pt>
                <c:pt idx="112">
                  <c:v>5597.44</c:v>
                </c:pt>
                <c:pt idx="113">
                  <c:v>5647.07</c:v>
                </c:pt>
                <c:pt idx="114">
                  <c:v>5674.55</c:v>
                </c:pt>
                <c:pt idx="115">
                  <c:v>5714.33</c:v>
                </c:pt>
                <c:pt idx="116">
                  <c:v>5671.18</c:v>
                </c:pt>
                <c:pt idx="117">
                  <c:v>5678.31</c:v>
                </c:pt>
                <c:pt idx="118">
                  <c:v>5681.58</c:v>
                </c:pt>
                <c:pt idx="119">
                  <c:v>5641.02</c:v>
                </c:pt>
                <c:pt idx="120">
                  <c:v>5609.79</c:v>
                </c:pt>
                <c:pt idx="121">
                  <c:v>5641.19</c:v>
                </c:pt>
                <c:pt idx="122">
                  <c:v>5620.94</c:v>
                </c:pt>
                <c:pt idx="123">
                  <c:v>5513.7</c:v>
                </c:pt>
                <c:pt idx="124">
                  <c:v>5413.74</c:v>
                </c:pt>
                <c:pt idx="125">
                  <c:v>5360.09</c:v>
                </c:pt>
                <c:pt idx="126">
                  <c:v>5443.43</c:v>
                </c:pt>
                <c:pt idx="127">
                  <c:v>5341.2</c:v>
                </c:pt>
                <c:pt idx="128">
                  <c:v>5249.88</c:v>
                </c:pt>
                <c:pt idx="129">
                  <c:v>5317.04</c:v>
                </c:pt>
                <c:pt idx="130">
                  <c:v>5238.79</c:v>
                </c:pt>
                <c:pt idx="131">
                  <c:v>5361.21</c:v>
                </c:pt>
                <c:pt idx="132">
                  <c:v>5490.79</c:v>
                </c:pt>
                <c:pt idx="133">
                  <c:v>5629.44</c:v>
                </c:pt>
                <c:pt idx="134">
                  <c:v>5646.83</c:v>
                </c:pt>
                <c:pt idx="135">
                  <c:v>5593.01</c:v>
                </c:pt>
                <c:pt idx="136">
                  <c:v>5495.88</c:v>
                </c:pt>
                <c:pt idx="137">
                  <c:v>5444.63</c:v>
                </c:pt>
                <c:pt idx="138">
                  <c:v>5444.97</c:v>
                </c:pt>
                <c:pt idx="139">
                  <c:v>5312.94</c:v>
                </c:pt>
                <c:pt idx="140">
                  <c:v>5320.25</c:v>
                </c:pt>
                <c:pt idx="141">
                  <c:v>5482.32</c:v>
                </c:pt>
                <c:pt idx="142">
                  <c:v>5478.18</c:v>
                </c:pt>
                <c:pt idx="143">
                  <c:v>5598.74</c:v>
                </c:pt>
                <c:pt idx="144">
                  <c:v>5591.77</c:v>
                </c:pt>
                <c:pt idx="145">
                  <c:v>5569.83</c:v>
                </c:pt>
                <c:pt idx="146">
                  <c:v>5594.87</c:v>
                </c:pt>
                <c:pt idx="147">
                  <c:v>5624.69</c:v>
                </c:pt>
                <c:pt idx="148">
                  <c:v>5593</c:v>
                </c:pt>
                <c:pt idx="149">
                  <c:v>5549.7</c:v>
                </c:pt>
                <c:pt idx="150">
                  <c:v>5505.98</c:v>
                </c:pt>
                <c:pt idx="151">
                  <c:v>5429.4</c:v>
                </c:pt>
                <c:pt idx="152">
                  <c:v>5416.94</c:v>
                </c:pt>
                <c:pt idx="153">
                  <c:v>5187.79</c:v>
                </c:pt>
                <c:pt idx="154">
                  <c:v>5047.72</c:v>
                </c:pt>
                <c:pt idx="155">
                  <c:v>5058.7</c:v>
                </c:pt>
                <c:pt idx="156">
                  <c:v>5116.91</c:v>
                </c:pt>
                <c:pt idx="157">
                  <c:v>5134.4</c:v>
                </c:pt>
                <c:pt idx="158">
                  <c:v>4994.7</c:v>
                </c:pt>
                <c:pt idx="159">
                  <c:v>5001.6</c:v>
                </c:pt>
                <c:pt idx="160">
                  <c:v>5279.32</c:v>
                </c:pt>
                <c:pt idx="161">
                  <c:v>5297.11</c:v>
                </c:pt>
                <c:pt idx="162">
                  <c:v>5218.42</c:v>
                </c:pt>
                <c:pt idx="163">
                  <c:v>5180.42</c:v>
                </c:pt>
                <c:pt idx="164">
                  <c:v>5199.63</c:v>
                </c:pt>
                <c:pt idx="165">
                  <c:v>5042.79</c:v>
                </c:pt>
                <c:pt idx="166">
                  <c:v>5051.15</c:v>
                </c:pt>
                <c:pt idx="167">
                  <c:v>5071.89</c:v>
                </c:pt>
                <c:pt idx="168">
                  <c:v>4823.86</c:v>
                </c:pt>
                <c:pt idx="169">
                  <c:v>4919.11</c:v>
                </c:pt>
                <c:pt idx="170">
                  <c:v>4917.09</c:v>
                </c:pt>
                <c:pt idx="171">
                  <c:v>4729.37</c:v>
                </c:pt>
                <c:pt idx="172">
                  <c:v>4769.85</c:v>
                </c:pt>
                <c:pt idx="173">
                  <c:v>4551.89</c:v>
                </c:pt>
                <c:pt idx="174">
                  <c:v>4648.37</c:v>
                </c:pt>
                <c:pt idx="175">
                  <c:v>4503.37</c:v>
                </c:pt>
                <c:pt idx="176">
                  <c:v>4591.41</c:v>
                </c:pt>
                <c:pt idx="177">
                  <c:v>4792.39</c:v>
                </c:pt>
                <c:pt idx="178">
                  <c:v>4825.78</c:v>
                </c:pt>
                <c:pt idx="179">
                  <c:v>4830.34</c:v>
                </c:pt>
                <c:pt idx="180">
                  <c:v>4742.81</c:v>
                </c:pt>
                <c:pt idx="181">
                  <c:v>4773.38</c:v>
                </c:pt>
                <c:pt idx="182">
                  <c:v>4807.21</c:v>
                </c:pt>
                <c:pt idx="183">
                  <c:v>4753.37</c:v>
                </c:pt>
                <c:pt idx="184">
                  <c:v>4654.39</c:v>
                </c:pt>
                <c:pt idx="185">
                  <c:v>4670.61</c:v>
                </c:pt>
                <c:pt idx="186">
                  <c:v>4650.44</c:v>
                </c:pt>
                <c:pt idx="187">
                  <c:v>4730.56</c:v>
                </c:pt>
                <c:pt idx="188">
                  <c:v>4768.4</c:v>
                </c:pt>
                <c:pt idx="189">
                  <c:v>4832.48</c:v>
                </c:pt>
                <c:pt idx="190">
                  <c:v>4809.93</c:v>
                </c:pt>
                <c:pt idx="191">
                  <c:v>4785.29</c:v>
                </c:pt>
                <c:pt idx="192">
                  <c:v>4860.91</c:v>
                </c:pt>
                <c:pt idx="193">
                  <c:v>4937.02</c:v>
                </c:pt>
                <c:pt idx="194">
                  <c:v>4965.27</c:v>
                </c:pt>
                <c:pt idx="195">
                  <c:v>5111.82</c:v>
                </c:pt>
                <c:pt idx="196">
                  <c:v>5133.44</c:v>
                </c:pt>
                <c:pt idx="197">
                  <c:v>5182.51</c:v>
                </c:pt>
                <c:pt idx="198">
                  <c:v>5063.82</c:v>
                </c:pt>
                <c:pt idx="199">
                  <c:v>5067.75</c:v>
                </c:pt>
                <c:pt idx="200">
                  <c:v>4986.99</c:v>
                </c:pt>
                <c:pt idx="201">
                  <c:v>4956.02</c:v>
                </c:pt>
                <c:pt idx="202">
                  <c:v>4995.53</c:v>
                </c:pt>
                <c:pt idx="203">
                  <c:v>4962.54</c:v>
                </c:pt>
                <c:pt idx="204">
                  <c:v>5040.15</c:v>
                </c:pt>
                <c:pt idx="205">
                  <c:v>5045.25</c:v>
                </c:pt>
                <c:pt idx="206">
                  <c:v>4994.39</c:v>
                </c:pt>
                <c:pt idx="207">
                  <c:v>4980.03</c:v>
                </c:pt>
                <c:pt idx="208">
                  <c:v>4991.57</c:v>
                </c:pt>
                <c:pt idx="209">
                  <c:v>5160.16</c:v>
                </c:pt>
                <c:pt idx="210">
                  <c:v>5094.42</c:v>
                </c:pt>
                <c:pt idx="211">
                  <c:v>5078.42</c:v>
                </c:pt>
                <c:pt idx="212">
                  <c:v>5013.43</c:v>
                </c:pt>
                <c:pt idx="213">
                  <c:v>5033.06</c:v>
                </c:pt>
                <c:pt idx="214">
                  <c:v>5045.62</c:v>
                </c:pt>
                <c:pt idx="215">
                  <c:v>5035.79</c:v>
                </c:pt>
                <c:pt idx="216">
                  <c:v>5086.45</c:v>
                </c:pt>
                <c:pt idx="217">
                  <c:v>5100.47</c:v>
                </c:pt>
                <c:pt idx="218">
                  <c:v>5213.73</c:v>
                </c:pt>
                <c:pt idx="219">
                  <c:v>5207.12</c:v>
                </c:pt>
                <c:pt idx="220">
                  <c:v>5260.78</c:v>
                </c:pt>
                <c:pt idx="221">
                  <c:v>5165.36</c:v>
                </c:pt>
                <c:pt idx="222">
                  <c:v>5108.93</c:v>
                </c:pt>
                <c:pt idx="223">
                  <c:v>5115.82</c:v>
                </c:pt>
                <c:pt idx="224">
                  <c:v>5015.61</c:v>
                </c:pt>
                <c:pt idx="225">
                  <c:v>5038.98</c:v>
                </c:pt>
                <c:pt idx="226">
                  <c:v>5081</c:v>
                </c:pt>
                <c:pt idx="227">
                  <c:v>5033.07</c:v>
                </c:pt>
                <c:pt idx="228">
                  <c:v>4941.42</c:v>
                </c:pt>
                <c:pt idx="229">
                  <c:v>4953.56</c:v>
                </c:pt>
                <c:pt idx="230">
                  <c:v>4937.98</c:v>
                </c:pt>
                <c:pt idx="231">
                  <c:v>4975.44</c:v>
                </c:pt>
                <c:pt idx="232">
                  <c:v>4995.79</c:v>
                </c:pt>
                <c:pt idx="233">
                  <c:v>4990.57</c:v>
                </c:pt>
                <c:pt idx="234">
                  <c:v>4936.77</c:v>
                </c:pt>
                <c:pt idx="235">
                  <c:v>4897.45</c:v>
                </c:pt>
                <c:pt idx="236">
                  <c:v>4817.04</c:v>
                </c:pt>
                <c:pt idx="237">
                  <c:v>4801.66</c:v>
                </c:pt>
                <c:pt idx="238">
                  <c:v>4826.64</c:v>
                </c:pt>
                <c:pt idx="239">
                  <c:v>4819.99</c:v>
                </c:pt>
                <c:pt idx="240">
                  <c:v>4814.35</c:v>
                </c:pt>
                <c:pt idx="241">
                  <c:v>4862.59</c:v>
                </c:pt>
                <c:pt idx="242">
                  <c:v>4825.19</c:v>
                </c:pt>
                <c:pt idx="243">
                  <c:v>4773.7</c:v>
                </c:pt>
                <c:pt idx="244">
                  <c:v>4717.48</c:v>
                </c:pt>
                <c:pt idx="245">
                  <c:v>4694.96</c:v>
                </c:pt>
                <c:pt idx="246">
                  <c:v>4718.6</c:v>
                </c:pt>
                <c:pt idx="247">
                  <c:v>4630.97</c:v>
                </c:pt>
                <c:pt idx="248">
                  <c:v>4608.7</c:v>
                </c:pt>
                <c:pt idx="249">
                  <c:v>4639.28</c:v>
                </c:pt>
                <c:pt idx="250">
                  <c:v>4566.08</c:v>
                </c:pt>
                <c:pt idx="251">
                  <c:v>4583.49</c:v>
                </c:pt>
                <c:pt idx="252">
                  <c:v>4565.72</c:v>
                </c:pt>
                <c:pt idx="253">
                  <c:v>4621.67</c:v>
                </c:pt>
                <c:pt idx="254">
                  <c:v>4629.27</c:v>
                </c:pt>
                <c:pt idx="255">
                  <c:v>4574.83</c:v>
                </c:pt>
                <c:pt idx="256">
                  <c:v>4586.75</c:v>
                </c:pt>
                <c:pt idx="257">
                  <c:v>4663.81</c:v>
                </c:pt>
                <c:pt idx="258">
                  <c:v>4769.04</c:v>
                </c:pt>
                <c:pt idx="259">
                  <c:v>4766.69</c:v>
                </c:pt>
                <c:pt idx="260">
                  <c:v>4700.88</c:v>
                </c:pt>
                <c:pt idx="261">
                  <c:v>4777.2</c:v>
                </c:pt>
                <c:pt idx="262">
                  <c:v>4809.94</c:v>
                </c:pt>
                <c:pt idx="263">
                  <c:v>4745.89</c:v>
                </c:pt>
                <c:pt idx="264">
                  <c:v>4772.97</c:v>
                </c:pt>
                <c:pt idx="265">
                  <c:v>4722.93</c:v>
                </c:pt>
                <c:pt idx="266">
                  <c:v>4748.64</c:v>
                </c:pt>
                <c:pt idx="267">
                  <c:v>4836.04</c:v>
                </c:pt>
                <c:pt idx="268">
                  <c:v>4884.92</c:v>
                </c:pt>
                <c:pt idx="269">
                  <c:v>4958.13</c:v>
                </c:pt>
                <c:pt idx="270">
                  <c:v>4959.4</c:v>
                </c:pt>
                <c:pt idx="271">
                  <c:v>5018.01</c:v>
                </c:pt>
                <c:pt idx="272">
                  <c:v>5064.99</c:v>
                </c:pt>
                <c:pt idx="273">
                  <c:v>5053.9</c:v>
                </c:pt>
                <c:pt idx="274">
                  <c:v>5029.61</c:v>
                </c:pt>
                <c:pt idx="275">
                  <c:v>5112.92</c:v>
                </c:pt>
                <c:pt idx="276">
                  <c:v>5082.17</c:v>
                </c:pt>
                <c:pt idx="277">
                  <c:v>4964.84</c:v>
                </c:pt>
                <c:pt idx="278">
                  <c:v>5093.85</c:v>
                </c:pt>
                <c:pt idx="279">
                  <c:v>5091.94</c:v>
                </c:pt>
                <c:pt idx="280">
                  <c:v>5163.28</c:v>
                </c:pt>
                <c:pt idx="281">
                  <c:v>5105.37</c:v>
                </c:pt>
                <c:pt idx="282">
                  <c:v>5071.55</c:v>
                </c:pt>
                <c:pt idx="283">
                  <c:v>5108.18</c:v>
                </c:pt>
                <c:pt idx="284">
                  <c:v>5158.65</c:v>
                </c:pt>
                <c:pt idx="285">
                  <c:v>5173.73</c:v>
                </c:pt>
                <c:pt idx="286">
                  <c:v>5146.04</c:v>
                </c:pt>
                <c:pt idx="287">
                  <c:v>4799.3</c:v>
                </c:pt>
                <c:pt idx="288">
                  <c:v>4847.21</c:v>
                </c:pt>
                <c:pt idx="289">
                  <c:v>4934.86</c:v>
                </c:pt>
                <c:pt idx="290">
                  <c:v>4911.99</c:v>
                </c:pt>
                <c:pt idx="291">
                  <c:v>4862.35</c:v>
                </c:pt>
                <c:pt idx="292">
                  <c:v>4942.62</c:v>
                </c:pt>
                <c:pt idx="293">
                  <c:v>4962.8</c:v>
                </c:pt>
                <c:pt idx="294">
                  <c:v>5025.3</c:v>
                </c:pt>
                <c:pt idx="295">
                  <c:v>5027.01</c:v>
                </c:pt>
                <c:pt idx="296">
                  <c:v>5015.36</c:v>
                </c:pt>
                <c:pt idx="297">
                  <c:v>5017.48</c:v>
                </c:pt>
                <c:pt idx="298">
                  <c:v>5028.2</c:v>
                </c:pt>
                <c:pt idx="299">
                  <c:v>5016.76</c:v>
                </c:pt>
                <c:pt idx="300">
                  <c:v>5037.25</c:v>
                </c:pt>
                <c:pt idx="301">
                  <c:v>5039</c:v>
                </c:pt>
                <c:pt idx="302">
                  <c:v>5008.25</c:v>
                </c:pt>
                <c:pt idx="303">
                  <c:v>5013.72</c:v>
                </c:pt>
                <c:pt idx="304">
                  <c:v>4940.07</c:v>
                </c:pt>
                <c:pt idx="305">
                  <c:v>4935.09</c:v>
                </c:pt>
                <c:pt idx="306">
                  <c:v>4861.53</c:v>
                </c:pt>
                <c:pt idx="307">
                  <c:v>4692.3</c:v>
                </c:pt>
                <c:pt idx="308">
                  <c:v>4803.8</c:v>
                </c:pt>
                <c:pt idx="309">
                  <c:v>4763.4</c:v>
                </c:pt>
                <c:pt idx="310">
                  <c:v>4775.28</c:v>
                </c:pt>
                <c:pt idx="311">
                  <c:v>4791.32</c:v>
                </c:pt>
                <c:pt idx="312">
                  <c:v>4790.08</c:v>
                </c:pt>
                <c:pt idx="313">
                  <c:v>4759.25</c:v>
                </c:pt>
                <c:pt idx="314">
                  <c:v>4690.22</c:v>
                </c:pt>
                <c:pt idx="315">
                  <c:v>4758.83</c:v>
                </c:pt>
                <c:pt idx="316">
                  <c:v>4741.46</c:v>
                </c:pt>
                <c:pt idx="317">
                  <c:v>4764.95</c:v>
                </c:pt>
                <c:pt idx="318">
                  <c:v>4776.03</c:v>
                </c:pt>
                <c:pt idx="319">
                  <c:v>4866.81</c:v>
                </c:pt>
                <c:pt idx="320">
                  <c:v>4857.27</c:v>
                </c:pt>
                <c:pt idx="321">
                  <c:v>4836.39</c:v>
                </c:pt>
                <c:pt idx="322">
                  <c:v>4809.02</c:v>
                </c:pt>
                <c:pt idx="323">
                  <c:v>4865</c:v>
                </c:pt>
                <c:pt idx="324">
                  <c:v>4837.63</c:v>
                </c:pt>
                <c:pt idx="325">
                  <c:v>4775.86</c:v>
                </c:pt>
                <c:pt idx="326">
                  <c:v>4769.64</c:v>
                </c:pt>
                <c:pt idx="327">
                  <c:v>4751.19</c:v>
                </c:pt>
                <c:pt idx="328">
                  <c:v>4797.67</c:v>
                </c:pt>
                <c:pt idx="329">
                  <c:v>4877.38</c:v>
                </c:pt>
                <c:pt idx="330">
                  <c:v>4854.9</c:v>
                </c:pt>
                <c:pt idx="331">
                  <c:v>4855.23</c:v>
                </c:pt>
                <c:pt idx="332">
                  <c:v>4792.74</c:v>
                </c:pt>
                <c:pt idx="333">
                  <c:v>4725.81</c:v>
                </c:pt>
                <c:pt idx="334">
                  <c:v>4750.74</c:v>
                </c:pt>
                <c:pt idx="335">
                  <c:v>4805.09</c:v>
                </c:pt>
                <c:pt idx="336">
                  <c:v>4809.51</c:v>
                </c:pt>
                <c:pt idx="337">
                  <c:v>4711.43</c:v>
                </c:pt>
                <c:pt idx="338">
                  <c:v>4692.4</c:v>
                </c:pt>
                <c:pt idx="339">
                  <c:v>4751.08</c:v>
                </c:pt>
                <c:pt idx="340">
                  <c:v>4851.65</c:v>
                </c:pt>
                <c:pt idx="341">
                  <c:v>4936.31</c:v>
                </c:pt>
                <c:pt idx="342">
                  <c:v>4940.85</c:v>
                </c:pt>
                <c:pt idx="343">
                  <c:v>4941.42</c:v>
                </c:pt>
                <c:pt idx="344">
                  <c:v>4950.32</c:v>
                </c:pt>
                <c:pt idx="345">
                  <c:v>5040.52</c:v>
                </c:pt>
                <c:pt idx="346">
                  <c:v>5042.28</c:v>
                </c:pt>
                <c:pt idx="347">
                  <c:v>5066.55</c:v>
                </c:pt>
                <c:pt idx="348">
                  <c:v>5067.51</c:v>
                </c:pt>
                <c:pt idx="349">
                  <c:v>5092.92</c:v>
                </c:pt>
                <c:pt idx="350">
                  <c:v>5043.11</c:v>
                </c:pt>
                <c:pt idx="351">
                  <c:v>5032.35</c:v>
                </c:pt>
                <c:pt idx="352">
                  <c:v>5127.49</c:v>
                </c:pt>
                <c:pt idx="353">
                  <c:v>5175.75</c:v>
                </c:pt>
                <c:pt idx="354">
                  <c:v>5377.19</c:v>
                </c:pt>
                <c:pt idx="355">
                  <c:v>5581.13</c:v>
                </c:pt>
                <c:pt idx="356">
                  <c:v>5599.8</c:v>
                </c:pt>
                <c:pt idx="357">
                  <c:v>5589.72</c:v>
                </c:pt>
                <c:pt idx="358">
                  <c:v>5768.03</c:v>
                </c:pt>
                <c:pt idx="359">
                  <c:v>5712.5</c:v>
                </c:pt>
                <c:pt idx="360">
                  <c:v>5945.06</c:v>
                </c:pt>
                <c:pt idx="361">
                  <c:v>6070.63</c:v>
                </c:pt>
                <c:pt idx="362">
                  <c:v>6122.46</c:v>
                </c:pt>
                <c:pt idx="363">
                  <c:v>5938.22</c:v>
                </c:pt>
                <c:pt idx="364">
                  <c:v>6087.98</c:v>
                </c:pt>
                <c:pt idx="365">
                  <c:v>5942.8</c:v>
                </c:pt>
                <c:pt idx="366">
                  <c:v>5945.67</c:v>
                </c:pt>
                <c:pt idx="367">
                  <c:v>5927.52</c:v>
                </c:pt>
                <c:pt idx="368">
                  <c:v>6052.85</c:v>
                </c:pt>
                <c:pt idx="369">
                  <c:v>5907.01</c:v>
                </c:pt>
                <c:pt idx="370">
                  <c:v>5986.81</c:v>
                </c:pt>
                <c:pt idx="371">
                  <c:v>5970.15</c:v>
                </c:pt>
                <c:pt idx="372">
                  <c:v>6051.21</c:v>
                </c:pt>
                <c:pt idx="373">
                  <c:v>6115.92</c:v>
                </c:pt>
                <c:pt idx="374">
                  <c:v>6182.7</c:v>
                </c:pt>
                <c:pt idx="375">
                  <c:v>6134.28</c:v>
                </c:pt>
                <c:pt idx="376">
                  <c:v>6114.14</c:v>
                </c:pt>
                <c:pt idx="377">
                  <c:v>6081.71</c:v>
                </c:pt>
                <c:pt idx="378">
                  <c:v>6131.45</c:v>
                </c:pt>
                <c:pt idx="379">
                  <c:v>6141.84</c:v>
                </c:pt>
                <c:pt idx="380">
                  <c:v>6086.37</c:v>
                </c:pt>
                <c:pt idx="381">
                  <c:v>6025.19</c:v>
                </c:pt>
                <c:pt idx="382">
                  <c:v>6019.87</c:v>
                </c:pt>
                <c:pt idx="383">
                  <c:v>5965.02</c:v>
                </c:pt>
                <c:pt idx="384">
                  <c:v>6035.21</c:v>
                </c:pt>
                <c:pt idx="385">
                  <c:v>6145.77</c:v>
                </c:pt>
                <c:pt idx="386">
                  <c:v>6127.19</c:v>
                </c:pt>
                <c:pt idx="387">
                  <c:v>6155.83</c:v>
                </c:pt>
                <c:pt idx="388">
                  <c:v>6095.41</c:v>
                </c:pt>
                <c:pt idx="389">
                  <c:v>6096.93</c:v>
                </c:pt>
                <c:pt idx="390">
                  <c:v>6022.72</c:v>
                </c:pt>
                <c:pt idx="391">
                  <c:v>6021.18</c:v>
                </c:pt>
                <c:pt idx="392">
                  <c:v>5774.89</c:v>
                </c:pt>
                <c:pt idx="393">
                  <c:v>5729.48</c:v>
                </c:pt>
                <c:pt idx="394">
                  <c:v>5732.99</c:v>
                </c:pt>
                <c:pt idx="395">
                  <c:v>5790.76</c:v>
                </c:pt>
                <c:pt idx="396">
                  <c:v>5934.81</c:v>
                </c:pt>
                <c:pt idx="397">
                  <c:v>5909.41</c:v>
                </c:pt>
                <c:pt idx="398">
                  <c:v>5898.45</c:v>
                </c:pt>
                <c:pt idx="399">
                  <c:v>5859.54</c:v>
                </c:pt>
                <c:pt idx="400">
                  <c:v>5876.43</c:v>
                </c:pt>
                <c:pt idx="401">
                  <c:v>5892.92</c:v>
                </c:pt>
                <c:pt idx="402">
                  <c:v>5966.82</c:v>
                </c:pt>
                <c:pt idx="403">
                  <c:v>5983.39</c:v>
                </c:pt>
                <c:pt idx="404">
                  <c:v>5973.49</c:v>
                </c:pt>
                <c:pt idx="405">
                  <c:v>5921.92</c:v>
                </c:pt>
                <c:pt idx="406">
                  <c:v>5951.86</c:v>
                </c:pt>
                <c:pt idx="407">
                  <c:v>6019.05</c:v>
                </c:pt>
                <c:pt idx="408">
                  <c:v>6096.54</c:v>
                </c:pt>
                <c:pt idx="409">
                  <c:v>6109.22</c:v>
                </c:pt>
                <c:pt idx="410">
                  <c:v>6073.09</c:v>
                </c:pt>
                <c:pt idx="411">
                  <c:v>6125.79</c:v>
                </c:pt>
                <c:pt idx="412">
                  <c:v>6301.82</c:v>
                </c:pt>
                <c:pt idx="413">
                  <c:v>6376.1</c:v>
                </c:pt>
                <c:pt idx="414">
                  <c:v>6314.74</c:v>
                </c:pt>
                <c:pt idx="415">
                  <c:v>6412.4</c:v>
                </c:pt>
                <c:pt idx="416">
                  <c:v>6423.11</c:v>
                </c:pt>
                <c:pt idx="417">
                  <c:v>6323.76</c:v>
                </c:pt>
                <c:pt idx="418">
                  <c:v>6380.07</c:v>
                </c:pt>
                <c:pt idx="419">
                  <c:v>6355.66</c:v>
                </c:pt>
                <c:pt idx="420">
                  <c:v>6401.35</c:v>
                </c:pt>
                <c:pt idx="421">
                  <c:v>6431.25</c:v>
                </c:pt>
                <c:pt idx="422">
                  <c:v>6384.07</c:v>
                </c:pt>
                <c:pt idx="423">
                  <c:v>6380.87</c:v>
                </c:pt>
                <c:pt idx="424">
                  <c:v>6537.2</c:v>
                </c:pt>
                <c:pt idx="425">
                  <c:v>6507.05</c:v>
                </c:pt>
                <c:pt idx="426">
                  <c:v>6560.41</c:v>
                </c:pt>
                <c:pt idx="427">
                  <c:v>6497.83</c:v>
                </c:pt>
                <c:pt idx="428">
                  <c:v>6435.41</c:v>
                </c:pt>
                <c:pt idx="429">
                  <c:v>6428.4</c:v>
                </c:pt>
                <c:pt idx="430">
                  <c:v>6441.02</c:v>
                </c:pt>
                <c:pt idx="431">
                  <c:v>6380.75</c:v>
                </c:pt>
                <c:pt idx="432">
                  <c:v>6327.46</c:v>
                </c:pt>
                <c:pt idx="433">
                  <c:v>6328.23</c:v>
                </c:pt>
                <c:pt idx="434">
                  <c:v>6225.59</c:v>
                </c:pt>
                <c:pt idx="435">
                  <c:v>6247.19</c:v>
                </c:pt>
                <c:pt idx="436">
                  <c:v>6226.26</c:v>
                </c:pt>
                <c:pt idx="437">
                  <c:v>6116.88</c:v>
                </c:pt>
                <c:pt idx="438">
                  <c:v>6062.52</c:v>
                </c:pt>
                <c:pt idx="439">
                  <c:v>5955.5</c:v>
                </c:pt>
                <c:pt idx="440">
                  <c:v>6102.73</c:v>
                </c:pt>
                <c:pt idx="441">
                  <c:v>6122.2</c:v>
                </c:pt>
                <c:pt idx="442">
                  <c:v>6192.28</c:v>
                </c:pt>
                <c:pt idx="443">
                  <c:v>6210.61</c:v>
                </c:pt>
                <c:pt idx="444">
                  <c:v>6159.08</c:v>
                </c:pt>
                <c:pt idx="445">
                  <c:v>6086.16</c:v>
                </c:pt>
                <c:pt idx="446">
                  <c:v>6095.74</c:v>
                </c:pt>
                <c:pt idx="447">
                  <c:v>6034.07</c:v>
                </c:pt>
                <c:pt idx="448">
                  <c:v>6053.7</c:v>
                </c:pt>
                <c:pt idx="449">
                  <c:v>6173.95</c:v>
                </c:pt>
                <c:pt idx="450">
                  <c:v>6123.05</c:v>
                </c:pt>
                <c:pt idx="451">
                  <c:v>6106.97</c:v>
                </c:pt>
                <c:pt idx="452">
                  <c:v>6160.99</c:v>
                </c:pt>
                <c:pt idx="453">
                  <c:v>6106.87</c:v>
                </c:pt>
                <c:pt idx="454">
                  <c:v>6083.66</c:v>
                </c:pt>
                <c:pt idx="455">
                  <c:v>6266.98</c:v>
                </c:pt>
                <c:pt idx="456">
                  <c:v>6261.46</c:v>
                </c:pt>
                <c:pt idx="457">
                  <c:v>6341.93</c:v>
                </c:pt>
                <c:pt idx="458">
                  <c:v>6315.66</c:v>
                </c:pt>
                <c:pt idx="459">
                  <c:v>6314.88</c:v>
                </c:pt>
                <c:pt idx="460">
                  <c:v>6317.62</c:v>
                </c:pt>
                <c:pt idx="461">
                  <c:v>6325.16</c:v>
                </c:pt>
                <c:pt idx="462">
                  <c:v>6373.93</c:v>
                </c:pt>
                <c:pt idx="463">
                  <c:v>6284.93</c:v>
                </c:pt>
                <c:pt idx="464">
                  <c:v>6249.61</c:v>
                </c:pt>
                <c:pt idx="465">
                  <c:v>6228.62</c:v>
                </c:pt>
                <c:pt idx="466">
                  <c:v>6047.51</c:v>
                </c:pt>
                <c:pt idx="467">
                  <c:v>6057.44</c:v>
                </c:pt>
                <c:pt idx="468">
                  <c:v>6177.78</c:v>
                </c:pt>
                <c:pt idx="469">
                  <c:v>6160.82</c:v>
                </c:pt>
                <c:pt idx="470">
                  <c:v>6200.22</c:v>
                </c:pt>
                <c:pt idx="471">
                  <c:v>6190.56</c:v>
                </c:pt>
                <c:pt idx="472">
                  <c:v>6200.48</c:v>
                </c:pt>
                <c:pt idx="473">
                  <c:v>6232.53</c:v>
                </c:pt>
                <c:pt idx="474">
                  <c:v>6256.76</c:v>
                </c:pt>
                <c:pt idx="475">
                  <c:v>6312.43</c:v>
                </c:pt>
                <c:pt idx="476">
                  <c:v>6309.82</c:v>
                </c:pt>
                <c:pt idx="477">
                  <c:v>6324.6</c:v>
                </c:pt>
                <c:pt idx="478">
                  <c:v>6342.17</c:v>
                </c:pt>
                <c:pt idx="479">
                  <c:v>6257.97</c:v>
                </c:pt>
                <c:pt idx="480">
                  <c:v>6228.78</c:v>
                </c:pt>
                <c:pt idx="481">
                  <c:v>6304.96</c:v>
                </c:pt>
                <c:pt idx="482">
                  <c:v>6290.23</c:v>
                </c:pt>
                <c:pt idx="483">
                  <c:v>6371.97</c:v>
                </c:pt>
                <c:pt idx="484">
                  <c:v>6435.43</c:v>
                </c:pt>
                <c:pt idx="485">
                  <c:v>6415.76</c:v>
                </c:pt>
                <c:pt idx="486">
                  <c:v>6455.44</c:v>
                </c:pt>
                <c:pt idx="487">
                  <c:v>6425.68</c:v>
                </c:pt>
                <c:pt idx="488">
                  <c:v>6471.63</c:v>
                </c:pt>
                <c:pt idx="489">
                  <c:v>6464.55</c:v>
                </c:pt>
                <c:pt idx="490">
                  <c:v>6518.46</c:v>
                </c:pt>
                <c:pt idx="491">
                  <c:v>6478.44</c:v>
                </c:pt>
                <c:pt idx="492">
                  <c:v>6499.02</c:v>
                </c:pt>
                <c:pt idx="493">
                  <c:v>6535.59</c:v>
                </c:pt>
                <c:pt idx="494">
                  <c:v>6499.52</c:v>
                </c:pt>
                <c:pt idx="495">
                  <c:v>6490.09</c:v>
                </c:pt>
                <c:pt idx="496">
                  <c:v>6453.98</c:v>
                </c:pt>
                <c:pt idx="497">
                  <c:v>6477.85</c:v>
                </c:pt>
                <c:pt idx="498">
                  <c:v>6438.52</c:v>
                </c:pt>
                <c:pt idx="499">
                  <c:v>6508.17</c:v>
                </c:pt>
                <c:pt idx="500">
                  <c:v>6504.68</c:v>
                </c:pt>
                <c:pt idx="501">
                  <c:v>6513.73</c:v>
                </c:pt>
                <c:pt idx="502">
                  <c:v>6538.24</c:v>
                </c:pt>
                <c:pt idx="503">
                  <c:v>6611.58</c:v>
                </c:pt>
                <c:pt idx="504">
                  <c:v>6616.21</c:v>
                </c:pt>
                <c:pt idx="505">
                  <c:v>6644.66</c:v>
                </c:pt>
                <c:pt idx="506">
                  <c:v>6620.42</c:v>
                </c:pt>
                <c:pt idx="507">
                  <c:v>6584.91</c:v>
                </c:pt>
                <c:pt idx="508">
                  <c:v>6587.86</c:v>
                </c:pt>
                <c:pt idx="509">
                  <c:v>6578.36</c:v>
                </c:pt>
                <c:pt idx="510">
                  <c:v>6625.44</c:v>
                </c:pt>
                <c:pt idx="511">
                  <c:v>6626.41</c:v>
                </c:pt>
                <c:pt idx="512">
                  <c:v>6616.38</c:v>
                </c:pt>
                <c:pt idx="513">
                  <c:v>6551.26</c:v>
                </c:pt>
                <c:pt idx="514">
                  <c:v>6494.34</c:v>
                </c:pt>
                <c:pt idx="515">
                  <c:v>6475.42</c:v>
                </c:pt>
                <c:pt idx="516">
                  <c:v>6431.95</c:v>
                </c:pt>
                <c:pt idx="517">
                  <c:v>6441.15</c:v>
                </c:pt>
                <c:pt idx="518">
                  <c:v>6426.3</c:v>
                </c:pt>
                <c:pt idx="519">
                  <c:v>6437.06</c:v>
                </c:pt>
                <c:pt idx="520">
                  <c:v>6458.91</c:v>
                </c:pt>
                <c:pt idx="521">
                  <c:v>6424.72</c:v>
                </c:pt>
                <c:pt idx="522">
                  <c:v>6359.67</c:v>
                </c:pt>
                <c:pt idx="523">
                  <c:v>6426.09</c:v>
                </c:pt>
                <c:pt idx="524">
                  <c:v>6455.11</c:v>
                </c:pt>
                <c:pt idx="525">
                  <c:v>6562.94</c:v>
                </c:pt>
                <c:pt idx="526">
                  <c:v>6622.61</c:v>
                </c:pt>
                <c:pt idx="527">
                  <c:v>6604.14</c:v>
                </c:pt>
                <c:pt idx="528">
                  <c:v>6653.65</c:v>
                </c:pt>
                <c:pt idx="529">
                  <c:v>6629.68</c:v>
                </c:pt>
                <c:pt idx="530">
                  <c:v>6581.96</c:v>
                </c:pt>
                <c:pt idx="531">
                  <c:v>6583.08</c:v>
                </c:pt>
                <c:pt idx="532">
                  <c:v>6571.12</c:v>
                </c:pt>
                <c:pt idx="533">
                  <c:v>6577.29</c:v>
                </c:pt>
                <c:pt idx="534">
                  <c:v>6601.63</c:v>
                </c:pt>
                <c:pt idx="535">
                  <c:v>6587.44</c:v>
                </c:pt>
                <c:pt idx="536">
                  <c:v>6596.1</c:v>
                </c:pt>
                <c:pt idx="537">
                  <c:v>6659.72</c:v>
                </c:pt>
                <c:pt idx="538">
                  <c:v>6687.88</c:v>
                </c:pt>
                <c:pt idx="539">
                  <c:v>6729.36</c:v>
                </c:pt>
                <c:pt idx="540">
                  <c:v>6692.49</c:v>
                </c:pt>
                <c:pt idx="541">
                  <c:v>6761.39</c:v>
                </c:pt>
                <c:pt idx="542">
                  <c:v>6842.16</c:v>
                </c:pt>
                <c:pt idx="543">
                  <c:v>6938.87</c:v>
                </c:pt>
                <c:pt idx="544">
                  <c:v>6927.77</c:v>
                </c:pt>
                <c:pt idx="545">
                  <c:v>6932.96</c:v>
                </c:pt>
                <c:pt idx="546">
                  <c:v>6876.41</c:v>
                </c:pt>
                <c:pt idx="547">
                  <c:v>6765.93</c:v>
                </c:pt>
                <c:pt idx="548">
                  <c:v>6826.06</c:v>
                </c:pt>
                <c:pt idx="549">
                  <c:v>6982.81</c:v>
                </c:pt>
                <c:pt idx="550">
                  <c:v>6936.39</c:v>
                </c:pt>
                <c:pt idx="551">
                  <c:v>6943.64</c:v>
                </c:pt>
                <c:pt idx="552">
                  <c:v>6919.49</c:v>
                </c:pt>
                <c:pt idx="553">
                  <c:v>6806.81</c:v>
                </c:pt>
                <c:pt idx="554">
                  <c:v>6779.61</c:v>
                </c:pt>
                <c:pt idx="555">
                  <c:v>6808.83</c:v>
                </c:pt>
                <c:pt idx="556">
                  <c:v>6841.03</c:v>
                </c:pt>
                <c:pt idx="557">
                  <c:v>6802.74</c:v>
                </c:pt>
                <c:pt idx="558">
                  <c:v>6825.62</c:v>
                </c:pt>
                <c:pt idx="559">
                  <c:v>6825.1</c:v>
                </c:pt>
                <c:pt idx="560">
                  <c:v>6889.19</c:v>
                </c:pt>
                <c:pt idx="561">
                  <c:v>6891.42</c:v>
                </c:pt>
                <c:pt idx="562">
                  <c:v>6855.57</c:v>
                </c:pt>
                <c:pt idx="563">
                  <c:v>6896.52</c:v>
                </c:pt>
                <c:pt idx="564">
                  <c:v>6859.4</c:v>
                </c:pt>
                <c:pt idx="565">
                  <c:v>6890.66</c:v>
                </c:pt>
                <c:pt idx="566">
                  <c:v>6900.49</c:v>
                </c:pt>
                <c:pt idx="567">
                  <c:v>6932</c:v>
                </c:pt>
                <c:pt idx="568">
                  <c:v>6935.72</c:v>
                </c:pt>
                <c:pt idx="569">
                  <c:v>6889.03</c:v>
                </c:pt>
                <c:pt idx="570">
                  <c:v>6863.02</c:v>
                </c:pt>
                <c:pt idx="571">
                  <c:v>6903.9</c:v>
                </c:pt>
                <c:pt idx="572">
                  <c:v>6926.27</c:v>
                </c:pt>
                <c:pt idx="573">
                  <c:v>6933.94</c:v>
                </c:pt>
                <c:pt idx="574">
                  <c:v>6820.35</c:v>
                </c:pt>
                <c:pt idx="575">
                  <c:v>6844.75</c:v>
                </c:pt>
                <c:pt idx="576">
                  <c:v>6875.02</c:v>
                </c:pt>
                <c:pt idx="577">
                  <c:v>7019.43</c:v>
                </c:pt>
                <c:pt idx="578">
                  <c:v>7010.76</c:v>
                </c:pt>
                <c:pt idx="579">
                  <c:v>7094.77</c:v>
                </c:pt>
                <c:pt idx="580">
                  <c:v>7118.07</c:v>
                </c:pt>
                <c:pt idx="581">
                  <c:v>7189.47</c:v>
                </c:pt>
                <c:pt idx="582">
                  <c:v>7137.76</c:v>
                </c:pt>
                <c:pt idx="583">
                  <c:v>7165.46</c:v>
                </c:pt>
                <c:pt idx="584">
                  <c:v>7206.42</c:v>
                </c:pt>
                <c:pt idx="585">
                  <c:v>7173.42</c:v>
                </c:pt>
                <c:pt idx="586">
                  <c:v>7154.2</c:v>
                </c:pt>
                <c:pt idx="587">
                  <c:v>7254.32</c:v>
                </c:pt>
                <c:pt idx="588">
                  <c:v>7251.04</c:v>
                </c:pt>
                <c:pt idx="589">
                  <c:v>7290.77</c:v>
                </c:pt>
                <c:pt idx="590">
                  <c:v>7219.55</c:v>
                </c:pt>
                <c:pt idx="591">
                  <c:v>7248.01</c:v>
                </c:pt>
                <c:pt idx="592">
                  <c:v>7212.28</c:v>
                </c:pt>
                <c:pt idx="593">
                  <c:v>7156.96</c:v>
                </c:pt>
                <c:pt idx="594">
                  <c:v>7146.21</c:v>
                </c:pt>
                <c:pt idx="595">
                  <c:v>7149.54</c:v>
                </c:pt>
                <c:pt idx="596">
                  <c:v>7221.98</c:v>
                </c:pt>
                <c:pt idx="597">
                  <c:v>7283.4</c:v>
                </c:pt>
                <c:pt idx="598">
                  <c:v>7315.39</c:v>
                </c:pt>
                <c:pt idx="599">
                  <c:v>7346.88</c:v>
                </c:pt>
                <c:pt idx="600">
                  <c:v>7410.47</c:v>
                </c:pt>
                <c:pt idx="601">
                  <c:v>7424.1</c:v>
                </c:pt>
                <c:pt idx="602">
                  <c:v>7536.28</c:v>
                </c:pt>
                <c:pt idx="603">
                  <c:v>7499.51</c:v>
                </c:pt>
                <c:pt idx="604">
                  <c:v>7598.93</c:v>
                </c:pt>
                <c:pt idx="605">
                  <c:v>7687.18</c:v>
                </c:pt>
                <c:pt idx="606">
                  <c:v>7642.03</c:v>
                </c:pt>
                <c:pt idx="607">
                  <c:v>7656.85</c:v>
                </c:pt>
                <c:pt idx="608">
                  <c:v>7678.04</c:v>
                </c:pt>
                <c:pt idx="609">
                  <c:v>7791.19</c:v>
                </c:pt>
                <c:pt idx="610">
                  <c:v>7739.94</c:v>
                </c:pt>
                <c:pt idx="611">
                  <c:v>7908.61</c:v>
                </c:pt>
                <c:pt idx="612">
                  <c:v>7887.36</c:v>
                </c:pt>
                <c:pt idx="613">
                  <c:v>7730.49</c:v>
                </c:pt>
                <c:pt idx="614">
                  <c:v>7832.07</c:v>
                </c:pt>
                <c:pt idx="615">
                  <c:v>7875.32</c:v>
                </c:pt>
                <c:pt idx="616">
                  <c:v>7983.71</c:v>
                </c:pt>
                <c:pt idx="617">
                  <c:v>7880.45</c:v>
                </c:pt>
                <c:pt idx="618">
                  <c:v>7956.57</c:v>
                </c:pt>
                <c:pt idx="619">
                  <c:v>8019.46</c:v>
                </c:pt>
                <c:pt idx="620">
                  <c:v>8081</c:v>
                </c:pt>
                <c:pt idx="621">
                  <c:v>8162.68</c:v>
                </c:pt>
                <c:pt idx="622">
                  <c:v>8182.44</c:v>
                </c:pt>
                <c:pt idx="623">
                  <c:v>8174.18</c:v>
                </c:pt>
                <c:pt idx="624">
                  <c:v>8246.64</c:v>
                </c:pt>
                <c:pt idx="625">
                  <c:v>8255.07</c:v>
                </c:pt>
                <c:pt idx="626">
                  <c:v>8268.15</c:v>
                </c:pt>
                <c:pt idx="627">
                  <c:v>8275.57</c:v>
                </c:pt>
                <c:pt idx="628">
                  <c:v>8291.31</c:v>
                </c:pt>
                <c:pt idx="629">
                  <c:v>8426.42</c:v>
                </c:pt>
                <c:pt idx="630">
                  <c:v>8526.2</c:v>
                </c:pt>
                <c:pt idx="631">
                  <c:v>8441.52</c:v>
                </c:pt>
                <c:pt idx="632">
                  <c:v>8492.67</c:v>
                </c:pt>
                <c:pt idx="633">
                  <c:v>8230.07</c:v>
                </c:pt>
                <c:pt idx="634">
                  <c:v>8234.07</c:v>
                </c:pt>
                <c:pt idx="635">
                  <c:v>7946.88</c:v>
                </c:pt>
                <c:pt idx="636">
                  <c:v>7843.43</c:v>
                </c:pt>
                <c:pt idx="637">
                  <c:v>8029.33</c:v>
                </c:pt>
                <c:pt idx="638">
                  <c:v>8089.71</c:v>
                </c:pt>
                <c:pt idx="639">
                  <c:v>8119.7</c:v>
                </c:pt>
                <c:pt idx="640">
                  <c:v>8004.2</c:v>
                </c:pt>
                <c:pt idx="641">
                  <c:v>8163.41</c:v>
                </c:pt>
                <c:pt idx="642">
                  <c:v>8203.89</c:v>
                </c:pt>
                <c:pt idx="643">
                  <c:v>8367.57</c:v>
                </c:pt>
                <c:pt idx="644">
                  <c:v>8517.7</c:v>
                </c:pt>
                <c:pt idx="645">
                  <c:v>8460.63</c:v>
                </c:pt>
                <c:pt idx="646">
                  <c:v>8655.82</c:v>
                </c:pt>
                <c:pt idx="647">
                  <c:v>8584.12</c:v>
                </c:pt>
                <c:pt idx="648">
                  <c:v>8593.08</c:v>
                </c:pt>
                <c:pt idx="649">
                  <c:v>8487.89</c:v>
                </c:pt>
                <c:pt idx="650">
                  <c:v>8639.37</c:v>
                </c:pt>
                <c:pt idx="651">
                  <c:v>8616.11</c:v>
                </c:pt>
                <c:pt idx="652">
                  <c:v>8614.78</c:v>
                </c:pt>
                <c:pt idx="653">
                  <c:v>8492.1</c:v>
                </c:pt>
                <c:pt idx="654">
                  <c:v>8326.53</c:v>
                </c:pt>
                <c:pt idx="655">
                  <c:v>8302.25</c:v>
                </c:pt>
                <c:pt idx="656">
                  <c:v>8421.87</c:v>
                </c:pt>
                <c:pt idx="657">
                  <c:v>8430.62</c:v>
                </c:pt>
                <c:pt idx="658">
                  <c:v>8576.94</c:v>
                </c:pt>
                <c:pt idx="659">
                  <c:v>8629.23</c:v>
                </c:pt>
                <c:pt idx="660">
                  <c:v>8654.19</c:v>
                </c:pt>
                <c:pt idx="661">
                  <c:v>8661.72</c:v>
                </c:pt>
                <c:pt idx="662">
                  <c:v>8660.76</c:v>
                </c:pt>
                <c:pt idx="663">
                  <c:v>8592.44</c:v>
                </c:pt>
                <c:pt idx="664">
                  <c:v>8485.66</c:v>
                </c:pt>
                <c:pt idx="665">
                  <c:v>8187</c:v>
                </c:pt>
                <c:pt idx="666">
                  <c:v>8314.67</c:v>
                </c:pt>
                <c:pt idx="667">
                  <c:v>8269.43</c:v>
                </c:pt>
                <c:pt idx="668">
                  <c:v>8294.27</c:v>
                </c:pt>
                <c:pt idx="669">
                  <c:v>8427.07</c:v>
                </c:pt>
                <c:pt idx="670">
                  <c:v>8349.85</c:v>
                </c:pt>
                <c:pt idx="671">
                  <c:v>8233.37</c:v>
                </c:pt>
                <c:pt idx="672">
                  <c:v>8274.19</c:v>
                </c:pt>
                <c:pt idx="673">
                  <c:v>7966.64</c:v>
                </c:pt>
                <c:pt idx="674">
                  <c:v>7952.12</c:v>
                </c:pt>
                <c:pt idx="675">
                  <c:v>8181.62</c:v>
                </c:pt>
                <c:pt idx="676">
                  <c:v>7996.1</c:v>
                </c:pt>
                <c:pt idx="677">
                  <c:v>8081.79</c:v>
                </c:pt>
                <c:pt idx="678">
                  <c:v>8141.12</c:v>
                </c:pt>
                <c:pt idx="679">
                  <c:v>8107.54</c:v>
                </c:pt>
                <c:pt idx="680">
                  <c:v>7996.75</c:v>
                </c:pt>
                <c:pt idx="681">
                  <c:v>8022.89</c:v>
                </c:pt>
                <c:pt idx="682">
                  <c:v>8150.66</c:v>
                </c:pt>
                <c:pt idx="683">
                  <c:v>8144.38</c:v>
                </c:pt>
                <c:pt idx="684">
                  <c:v>8178.7</c:v>
                </c:pt>
                <c:pt idx="685">
                  <c:v>8194.66</c:v>
                </c:pt>
                <c:pt idx="686">
                  <c:v>8123.26</c:v>
                </c:pt>
                <c:pt idx="687">
                  <c:v>8058.46</c:v>
                </c:pt>
                <c:pt idx="688">
                  <c:v>7997.65</c:v>
                </c:pt>
                <c:pt idx="689">
                  <c:v>8004.49</c:v>
                </c:pt>
                <c:pt idx="690">
                  <c:v>8163.11</c:v>
                </c:pt>
                <c:pt idx="691">
                  <c:v>8197.3</c:v>
                </c:pt>
                <c:pt idx="692">
                  <c:v>8255.78</c:v>
                </c:pt>
                <c:pt idx="693">
                  <c:v>8282.91</c:v>
                </c:pt>
                <c:pt idx="694">
                  <c:v>8231.3</c:v>
                </c:pt>
                <c:pt idx="695">
                  <c:v>8342.94</c:v>
                </c:pt>
                <c:pt idx="696">
                  <c:v>8367.46</c:v>
                </c:pt>
                <c:pt idx="697">
                  <c:v>8392.98</c:v>
                </c:pt>
                <c:pt idx="698">
                  <c:v>8267</c:v>
                </c:pt>
                <c:pt idx="699">
                  <c:v>8259.28</c:v>
                </c:pt>
                <c:pt idx="700">
                  <c:v>8315.02</c:v>
                </c:pt>
                <c:pt idx="701">
                  <c:v>8502.18</c:v>
                </c:pt>
                <c:pt idx="702">
                  <c:v>8640.45</c:v>
                </c:pt>
                <c:pt idx="703">
                  <c:v>8679.24</c:v>
                </c:pt>
                <c:pt idx="704">
                  <c:v>8713.49</c:v>
                </c:pt>
                <c:pt idx="705">
                  <c:v>8636.29</c:v>
                </c:pt>
                <c:pt idx="706">
                  <c:v>8882.13</c:v>
                </c:pt>
                <c:pt idx="707">
                  <c:v>8833.83</c:v>
                </c:pt>
                <c:pt idx="708">
                  <c:v>8925.12</c:v>
                </c:pt>
                <c:pt idx="709">
                  <c:v>8918.17</c:v>
                </c:pt>
                <c:pt idx="710">
                  <c:v>8956.41</c:v>
                </c:pt>
                <c:pt idx="711">
                  <c:v>8871.76</c:v>
                </c:pt>
                <c:pt idx="712">
                  <c:v>8984.59</c:v>
                </c:pt>
                <c:pt idx="713">
                  <c:v>9024.48</c:v>
                </c:pt>
                <c:pt idx="714">
                  <c:v>9030.28</c:v>
                </c:pt>
                <c:pt idx="715">
                  <c:v>8996.72</c:v>
                </c:pt>
                <c:pt idx="716">
                  <c:v>9027.63</c:v>
                </c:pt>
                <c:pt idx="717">
                  <c:v>9192.57</c:v>
                </c:pt>
                <c:pt idx="718">
                  <c:v>9258.63</c:v>
                </c:pt>
                <c:pt idx="719">
                  <c:v>9322.84</c:v>
                </c:pt>
                <c:pt idx="720">
                  <c:v>9305.27</c:v>
                </c:pt>
                <c:pt idx="721">
                  <c:v>9362.68</c:v>
                </c:pt>
                <c:pt idx="722">
                  <c:v>9429.74</c:v>
                </c:pt>
                <c:pt idx="723">
                  <c:v>9394.63</c:v>
                </c:pt>
                <c:pt idx="724">
                  <c:v>9501.08</c:v>
                </c:pt>
                <c:pt idx="725">
                  <c:v>9593.54</c:v>
                </c:pt>
                <c:pt idx="726">
                  <c:v>9555.98</c:v>
                </c:pt>
                <c:pt idx="727">
                  <c:v>9544.56</c:v>
                </c:pt>
                <c:pt idx="728">
                  <c:v>9571.8</c:v>
                </c:pt>
                <c:pt idx="729">
                  <c:v>9677.4</c:v>
                </c:pt>
                <c:pt idx="730">
                  <c:v>9749.3</c:v>
                </c:pt>
                <c:pt idx="731">
                  <c:v>9833.77</c:v>
                </c:pt>
                <c:pt idx="732">
                  <c:v>9550.4</c:v>
                </c:pt>
                <c:pt idx="733">
                  <c:v>9381.06</c:v>
                </c:pt>
                <c:pt idx="734">
                  <c:v>9632.42</c:v>
                </c:pt>
                <c:pt idx="735">
                  <c:v>9808.91</c:v>
                </c:pt>
                <c:pt idx="736">
                  <c:v>9869.25</c:v>
                </c:pt>
                <c:pt idx="737">
                  <c:v>9923.05</c:v>
                </c:pt>
                <c:pt idx="738">
                  <c:v>9892.34</c:v>
                </c:pt>
                <c:pt idx="739">
                  <c:v>9942.79</c:v>
                </c:pt>
                <c:pt idx="740">
                  <c:v>10066.35</c:v>
                </c:pt>
                <c:pt idx="741">
                  <c:v>10001.56</c:v>
                </c:pt>
                <c:pt idx="742">
                  <c:v>10048.9</c:v>
                </c:pt>
                <c:pt idx="743">
                  <c:v>10065.76</c:v>
                </c:pt>
                <c:pt idx="744">
                  <c:v>9919.68</c:v>
                </c:pt>
                <c:pt idx="745">
                  <c:v>9861.47</c:v>
                </c:pt>
                <c:pt idx="746">
                  <c:v>9840.88</c:v>
                </c:pt>
                <c:pt idx="747">
                  <c:v>9923.84</c:v>
                </c:pt>
                <c:pt idx="748">
                  <c:v>9993.54</c:v>
                </c:pt>
                <c:pt idx="749">
                  <c:v>9897.27</c:v>
                </c:pt>
                <c:pt idx="750">
                  <c:v>9807.74</c:v>
                </c:pt>
                <c:pt idx="751">
                  <c:v>9556.12</c:v>
                </c:pt>
                <c:pt idx="752">
                  <c:v>9632.34</c:v>
                </c:pt>
                <c:pt idx="753">
                  <c:v>9770.8</c:v>
                </c:pt>
                <c:pt idx="754">
                  <c:v>9706.57</c:v>
                </c:pt>
                <c:pt idx="755">
                  <c:v>9712.45</c:v>
                </c:pt>
                <c:pt idx="756">
                  <c:v>9855.16</c:v>
                </c:pt>
                <c:pt idx="757">
                  <c:v>10025.13</c:v>
                </c:pt>
                <c:pt idx="758">
                  <c:v>10020.55</c:v>
                </c:pt>
                <c:pt idx="759">
                  <c:v>9965.42</c:v>
                </c:pt>
                <c:pt idx="760">
                  <c:v>10011.47</c:v>
                </c:pt>
                <c:pt idx="761">
                  <c:v>10116.84</c:v>
                </c:pt>
                <c:pt idx="762">
                  <c:v>10050.67</c:v>
                </c:pt>
                <c:pt idx="763">
                  <c:v>9827.49</c:v>
                </c:pt>
                <c:pt idx="764">
                  <c:v>9756.47</c:v>
                </c:pt>
                <c:pt idx="765">
                  <c:v>9504.99</c:v>
                </c:pt>
                <c:pt idx="766">
                  <c:v>9211.67</c:v>
                </c:pt>
                <c:pt idx="767">
                  <c:v>9460.76</c:v>
                </c:pt>
                <c:pt idx="768">
                  <c:v>9147.85</c:v>
                </c:pt>
                <c:pt idx="769">
                  <c:v>9290.39</c:v>
                </c:pt>
                <c:pt idx="770">
                  <c:v>9382.73</c:v>
                </c:pt>
                <c:pt idx="771">
                  <c:v>9149.29</c:v>
                </c:pt>
                <c:pt idx="772">
                  <c:v>9079.36</c:v>
                </c:pt>
                <c:pt idx="773">
                  <c:v>9145.18</c:v>
                </c:pt>
                <c:pt idx="774">
                  <c:v>9115.1</c:v>
                </c:pt>
                <c:pt idx="775">
                  <c:v>9155.24</c:v>
                </c:pt>
                <c:pt idx="776">
                  <c:v>9093.84</c:v>
                </c:pt>
                <c:pt idx="777">
                  <c:v>8932.02</c:v>
                </c:pt>
                <c:pt idx="778">
                  <c:v>9087.55</c:v>
                </c:pt>
                <c:pt idx="779">
                  <c:v>9141.33</c:v>
                </c:pt>
                <c:pt idx="780">
                  <c:v>9243.71</c:v>
                </c:pt>
                <c:pt idx="781">
                  <c:v>9201.21</c:v>
                </c:pt>
                <c:pt idx="782">
                  <c:v>9220.99</c:v>
                </c:pt>
                <c:pt idx="783">
                  <c:v>9073.77</c:v>
                </c:pt>
                <c:pt idx="784">
                  <c:v>8994.02</c:v>
                </c:pt>
                <c:pt idx="785">
                  <c:v>8791.81</c:v>
                </c:pt>
                <c:pt idx="786">
                  <c:v>8719</c:v>
                </c:pt>
                <c:pt idx="787">
                  <c:v>8829.38</c:v>
                </c:pt>
                <c:pt idx="788">
                  <c:v>8708.83</c:v>
                </c:pt>
                <c:pt idx="789">
                  <c:v>8695.02</c:v>
                </c:pt>
                <c:pt idx="790">
                  <c:v>8504.66</c:v>
                </c:pt>
                <c:pt idx="791">
                  <c:v>8537.18</c:v>
                </c:pt>
                <c:pt idx="792">
                  <c:v>8380.83</c:v>
                </c:pt>
                <c:pt idx="793">
                  <c:v>8392.59</c:v>
                </c:pt>
                <c:pt idx="794">
                  <c:v>8221.35</c:v>
                </c:pt>
                <c:pt idx="795">
                  <c:v>8255.82</c:v>
                </c:pt>
                <c:pt idx="796">
                  <c:v>8461.87</c:v>
                </c:pt>
                <c:pt idx="797">
                  <c:v>8463.16</c:v>
                </c:pt>
                <c:pt idx="798">
                  <c:v>8429.35</c:v>
                </c:pt>
                <c:pt idx="799">
                  <c:v>8262.4</c:v>
                </c:pt>
                <c:pt idx="800">
                  <c:v>7997.81</c:v>
                </c:pt>
                <c:pt idx="801">
                  <c:v>7832.15</c:v>
                </c:pt>
                <c:pt idx="802">
                  <c:v>7618.45</c:v>
                </c:pt>
                <c:pt idx="803">
                  <c:v>7316.78</c:v>
                </c:pt>
                <c:pt idx="804">
                  <c:v>7734.05</c:v>
                </c:pt>
                <c:pt idx="805">
                  <c:v>7692.47</c:v>
                </c:pt>
                <c:pt idx="806">
                  <c:v>7825.01</c:v>
                </c:pt>
                <c:pt idx="807">
                  <c:v>7719.04</c:v>
                </c:pt>
                <c:pt idx="808">
                  <c:v>7662.53</c:v>
                </c:pt>
                <c:pt idx="809">
                  <c:v>7210.01</c:v>
                </c:pt>
                <c:pt idx="810">
                  <c:v>7089.56</c:v>
                </c:pt>
                <c:pt idx="811">
                  <c:v>7313.4</c:v>
                </c:pt>
                <c:pt idx="812">
                  <c:v>7646.35</c:v>
                </c:pt>
                <c:pt idx="813">
                  <c:v>7785.32</c:v>
                </c:pt>
                <c:pt idx="814">
                  <c:v>7864.22</c:v>
                </c:pt>
                <c:pt idx="815">
                  <c:v>8076.77</c:v>
                </c:pt>
                <c:pt idx="816">
                  <c:v>7860.09</c:v>
                </c:pt>
                <c:pt idx="817">
                  <c:v>7670.76</c:v>
                </c:pt>
                <c:pt idx="818">
                  <c:v>7767.14</c:v>
                </c:pt>
                <c:pt idx="819">
                  <c:v>7712.16</c:v>
                </c:pt>
                <c:pt idx="820">
                  <c:v>7554.94</c:v>
                </c:pt>
                <c:pt idx="821">
                  <c:v>7482.92</c:v>
                </c:pt>
                <c:pt idx="822">
                  <c:v>7492.26</c:v>
                </c:pt>
                <c:pt idx="823">
                  <c:v>7690.54</c:v>
                </c:pt>
                <c:pt idx="824">
                  <c:v>7644.97</c:v>
                </c:pt>
                <c:pt idx="825">
                  <c:v>7705.4</c:v>
                </c:pt>
                <c:pt idx="826">
                  <c:v>7693.29</c:v>
                </c:pt>
                <c:pt idx="827">
                  <c:v>7773.35</c:v>
                </c:pt>
                <c:pt idx="828">
                  <c:v>7907.49</c:v>
                </c:pt>
                <c:pt idx="829">
                  <c:v>7756.25</c:v>
                </c:pt>
                <c:pt idx="830">
                  <c:v>7759.97</c:v>
                </c:pt>
                <c:pt idx="831">
                  <c:v>7698.24</c:v>
                </c:pt>
                <c:pt idx="832">
                  <c:v>7762.15</c:v>
                </c:pt>
                <c:pt idx="833">
                  <c:v>7797.19</c:v>
                </c:pt>
                <c:pt idx="834">
                  <c:v>7400.64</c:v>
                </c:pt>
                <c:pt idx="835">
                  <c:v>7679.53</c:v>
                </c:pt>
                <c:pt idx="836">
                  <c:v>7902.51</c:v>
                </c:pt>
                <c:pt idx="837">
                  <c:v>8050.13</c:v>
                </c:pt>
                <c:pt idx="838">
                  <c:v>8166.87</c:v>
                </c:pt>
                <c:pt idx="839">
                  <c:v>8243.76</c:v>
                </c:pt>
                <c:pt idx="840">
                  <c:v>8402.17</c:v>
                </c:pt>
                <c:pt idx="841">
                  <c:v>8333.49</c:v>
                </c:pt>
                <c:pt idx="842">
                  <c:v>8503.55</c:v>
                </c:pt>
                <c:pt idx="843">
                  <c:v>8270.58</c:v>
                </c:pt>
                <c:pt idx="844">
                  <c:v>8398.27</c:v>
                </c:pt>
                <c:pt idx="845">
                  <c:v>8343.88</c:v>
                </c:pt>
                <c:pt idx="846">
                  <c:v>8241.49</c:v>
                </c:pt>
                <c:pt idx="847">
                  <c:v>8193.65</c:v>
                </c:pt>
                <c:pt idx="848">
                  <c:v>8347.2</c:v>
                </c:pt>
                <c:pt idx="849">
                  <c:v>8255.05</c:v>
                </c:pt>
                <c:pt idx="850">
                  <c:v>8092.58</c:v>
                </c:pt>
                <c:pt idx="851">
                  <c:v>8154.27</c:v>
                </c:pt>
                <c:pt idx="852">
                  <c:v>8104.03</c:v>
                </c:pt>
                <c:pt idx="853">
                  <c:v>8038.31</c:v>
                </c:pt>
                <c:pt idx="854">
                  <c:v>8075.05</c:v>
                </c:pt>
                <c:pt idx="855">
                  <c:v>8132.5</c:v>
                </c:pt>
                <c:pt idx="856">
                  <c:v>8104.64</c:v>
                </c:pt>
                <c:pt idx="857">
                  <c:v>8076.65</c:v>
                </c:pt>
                <c:pt idx="858">
                  <c:v>8145.77</c:v>
                </c:pt>
                <c:pt idx="859">
                  <c:v>8187.27</c:v>
                </c:pt>
                <c:pt idx="860">
                  <c:v>8159.11</c:v>
                </c:pt>
                <c:pt idx="861">
                  <c:v>8028.63</c:v>
                </c:pt>
                <c:pt idx="862">
                  <c:v>7966.18</c:v>
                </c:pt>
                <c:pt idx="863">
                  <c:v>7835.56</c:v>
                </c:pt>
                <c:pt idx="864">
                  <c:v>7778.16</c:v>
                </c:pt>
                <c:pt idx="865">
                  <c:v>7737.2</c:v>
                </c:pt>
                <c:pt idx="866">
                  <c:v>7375.14</c:v>
                </c:pt>
                <c:pt idx="867">
                  <c:v>7513.24</c:v>
                </c:pt>
                <c:pt idx="868">
                  <c:v>7798.25</c:v>
                </c:pt>
                <c:pt idx="869">
                  <c:v>7770.77</c:v>
                </c:pt>
                <c:pt idx="870">
                  <c:v>7799.1</c:v>
                </c:pt>
                <c:pt idx="871">
                  <c:v>7895.48</c:v>
                </c:pt>
                <c:pt idx="872">
                  <c:v>7847.62</c:v>
                </c:pt>
                <c:pt idx="873">
                  <c:v>7907.68</c:v>
                </c:pt>
                <c:pt idx="874">
                  <c:v>8098.65</c:v>
                </c:pt>
                <c:pt idx="875">
                  <c:v>8085.47</c:v>
                </c:pt>
                <c:pt idx="876">
                  <c:v>8405.11</c:v>
                </c:pt>
                <c:pt idx="877">
                  <c:v>8514.18</c:v>
                </c:pt>
                <c:pt idx="878">
                  <c:v>8470.61</c:v>
                </c:pt>
                <c:pt idx="879">
                  <c:v>8621.97</c:v>
                </c:pt>
                <c:pt idx="880">
                  <c:v>8544.14</c:v>
                </c:pt>
                <c:pt idx="881">
                  <c:v>8683.46</c:v>
                </c:pt>
                <c:pt idx="882">
                  <c:v>8634.61</c:v>
                </c:pt>
                <c:pt idx="883">
                  <c:v>8567.66</c:v>
                </c:pt>
                <c:pt idx="884">
                  <c:v>8713.42</c:v>
                </c:pt>
                <c:pt idx="885">
                  <c:v>8800.02</c:v>
                </c:pt>
                <c:pt idx="886">
                  <c:v>8706.46</c:v>
                </c:pt>
                <c:pt idx="887">
                  <c:v>8708.29</c:v>
                </c:pt>
                <c:pt idx="888">
                  <c:v>8782.09</c:v>
                </c:pt>
                <c:pt idx="889">
                  <c:v>8837.34</c:v>
                </c:pt>
                <c:pt idx="890">
                  <c:v>8978.51</c:v>
                </c:pt>
                <c:pt idx="891">
                  <c:v>9037.48</c:v>
                </c:pt>
                <c:pt idx="892">
                  <c:v>9088.81</c:v>
                </c:pt>
                <c:pt idx="893">
                  <c:v>9147</c:v>
                </c:pt>
                <c:pt idx="894">
                  <c:v>9066.46</c:v>
                </c:pt>
                <c:pt idx="895">
                  <c:v>9027.1</c:v>
                </c:pt>
                <c:pt idx="896">
                  <c:v>9229.19</c:v>
                </c:pt>
                <c:pt idx="897">
                  <c:v>9202.56</c:v>
                </c:pt>
                <c:pt idx="898">
                  <c:v>9277.09</c:v>
                </c:pt>
                <c:pt idx="899">
                  <c:v>9211.83</c:v>
                </c:pt>
                <c:pt idx="900">
                  <c:v>8977.54</c:v>
                </c:pt>
                <c:pt idx="901">
                  <c:v>8765.32</c:v>
                </c:pt>
                <c:pt idx="902">
                  <c:v>8847.65</c:v>
                </c:pt>
                <c:pt idx="903">
                  <c:v>8850.74</c:v>
                </c:pt>
                <c:pt idx="904">
                  <c:v>8887.36</c:v>
                </c:pt>
                <c:pt idx="905">
                  <c:v>8897.27</c:v>
                </c:pt>
                <c:pt idx="906">
                  <c:v>9030.55</c:v>
                </c:pt>
                <c:pt idx="907">
                  <c:v>9056.37</c:v>
                </c:pt>
                <c:pt idx="908">
                  <c:v>9055.51</c:v>
                </c:pt>
                <c:pt idx="909">
                  <c:v>9065.3</c:v>
                </c:pt>
                <c:pt idx="910">
                  <c:v>9045.55</c:v>
                </c:pt>
                <c:pt idx="911">
                  <c:v>8952.66</c:v>
                </c:pt>
                <c:pt idx="912">
                  <c:v>8859.41</c:v>
                </c:pt>
                <c:pt idx="913">
                  <c:v>8904.23</c:v>
                </c:pt>
                <c:pt idx="914">
                  <c:v>8856.06</c:v>
                </c:pt>
                <c:pt idx="915">
                  <c:v>8757.59</c:v>
                </c:pt>
                <c:pt idx="916">
                  <c:v>8806.85</c:v>
                </c:pt>
                <c:pt idx="917">
                  <c:v>9040.75</c:v>
                </c:pt>
                <c:pt idx="918">
                  <c:v>9014.17</c:v>
                </c:pt>
                <c:pt idx="919">
                  <c:v>9095.83</c:v>
                </c:pt>
                <c:pt idx="920">
                  <c:v>9088.96</c:v>
                </c:pt>
                <c:pt idx="921">
                  <c:v>9091.16</c:v>
                </c:pt>
                <c:pt idx="922">
                  <c:v>9041.5</c:v>
                </c:pt>
                <c:pt idx="923">
                  <c:v>9013.1</c:v>
                </c:pt>
                <c:pt idx="924">
                  <c:v>9134.06</c:v>
                </c:pt>
                <c:pt idx="925">
                  <c:v>9239.48</c:v>
                </c:pt>
                <c:pt idx="926">
                  <c:v>9266.68</c:v>
                </c:pt>
                <c:pt idx="927">
                  <c:v>9263.44</c:v>
                </c:pt>
                <c:pt idx="928">
                  <c:v>9090.31</c:v>
                </c:pt>
                <c:pt idx="929">
                  <c:v>9054.02</c:v>
                </c:pt>
                <c:pt idx="930">
                  <c:v>8863.11</c:v>
                </c:pt>
                <c:pt idx="931">
                  <c:v>8764.58</c:v>
                </c:pt>
                <c:pt idx="932">
                  <c:v>8807.31</c:v>
                </c:pt>
                <c:pt idx="933">
                  <c:v>8780.21</c:v>
                </c:pt>
                <c:pt idx="934">
                  <c:v>8619.49</c:v>
                </c:pt>
                <c:pt idx="935">
                  <c:v>8725.94</c:v>
                </c:pt>
                <c:pt idx="936">
                  <c:v>8508.56</c:v>
                </c:pt>
                <c:pt idx="937">
                  <c:v>8440.2</c:v>
                </c:pt>
                <c:pt idx="938">
                  <c:v>8636.51</c:v>
                </c:pt>
                <c:pt idx="939">
                  <c:v>8613.96</c:v>
                </c:pt>
                <c:pt idx="940">
                  <c:v>8636.11</c:v>
                </c:pt>
                <c:pt idx="941">
                  <c:v>8471.62</c:v>
                </c:pt>
                <c:pt idx="942">
                  <c:v>8434.67</c:v>
                </c:pt>
                <c:pt idx="943">
                  <c:v>8348.35</c:v>
                </c:pt>
                <c:pt idx="944">
                  <c:v>8304.21</c:v>
                </c:pt>
                <c:pt idx="945">
                  <c:v>8293.46</c:v>
                </c:pt>
                <c:pt idx="946">
                  <c:v>8360.6</c:v>
                </c:pt>
                <c:pt idx="947">
                  <c:v>8330.15</c:v>
                </c:pt>
                <c:pt idx="948">
                  <c:v>8325.64</c:v>
                </c:pt>
                <c:pt idx="949">
                  <c:v>8290.37</c:v>
                </c:pt>
                <c:pt idx="950">
                  <c:v>8210.84</c:v>
                </c:pt>
                <c:pt idx="951">
                  <c:v>8378.88</c:v>
                </c:pt>
                <c:pt idx="952">
                  <c:v>8278.43</c:v>
                </c:pt>
                <c:pt idx="953">
                  <c:v>8202.9</c:v>
                </c:pt>
                <c:pt idx="954">
                  <c:v>8193.5</c:v>
                </c:pt>
                <c:pt idx="955">
                  <c:v>8167.5</c:v>
                </c:pt>
                <c:pt idx="956">
                  <c:v>8066.16</c:v>
                </c:pt>
                <c:pt idx="957">
                  <c:v>8134.89</c:v>
                </c:pt>
                <c:pt idx="958">
                  <c:v>8136.27</c:v>
                </c:pt>
                <c:pt idx="959">
                  <c:v>8267.49</c:v>
                </c:pt>
                <c:pt idx="960">
                  <c:v>8369.32</c:v>
                </c:pt>
                <c:pt idx="961">
                  <c:v>8384.91</c:v>
                </c:pt>
                <c:pt idx="962">
                  <c:v>8304.63</c:v>
                </c:pt>
                <c:pt idx="963">
                  <c:v>8178.39</c:v>
                </c:pt>
                <c:pt idx="964">
                  <c:v>8068.17</c:v>
                </c:pt>
                <c:pt idx="965">
                  <c:v>8124.5</c:v>
                </c:pt>
                <c:pt idx="966">
                  <c:v>7903.34</c:v>
                </c:pt>
                <c:pt idx="967">
                  <c:v>7606.25</c:v>
                </c:pt>
                <c:pt idx="968">
                  <c:v>7565.64</c:v>
                </c:pt>
                <c:pt idx="969">
                  <c:v>7643.2</c:v>
                </c:pt>
                <c:pt idx="970">
                  <c:v>7425.96</c:v>
                </c:pt>
                <c:pt idx="971">
                  <c:v>7505.58</c:v>
                </c:pt>
                <c:pt idx="972">
                  <c:v>7636.73</c:v>
                </c:pt>
                <c:pt idx="973">
                  <c:v>7591.27</c:v>
                </c:pt>
                <c:pt idx="974">
                  <c:v>7455.63</c:v>
                </c:pt>
                <c:pt idx="975">
                  <c:v>7223.13</c:v>
                </c:pt>
                <c:pt idx="976">
                  <c:v>7210.74</c:v>
                </c:pt>
                <c:pt idx="977">
                  <c:v>7117.11</c:v>
                </c:pt>
                <c:pt idx="978">
                  <c:v>7283.83</c:v>
                </c:pt>
                <c:pt idx="979">
                  <c:v>7404.27</c:v>
                </c:pt>
                <c:pt idx="980">
                  <c:v>7466.38</c:v>
                </c:pt>
                <c:pt idx="981">
                  <c:v>7768.31</c:v>
                </c:pt>
                <c:pt idx="982">
                  <c:v>7754.43</c:v>
                </c:pt>
                <c:pt idx="983">
                  <c:v>7817.27</c:v>
                </c:pt>
                <c:pt idx="984">
                  <c:v>7692.91</c:v>
                </c:pt>
                <c:pt idx="985">
                  <c:v>7633.36</c:v>
                </c:pt>
                <c:pt idx="986">
                  <c:v>7670.71</c:v>
                </c:pt>
                <c:pt idx="987">
                  <c:v>7722.64</c:v>
                </c:pt>
                <c:pt idx="988">
                  <c:v>7681.96</c:v>
                </c:pt>
                <c:pt idx="989">
                  <c:v>7535.73</c:v>
                </c:pt>
                <c:pt idx="990">
                  <c:v>7548.81</c:v>
                </c:pt>
                <c:pt idx="991">
                  <c:v>7817.11</c:v>
                </c:pt>
                <c:pt idx="992">
                  <c:v>7758.63</c:v>
                </c:pt>
                <c:pt idx="993">
                  <c:v>7876.24</c:v>
                </c:pt>
                <c:pt idx="994">
                  <c:v>7894.85</c:v>
                </c:pt>
                <c:pt idx="995">
                  <c:v>7845.97</c:v>
                </c:pt>
                <c:pt idx="996">
                  <c:v>7936.82</c:v>
                </c:pt>
                <c:pt idx="997">
                  <c:v>7947.53</c:v>
                </c:pt>
                <c:pt idx="998">
                  <c:v>7883.16</c:v>
                </c:pt>
                <c:pt idx="999">
                  <c:v>7815.53</c:v>
                </c:pt>
                <c:pt idx="1000">
                  <c:v>7789.22</c:v>
                </c:pt>
                <c:pt idx="1001">
                  <c:v>7875.91</c:v>
                </c:pt>
                <c:pt idx="1002">
                  <c:v>7924.84</c:v>
                </c:pt>
                <c:pt idx="1003">
                  <c:v>8032.86</c:v>
                </c:pt>
                <c:pt idx="1004">
                  <c:v>8039.8</c:v>
                </c:pt>
                <c:pt idx="1005">
                  <c:v>8047.67</c:v>
                </c:pt>
                <c:pt idx="1006">
                  <c:v>7949.2</c:v>
                </c:pt>
                <c:pt idx="1007">
                  <c:v>7881.06</c:v>
                </c:pt>
                <c:pt idx="1008">
                  <c:v>7879.89</c:v>
                </c:pt>
                <c:pt idx="1009">
                  <c:v>7902.4</c:v>
                </c:pt>
                <c:pt idx="1010">
                  <c:v>7890.3</c:v>
                </c:pt>
                <c:pt idx="1011">
                  <c:v>7830.14</c:v>
                </c:pt>
                <c:pt idx="1012">
                  <c:v>7775.33</c:v>
                </c:pt>
                <c:pt idx="1013">
                  <c:v>7730.43</c:v>
                </c:pt>
                <c:pt idx="1014">
                  <c:v>7653.51</c:v>
                </c:pt>
                <c:pt idx="1015">
                  <c:v>7622.68</c:v>
                </c:pt>
                <c:pt idx="1016">
                  <c:v>7599.04</c:v>
                </c:pt>
                <c:pt idx="1017">
                  <c:v>7593.14</c:v>
                </c:pt>
                <c:pt idx="1018">
                  <c:v>7499.73</c:v>
                </c:pt>
                <c:pt idx="1019">
                  <c:v>7471.74</c:v>
                </c:pt>
                <c:pt idx="1020">
                  <c:v>7530.02</c:v>
                </c:pt>
                <c:pt idx="1021">
                  <c:v>7372.12</c:v>
                </c:pt>
                <c:pt idx="1022">
                  <c:v>7383.98</c:v>
                </c:pt>
                <c:pt idx="1023">
                  <c:v>7351.51</c:v>
                </c:pt>
                <c:pt idx="1024">
                  <c:v>7362.55</c:v>
                </c:pt>
                <c:pt idx="1025">
                  <c:v>7348.04</c:v>
                </c:pt>
                <c:pt idx="1026">
                  <c:v>7371.84</c:v>
                </c:pt>
                <c:pt idx="1027">
                  <c:v>7273.85</c:v>
                </c:pt>
                <c:pt idx="1028">
                  <c:v>7181.59</c:v>
                </c:pt>
                <c:pt idx="1029">
                  <c:v>7293.4</c:v>
                </c:pt>
                <c:pt idx="1030">
                  <c:v>7270.84</c:v>
                </c:pt>
                <c:pt idx="1031">
                  <c:v>7213.37</c:v>
                </c:pt>
                <c:pt idx="1032">
                  <c:v>6957.75</c:v>
                </c:pt>
                <c:pt idx="1033">
                  <c:v>6908.33</c:v>
                </c:pt>
                <c:pt idx="1034">
                  <c:v>6814.33</c:v>
                </c:pt>
                <c:pt idx="1035">
                  <c:v>6813.3</c:v>
                </c:pt>
                <c:pt idx="1036">
                  <c:v>6723.77</c:v>
                </c:pt>
                <c:pt idx="1037">
                  <c:v>6735.92</c:v>
                </c:pt>
                <c:pt idx="1038">
                  <c:v>6550.11</c:v>
                </c:pt>
                <c:pt idx="1039">
                  <c:v>6335.09</c:v>
                </c:pt>
                <c:pt idx="1040">
                  <c:v>6471.68</c:v>
                </c:pt>
                <c:pt idx="1041">
                  <c:v>6251.38</c:v>
                </c:pt>
                <c:pt idx="1042">
                  <c:v>6463.15</c:v>
                </c:pt>
                <c:pt idx="1043">
                  <c:v>6755.71</c:v>
                </c:pt>
                <c:pt idx="1044">
                  <c:v>6800.73</c:v>
                </c:pt>
                <c:pt idx="1045">
                  <c:v>6942.26</c:v>
                </c:pt>
                <c:pt idx="1046">
                  <c:v>6894.57</c:v>
                </c:pt>
                <c:pt idx="1047">
                  <c:v>6803.83</c:v>
                </c:pt>
                <c:pt idx="1048">
                  <c:v>6841.83</c:v>
                </c:pt>
                <c:pt idx="1049">
                  <c:v>6860.17</c:v>
                </c:pt>
                <c:pt idx="1050">
                  <c:v>6857.96</c:v>
                </c:pt>
                <c:pt idx="1051">
                  <c:v>6972.54</c:v>
                </c:pt>
                <c:pt idx="1052">
                  <c:v>7000.52</c:v>
                </c:pt>
                <c:pt idx="1053">
                  <c:v>6961.76</c:v>
                </c:pt>
                <c:pt idx="1054">
                  <c:v>7149.59</c:v>
                </c:pt>
                <c:pt idx="1055">
                  <c:v>7029.4</c:v>
                </c:pt>
                <c:pt idx="1056">
                  <c:v>7033.99</c:v>
                </c:pt>
                <c:pt idx="1057">
                  <c:v>6962.17</c:v>
                </c:pt>
                <c:pt idx="1058">
                  <c:v>6979.95</c:v>
                </c:pt>
                <c:pt idx="1059">
                  <c:v>6979.89</c:v>
                </c:pt>
                <c:pt idx="1060">
                  <c:v>6910.61</c:v>
                </c:pt>
                <c:pt idx="1061">
                  <c:v>6884.5</c:v>
                </c:pt>
                <c:pt idx="1062">
                  <c:v>6833.95</c:v>
                </c:pt>
                <c:pt idx="1063">
                  <c:v>6702.06</c:v>
                </c:pt>
                <c:pt idx="1064">
                  <c:v>6436</c:v>
                </c:pt>
                <c:pt idx="1065">
                  <c:v>6619.97</c:v>
                </c:pt>
                <c:pt idx="1066">
                  <c:v>6534.65</c:v>
                </c:pt>
                <c:pt idx="1067">
                  <c:v>6674.89</c:v>
                </c:pt>
                <c:pt idx="1068">
                  <c:v>6970.23</c:v>
                </c:pt>
                <c:pt idx="1069">
                  <c:v>6944.17</c:v>
                </c:pt>
                <c:pt idx="1070">
                  <c:v>6920.45</c:v>
                </c:pt>
                <c:pt idx="1071">
                  <c:v>6909.22</c:v>
                </c:pt>
                <c:pt idx="1072">
                  <c:v>6819.12</c:v>
                </c:pt>
                <c:pt idx="1073">
                  <c:v>6799.88</c:v>
                </c:pt>
                <c:pt idx="1074">
                  <c:v>6901.19</c:v>
                </c:pt>
                <c:pt idx="1075">
                  <c:v>6904.56</c:v>
                </c:pt>
                <c:pt idx="1076">
                  <c:v>6848.72</c:v>
                </c:pt>
                <c:pt idx="1077">
                  <c:v>7021.42</c:v>
                </c:pt>
                <c:pt idx="1078">
                  <c:v>6987.79</c:v>
                </c:pt>
                <c:pt idx="1079">
                  <c:v>7055.46</c:v>
                </c:pt>
                <c:pt idx="1080">
                  <c:v>7050.32</c:v>
                </c:pt>
                <c:pt idx="1081">
                  <c:v>7036.63</c:v>
                </c:pt>
                <c:pt idx="1082">
                  <c:v>6962.09</c:v>
                </c:pt>
                <c:pt idx="1083">
                  <c:v>7016.89</c:v>
                </c:pt>
                <c:pt idx="1084">
                  <c:v>7101.46</c:v>
                </c:pt>
                <c:pt idx="1085">
                  <c:v>7165.98</c:v>
                </c:pt>
                <c:pt idx="1086">
                  <c:v>7218.09</c:v>
                </c:pt>
                <c:pt idx="1087">
                  <c:v>7071.44</c:v>
                </c:pt>
                <c:pt idx="1088">
                  <c:v>6905.32</c:v>
                </c:pt>
                <c:pt idx="1089">
                  <c:v>6957.27</c:v>
                </c:pt>
                <c:pt idx="1090">
                  <c:v>6889.65</c:v>
                </c:pt>
                <c:pt idx="1091">
                  <c:v>6978.72</c:v>
                </c:pt>
                <c:pt idx="1092">
                  <c:v>6957.4</c:v>
                </c:pt>
                <c:pt idx="1093">
                  <c:v>6812.3</c:v>
                </c:pt>
                <c:pt idx="1094">
                  <c:v>6654.79</c:v>
                </c:pt>
                <c:pt idx="1095">
                  <c:v>6829.62</c:v>
                </c:pt>
                <c:pt idx="1096">
                  <c:v>7003.87</c:v>
                </c:pt>
                <c:pt idx="1097">
                  <c:v>7131.9</c:v>
                </c:pt>
                <c:pt idx="1098">
                  <c:v>7100.14</c:v>
                </c:pt>
                <c:pt idx="1099">
                  <c:v>7300.34</c:v>
                </c:pt>
                <c:pt idx="1100">
                  <c:v>7380.53</c:v>
                </c:pt>
                <c:pt idx="1101">
                  <c:v>7366.11</c:v>
                </c:pt>
                <c:pt idx="1102">
                  <c:v>7312.26</c:v>
                </c:pt>
                <c:pt idx="1103">
                  <c:v>7435.84</c:v>
                </c:pt>
                <c:pt idx="1104">
                  <c:v>7213.5</c:v>
                </c:pt>
                <c:pt idx="1105">
                  <c:v>7377.86</c:v>
                </c:pt>
                <c:pt idx="1106">
                  <c:v>7320.12</c:v>
                </c:pt>
                <c:pt idx="1107">
                  <c:v>7177.22</c:v>
                </c:pt>
                <c:pt idx="1108">
                  <c:v>7102.37</c:v>
                </c:pt>
                <c:pt idx="1109">
                  <c:v>7157.22</c:v>
                </c:pt>
                <c:pt idx="1110">
                  <c:v>7140.11</c:v>
                </c:pt>
                <c:pt idx="1111">
                  <c:v>7201.84</c:v>
                </c:pt>
                <c:pt idx="1112">
                  <c:v>7303.34</c:v>
                </c:pt>
                <c:pt idx="1113">
                  <c:v>7212.68</c:v>
                </c:pt>
                <c:pt idx="1114">
                  <c:v>7117.91</c:v>
                </c:pt>
                <c:pt idx="1115">
                  <c:v>7048.57</c:v>
                </c:pt>
                <c:pt idx="1116">
                  <c:v>6939.74</c:v>
                </c:pt>
                <c:pt idx="1117">
                  <c:v>6889.5</c:v>
                </c:pt>
                <c:pt idx="1118">
                  <c:v>6936.82</c:v>
                </c:pt>
                <c:pt idx="1119">
                  <c:v>6769.52</c:v>
                </c:pt>
                <c:pt idx="1120">
                  <c:v>6650.64</c:v>
                </c:pt>
                <c:pt idx="1121">
                  <c:v>6636.66</c:v>
                </c:pt>
                <c:pt idx="1122">
                  <c:v>6478.11</c:v>
                </c:pt>
                <c:pt idx="1123">
                  <c:v>6558.28</c:v>
                </c:pt>
                <c:pt idx="1124">
                  <c:v>6782.68</c:v>
                </c:pt>
                <c:pt idx="1125">
                  <c:v>6688.65</c:v>
                </c:pt>
                <c:pt idx="1126">
                  <c:v>6683</c:v>
                </c:pt>
                <c:pt idx="1127">
                  <c:v>6481.65</c:v>
                </c:pt>
                <c:pt idx="1128">
                  <c:v>6478.27</c:v>
                </c:pt>
                <c:pt idx="1129">
                  <c:v>6462.03</c:v>
                </c:pt>
                <c:pt idx="1130">
                  <c:v>6418.43</c:v>
                </c:pt>
                <c:pt idx="1131">
                  <c:v>6152.43</c:v>
                </c:pt>
                <c:pt idx="1132">
                  <c:v>6199.91</c:v>
                </c:pt>
                <c:pt idx="1133">
                  <c:v>6404.31</c:v>
                </c:pt>
                <c:pt idx="1134">
                  <c:v>6421.75</c:v>
                </c:pt>
                <c:pt idx="1135">
                  <c:v>6406.99</c:v>
                </c:pt>
                <c:pt idx="1136">
                  <c:v>6363.89</c:v>
                </c:pt>
                <c:pt idx="1137">
                  <c:v>6319.34</c:v>
                </c:pt>
                <c:pt idx="1138">
                  <c:v>6241.32</c:v>
                </c:pt>
                <c:pt idx="1139">
                  <c:v>6454.6</c:v>
                </c:pt>
                <c:pt idx="1140">
                  <c:v>6483.3</c:v>
                </c:pt>
                <c:pt idx="1141">
                  <c:v>6377.25</c:v>
                </c:pt>
                <c:pt idx="1142">
                  <c:v>6343.36</c:v>
                </c:pt>
                <c:pt idx="1143">
                  <c:v>6310.71</c:v>
                </c:pt>
                <c:pt idx="1144">
                  <c:v>6332.2</c:v>
                </c:pt>
                <c:pt idx="1145">
                  <c:v>6228.95</c:v>
                </c:pt>
                <c:pt idx="1146">
                  <c:v>6033.21</c:v>
                </c:pt>
                <c:pt idx="1147">
                  <c:v>6115.64</c:v>
                </c:pt>
                <c:pt idx="1148">
                  <c:v>6138.87</c:v>
                </c:pt>
                <c:pt idx="1149">
                  <c:v>6063.41</c:v>
                </c:pt>
                <c:pt idx="1150">
                  <c:v>5984</c:v>
                </c:pt>
                <c:pt idx="1151">
                  <c:v>5998.32</c:v>
                </c:pt>
                <c:pt idx="1152">
                  <c:v>5862.79</c:v>
                </c:pt>
                <c:pt idx="1153">
                  <c:v>5749.64</c:v>
                </c:pt>
                <c:pt idx="1154">
                  <c:v>5743.86</c:v>
                </c:pt>
                <c:pt idx="1155">
                  <c:v>5514.89</c:v>
                </c:pt>
                <c:pt idx="1156">
                  <c:v>5474.79</c:v>
                </c:pt>
                <c:pt idx="1157">
                  <c:v>5710.18</c:v>
                </c:pt>
                <c:pt idx="1158">
                  <c:v>5822.98</c:v>
                </c:pt>
                <c:pt idx="1159">
                  <c:v>5723.73</c:v>
                </c:pt>
                <c:pt idx="1160">
                  <c:v>5798</c:v>
                </c:pt>
                <c:pt idx="1161">
                  <c:v>6072.33</c:v>
                </c:pt>
                <c:pt idx="1162">
                  <c:v>6313.63</c:v>
                </c:pt>
                <c:pt idx="1163">
                  <c:v>6180.94</c:v>
                </c:pt>
                <c:pt idx="1164">
                  <c:v>6238.87</c:v>
                </c:pt>
                <c:pt idx="1165">
                  <c:v>6275.53</c:v>
                </c:pt>
                <c:pt idx="1166">
                  <c:v>6318.52</c:v>
                </c:pt>
                <c:pt idx="1167">
                  <c:v>6312.25</c:v>
                </c:pt>
                <c:pt idx="1168">
                  <c:v>6263.54</c:v>
                </c:pt>
                <c:pt idx="1169">
                  <c:v>6403.14</c:v>
                </c:pt>
                <c:pt idx="1170">
                  <c:v>6393.74</c:v>
                </c:pt>
                <c:pt idx="1171">
                  <c:v>6383.09</c:v>
                </c:pt>
                <c:pt idx="1172">
                  <c:v>6421.73</c:v>
                </c:pt>
                <c:pt idx="1173">
                  <c:v>6431.96</c:v>
                </c:pt>
                <c:pt idx="1174">
                  <c:v>6493.43</c:v>
                </c:pt>
                <c:pt idx="1175">
                  <c:v>6486.61</c:v>
                </c:pt>
                <c:pt idx="1176">
                  <c:v>6436.8</c:v>
                </c:pt>
                <c:pt idx="1177">
                  <c:v>6462.73</c:v>
                </c:pt>
                <c:pt idx="1178">
                  <c:v>6598.32</c:v>
                </c:pt>
                <c:pt idx="1179">
                  <c:v>6672.23</c:v>
                </c:pt>
                <c:pt idx="1180">
                  <c:v>6757.07</c:v>
                </c:pt>
                <c:pt idx="1181">
                  <c:v>6895.01</c:v>
                </c:pt>
                <c:pt idx="1182">
                  <c:v>6997.29</c:v>
                </c:pt>
                <c:pt idx="1183">
                  <c:v>6993.38</c:v>
                </c:pt>
                <c:pt idx="1184">
                  <c:v>7043.23</c:v>
                </c:pt>
                <c:pt idx="1185">
                  <c:v>6945.48</c:v>
                </c:pt>
                <c:pt idx="1186">
                  <c:v>6889.42</c:v>
                </c:pt>
                <c:pt idx="1187">
                  <c:v>6941.38</c:v>
                </c:pt>
                <c:pt idx="1188">
                  <c:v>7033.25</c:v>
                </c:pt>
                <c:pt idx="1189">
                  <c:v>6901.68</c:v>
                </c:pt>
                <c:pt idx="1190">
                  <c:v>6898.66</c:v>
                </c:pt>
                <c:pt idx="1191">
                  <c:v>6881.72</c:v>
                </c:pt>
                <c:pt idx="1192">
                  <c:v>7018.68</c:v>
                </c:pt>
                <c:pt idx="1193">
                  <c:v>7232.51</c:v>
                </c:pt>
                <c:pt idx="1194">
                  <c:v>7182.2</c:v>
                </c:pt>
                <c:pt idx="1195">
                  <c:v>7163.99</c:v>
                </c:pt>
                <c:pt idx="1196">
                  <c:v>7135.89</c:v>
                </c:pt>
                <c:pt idx="1197">
                  <c:v>7273.41</c:v>
                </c:pt>
                <c:pt idx="1198">
                  <c:v>7265.7</c:v>
                </c:pt>
                <c:pt idx="1199">
                  <c:v>7242.4</c:v>
                </c:pt>
                <c:pt idx="1200">
                  <c:v>7337.85</c:v>
                </c:pt>
                <c:pt idx="1201">
                  <c:v>7398.65</c:v>
                </c:pt>
                <c:pt idx="1202">
                  <c:v>7498.17</c:v>
                </c:pt>
                <c:pt idx="1203">
                  <c:v>7466.82</c:v>
                </c:pt>
                <c:pt idx="1204">
                  <c:v>7581.5</c:v>
                </c:pt>
                <c:pt idx="1205">
                  <c:v>7623.18</c:v>
                </c:pt>
                <c:pt idx="1206">
                  <c:v>7627.74</c:v>
                </c:pt>
                <c:pt idx="1207">
                  <c:v>7474.16</c:v>
                </c:pt>
                <c:pt idx="1208">
                  <c:v>7494.6</c:v>
                </c:pt>
                <c:pt idx="1209">
                  <c:v>7612.8</c:v>
                </c:pt>
                <c:pt idx="1210">
                  <c:v>7629.09</c:v>
                </c:pt>
                <c:pt idx="1211">
                  <c:v>7550.13</c:v>
                </c:pt>
                <c:pt idx="1212">
                  <c:v>7496.61</c:v>
                </c:pt>
                <c:pt idx="1213">
                  <c:v>7289.62</c:v>
                </c:pt>
                <c:pt idx="1214">
                  <c:v>7371.17</c:v>
                </c:pt>
                <c:pt idx="1215">
                  <c:v>7383.26</c:v>
                </c:pt>
                <c:pt idx="1216">
                  <c:v>7588.04</c:v>
                </c:pt>
                <c:pt idx="1217">
                  <c:v>7572.16</c:v>
                </c:pt>
                <c:pt idx="1218">
                  <c:v>7560.05</c:v>
                </c:pt>
                <c:pt idx="1219">
                  <c:v>7469.33</c:v>
                </c:pt>
                <c:pt idx="1220">
                  <c:v>7484.37</c:v>
                </c:pt>
                <c:pt idx="1221">
                  <c:v>7474.45</c:v>
                </c:pt>
                <c:pt idx="1222">
                  <c:v>7448.41</c:v>
                </c:pt>
                <c:pt idx="1223">
                  <c:v>7416.2</c:v>
                </c:pt>
                <c:pt idx="1224">
                  <c:v>7592.53</c:v>
                </c:pt>
                <c:pt idx="1225">
                  <c:v>7576.64</c:v>
                </c:pt>
                <c:pt idx="1226">
                  <c:v>7599.76</c:v>
                </c:pt>
                <c:pt idx="1227">
                  <c:v>7585.51</c:v>
                </c:pt>
                <c:pt idx="1228">
                  <c:v>7614.6</c:v>
                </c:pt>
                <c:pt idx="1229">
                  <c:v>7608.88</c:v>
                </c:pt>
                <c:pt idx="1230">
                  <c:v>7606.69</c:v>
                </c:pt>
                <c:pt idx="1231">
                  <c:v>7588.23</c:v>
                </c:pt>
                <c:pt idx="1232">
                  <c:v>7417.03</c:v>
                </c:pt>
                <c:pt idx="1233">
                  <c:v>7426.63</c:v>
                </c:pt>
                <c:pt idx="1234">
                  <c:v>7469.01</c:v>
                </c:pt>
                <c:pt idx="1235">
                  <c:v>7387.37</c:v>
                </c:pt>
                <c:pt idx="1236">
                  <c:v>7419.7</c:v>
                </c:pt>
                <c:pt idx="1237">
                  <c:v>7316.57</c:v>
                </c:pt>
                <c:pt idx="1238">
                  <c:v>7397.62</c:v>
                </c:pt>
                <c:pt idx="1239">
                  <c:v>7488.03</c:v>
                </c:pt>
                <c:pt idx="1240">
                  <c:v>7572.91</c:v>
                </c:pt>
                <c:pt idx="1241">
                  <c:v>7590.44</c:v>
                </c:pt>
                <c:pt idx="1242">
                  <c:v>7639.3</c:v>
                </c:pt>
                <c:pt idx="1243">
                  <c:v>7802.69</c:v>
                </c:pt>
                <c:pt idx="1244">
                  <c:v>7892.13</c:v>
                </c:pt>
                <c:pt idx="1245">
                  <c:v>7957.71</c:v>
                </c:pt>
                <c:pt idx="1246">
                  <c:v>7996.76</c:v>
                </c:pt>
                <c:pt idx="1247">
                  <c:v>7979.4</c:v>
                </c:pt>
                <c:pt idx="1248">
                  <c:v>7973.58</c:v>
                </c:pt>
                <c:pt idx="1249">
                  <c:v>7960</c:v>
                </c:pt>
                <c:pt idx="1250">
                  <c:v>8059.02</c:v>
                </c:pt>
                <c:pt idx="1251">
                  <c:v>8274.36</c:v>
                </c:pt>
                <c:pt idx="1252">
                  <c:v>8413.48</c:v>
                </c:pt>
                <c:pt idx="1253">
                  <c:v>8608.91</c:v>
                </c:pt>
                <c:pt idx="1254">
                  <c:v>8492.32</c:v>
                </c:pt>
                <c:pt idx="1255">
                  <c:v>8589.31</c:v>
                </c:pt>
                <c:pt idx="1256">
                  <c:v>8265.96</c:v>
                </c:pt>
                <c:pt idx="1257">
                  <c:v>8281.45</c:v>
                </c:pt>
                <c:pt idx="1258">
                  <c:v>8514.27</c:v>
                </c:pt>
                <c:pt idx="1259">
                  <c:v>8467.37</c:v>
                </c:pt>
                <c:pt idx="1260">
                  <c:v>8572.09</c:v>
                </c:pt>
                <c:pt idx="1261">
                  <c:v>8563.55</c:v>
                </c:pt>
                <c:pt idx="1262">
                  <c:v>8593.35</c:v>
                </c:pt>
                <c:pt idx="1263">
                  <c:v>8454.49</c:v>
                </c:pt>
                <c:pt idx="1264">
                  <c:v>8470.07</c:v>
                </c:pt>
                <c:pt idx="1265">
                  <c:v>8592.43</c:v>
                </c:pt>
                <c:pt idx="1266">
                  <c:v>8550.27</c:v>
                </c:pt>
                <c:pt idx="1267">
                  <c:v>8463.9</c:v>
                </c:pt>
                <c:pt idx="1268">
                  <c:v>8204.5</c:v>
                </c:pt>
                <c:pt idx="1269">
                  <c:v>7888.66</c:v>
                </c:pt>
                <c:pt idx="1270">
                  <c:v>7918.04</c:v>
                </c:pt>
                <c:pt idx="1271">
                  <c:v>7411.58</c:v>
                </c:pt>
                <c:pt idx="1272">
                  <c:v>7366.23</c:v>
                </c:pt>
                <c:pt idx="1273">
                  <c:v>7386.89</c:v>
                </c:pt>
                <c:pt idx="1274">
                  <c:v>7806.85</c:v>
                </c:pt>
                <c:pt idx="1275">
                  <c:v>7786.65</c:v>
                </c:pt>
                <c:pt idx="1276">
                  <c:v>7678.67</c:v>
                </c:pt>
                <c:pt idx="1277">
                  <c:v>7724.52</c:v>
                </c:pt>
                <c:pt idx="1278">
                  <c:v>7595.71</c:v>
                </c:pt>
                <c:pt idx="1279">
                  <c:v>7367.97</c:v>
                </c:pt>
                <c:pt idx="1280">
                  <c:v>7484.5</c:v>
                </c:pt>
                <c:pt idx="1281">
                  <c:v>7359.37</c:v>
                </c:pt>
                <c:pt idx="1282">
                  <c:v>7413.11</c:v>
                </c:pt>
                <c:pt idx="1283">
                  <c:v>7326.75</c:v>
                </c:pt>
                <c:pt idx="1284">
                  <c:v>7195.94</c:v>
                </c:pt>
                <c:pt idx="1285">
                  <c:v>7175.19</c:v>
                </c:pt>
                <c:pt idx="1286">
                  <c:v>7110.8</c:v>
                </c:pt>
                <c:pt idx="1287">
                  <c:v>6959.73</c:v>
                </c:pt>
                <c:pt idx="1288">
                  <c:v>6823.52</c:v>
                </c:pt>
                <c:pt idx="1289">
                  <c:v>7049.74</c:v>
                </c:pt>
                <c:pt idx="1290">
                  <c:v>7028.01</c:v>
                </c:pt>
                <c:pt idx="1291">
                  <c:v>7269.6</c:v>
                </c:pt>
                <c:pt idx="1292">
                  <c:v>7228.68</c:v>
                </c:pt>
                <c:pt idx="1293">
                  <c:v>7330.24</c:v>
                </c:pt>
                <c:pt idx="1294">
                  <c:v>7626.05</c:v>
                </c:pt>
                <c:pt idx="1295">
                  <c:v>8018.47</c:v>
                </c:pt>
                <c:pt idx="1296">
                  <c:v>8083.43</c:v>
                </c:pt>
                <c:pt idx="1297">
                  <c:v>7993.71</c:v>
                </c:pt>
                <c:pt idx="1298">
                  <c:v>7964.67</c:v>
                </c:pt>
                <c:pt idx="1299">
                  <c:v>8117.42</c:v>
                </c:pt>
                <c:pt idx="1300">
                  <c:v>8153.57</c:v>
                </c:pt>
                <c:pt idx="1301">
                  <c:v>8119.98</c:v>
                </c:pt>
                <c:pt idx="1302">
                  <c:v>7984.39</c:v>
                </c:pt>
                <c:pt idx="1303">
                  <c:v>8127.09</c:v>
                </c:pt>
                <c:pt idx="1304">
                  <c:v>8097.57</c:v>
                </c:pt>
                <c:pt idx="1305">
                  <c:v>8053.97</c:v>
                </c:pt>
                <c:pt idx="1306">
                  <c:v>8071.36</c:v>
                </c:pt>
                <c:pt idx="1307">
                  <c:v>8157.73</c:v>
                </c:pt>
                <c:pt idx="1308">
                  <c:v>8273.33</c:v>
                </c:pt>
                <c:pt idx="1309">
                  <c:v>8226.15</c:v>
                </c:pt>
                <c:pt idx="1310">
                  <c:v>8073.97</c:v>
                </c:pt>
                <c:pt idx="1311">
                  <c:v>8065.11</c:v>
                </c:pt>
                <c:pt idx="1312">
                  <c:v>8130.28</c:v>
                </c:pt>
                <c:pt idx="1313">
                  <c:v>7945.76</c:v>
                </c:pt>
                <c:pt idx="1314">
                  <c:v>7973.3</c:v>
                </c:pt>
                <c:pt idx="1315">
                  <c:v>8025.02</c:v>
                </c:pt>
                <c:pt idx="1316">
                  <c:v>8161.46</c:v>
                </c:pt>
                <c:pt idx="1317">
                  <c:v>8178.69</c:v>
                </c:pt>
                <c:pt idx="1318">
                  <c:v>8092.02</c:v>
                </c:pt>
                <c:pt idx="1319">
                  <c:v>7971.04</c:v>
                </c:pt>
                <c:pt idx="1320">
                  <c:v>7968.9</c:v>
                </c:pt>
                <c:pt idx="1321">
                  <c:v>7916.92</c:v>
                </c:pt>
                <c:pt idx="1322">
                  <c:v>8016.93</c:v>
                </c:pt>
                <c:pt idx="1323">
                  <c:v>7972.14</c:v>
                </c:pt>
                <c:pt idx="1324">
                  <c:v>7759.93</c:v>
                </c:pt>
                <c:pt idx="1325">
                  <c:v>7577.85</c:v>
                </c:pt>
                <c:pt idx="1326">
                  <c:v>7615.45</c:v>
                </c:pt>
                <c:pt idx="1327">
                  <c:v>7598.79</c:v>
                </c:pt>
                <c:pt idx="1328">
                  <c:v>7694.99</c:v>
                </c:pt>
                <c:pt idx="1329">
                  <c:v>7659.55</c:v>
                </c:pt>
                <c:pt idx="1330">
                  <c:v>7685.48</c:v>
                </c:pt>
                <c:pt idx="1331">
                  <c:v>7557.01</c:v>
                </c:pt>
                <c:pt idx="1332">
                  <c:v>7501.63</c:v>
                </c:pt>
                <c:pt idx="1333">
                  <c:v>7612</c:v>
                </c:pt>
                <c:pt idx="1334">
                  <c:v>7552.98</c:v>
                </c:pt>
                <c:pt idx="1335">
                  <c:v>7607.11</c:v>
                </c:pt>
                <c:pt idx="1336">
                  <c:v>7835.37</c:v>
                </c:pt>
                <c:pt idx="1337">
                  <c:v>7836.94</c:v>
                </c:pt>
                <c:pt idx="1338">
                  <c:v>7879.91</c:v>
                </c:pt>
                <c:pt idx="1339">
                  <c:v>7819.09</c:v>
                </c:pt>
                <c:pt idx="1340">
                  <c:v>7829.39</c:v>
                </c:pt>
                <c:pt idx="1341">
                  <c:v>7745.26</c:v>
                </c:pt>
                <c:pt idx="1342">
                  <c:v>7692.96</c:v>
                </c:pt>
                <c:pt idx="1343">
                  <c:v>7666.64</c:v>
                </c:pt>
                <c:pt idx="1344">
                  <c:v>7654.9</c:v>
                </c:pt>
                <c:pt idx="1345">
                  <c:v>7559.63</c:v>
                </c:pt>
                <c:pt idx="1346">
                  <c:v>7680.87</c:v>
                </c:pt>
                <c:pt idx="1347">
                  <c:v>7700.29</c:v>
                </c:pt>
                <c:pt idx="1348">
                  <c:v>7701.22</c:v>
                </c:pt>
                <c:pt idx="1349">
                  <c:v>7681.85</c:v>
                </c:pt>
                <c:pt idx="1350">
                  <c:v>7706.67</c:v>
                </c:pt>
                <c:pt idx="1351">
                  <c:v>7854.85</c:v>
                </c:pt>
                <c:pt idx="1352">
                  <c:v>7814.89</c:v>
                </c:pt>
                <c:pt idx="1353">
                  <c:v>7721.59</c:v>
                </c:pt>
                <c:pt idx="1354">
                  <c:v>7580.09</c:v>
                </c:pt>
                <c:pt idx="1355">
                  <c:v>7469.23</c:v>
                </c:pt>
                <c:pt idx="1356">
                  <c:v>7488.26</c:v>
                </c:pt>
                <c:pt idx="1357">
                  <c:v>7376.56</c:v>
                </c:pt>
                <c:pt idx="1358">
                  <c:v>7401.49</c:v>
                </c:pt>
                <c:pt idx="1359">
                  <c:v>7362.69</c:v>
                </c:pt>
                <c:pt idx="1360">
                  <c:v>7401.81</c:v>
                </c:pt>
                <c:pt idx="1361">
                  <c:v>7532.22</c:v>
                </c:pt>
                <c:pt idx="1362">
                  <c:v>7545.03</c:v>
                </c:pt>
                <c:pt idx="1363">
                  <c:v>7606.2</c:v>
                </c:pt>
                <c:pt idx="1364">
                  <c:v>7645.78</c:v>
                </c:pt>
                <c:pt idx="1365">
                  <c:v>7718.06</c:v>
                </c:pt>
                <c:pt idx="1366">
                  <c:v>7770.81</c:v>
                </c:pt>
                <c:pt idx="1367">
                  <c:v>7900.34</c:v>
                </c:pt>
                <c:pt idx="1368">
                  <c:v>8052.31</c:v>
                </c:pt>
                <c:pt idx="1369">
                  <c:v>8046.19</c:v>
                </c:pt>
                <c:pt idx="1370">
                  <c:v>7921.85</c:v>
                </c:pt>
                <c:pt idx="1371">
                  <c:v>7904.53</c:v>
                </c:pt>
                <c:pt idx="1372">
                  <c:v>7595.44</c:v>
                </c:pt>
                <c:pt idx="1373">
                  <c:v>7823.9</c:v>
                </c:pt>
                <c:pt idx="1374">
                  <c:v>7720.87</c:v>
                </c:pt>
                <c:pt idx="1375">
                  <c:v>7766.2</c:v>
                </c:pt>
                <c:pt idx="1376">
                  <c:v>7806.26</c:v>
                </c:pt>
                <c:pt idx="1377">
                  <c:v>7933.17</c:v>
                </c:pt>
                <c:pt idx="1378">
                  <c:v>7964.49</c:v>
                </c:pt>
                <c:pt idx="1379">
                  <c:v>7894.46</c:v>
                </c:pt>
                <c:pt idx="1380">
                  <c:v>7827.05</c:v>
                </c:pt>
                <c:pt idx="1381">
                  <c:v>7811.02</c:v>
                </c:pt>
                <c:pt idx="1382">
                  <c:v>7738.84</c:v>
                </c:pt>
                <c:pt idx="1383">
                  <c:v>7733.77</c:v>
                </c:pt>
                <c:pt idx="1384">
                  <c:v>7883.61</c:v>
                </c:pt>
                <c:pt idx="1385">
                  <c:v>7850.14</c:v>
                </c:pt>
                <c:pt idx="1386">
                  <c:v>7859.89</c:v>
                </c:pt>
                <c:pt idx="1387">
                  <c:v>7739.76</c:v>
                </c:pt>
                <c:pt idx="1388">
                  <c:v>7723.22</c:v>
                </c:pt>
                <c:pt idx="1389">
                  <c:v>7797.87</c:v>
                </c:pt>
                <c:pt idx="1390">
                  <c:v>7782.94</c:v>
                </c:pt>
                <c:pt idx="1391">
                  <c:v>7934.26</c:v>
                </c:pt>
                <c:pt idx="1392">
                  <c:v>8002.76</c:v>
                </c:pt>
                <c:pt idx="1393">
                  <c:v>8083.49</c:v>
                </c:pt>
                <c:pt idx="1394">
                  <c:v>8219.45</c:v>
                </c:pt>
                <c:pt idx="1395">
                  <c:v>8415.07</c:v>
                </c:pt>
                <c:pt idx="1396">
                  <c:v>8448.84</c:v>
                </c:pt>
                <c:pt idx="1397">
                  <c:v>8756.55</c:v>
                </c:pt>
                <c:pt idx="1398">
                  <c:v>8849.87</c:v>
                </c:pt>
                <c:pt idx="1399">
                  <c:v>8922.03</c:v>
                </c:pt>
                <c:pt idx="1400">
                  <c:v>8845.47</c:v>
                </c:pt>
                <c:pt idx="1401">
                  <c:v>9102.6</c:v>
                </c:pt>
                <c:pt idx="1402">
                  <c:v>8927.03</c:v>
                </c:pt>
                <c:pt idx="1403">
                  <c:v>9144.65</c:v>
                </c:pt>
                <c:pt idx="1404">
                  <c:v>9107.19</c:v>
                </c:pt>
                <c:pt idx="1405">
                  <c:v>9023.24</c:v>
                </c:pt>
                <c:pt idx="1406">
                  <c:v>9191.37</c:v>
                </c:pt>
                <c:pt idx="1407">
                  <c:v>9315.43</c:v>
                </c:pt>
                <c:pt idx="1408">
                  <c:v>9250.19</c:v>
                </c:pt>
                <c:pt idx="1409">
                  <c:v>9151.44</c:v>
                </c:pt>
                <c:pt idx="1410">
                  <c:v>9136.95</c:v>
                </c:pt>
                <c:pt idx="1411">
                  <c:v>9255.94</c:v>
                </c:pt>
                <c:pt idx="1412">
                  <c:v>9387.07</c:v>
                </c:pt>
                <c:pt idx="1413">
                  <c:v>9372.37</c:v>
                </c:pt>
                <c:pt idx="1414">
                  <c:v>9581.96</c:v>
                </c:pt>
                <c:pt idx="1415">
                  <c:v>9628.98</c:v>
                </c:pt>
                <c:pt idx="1416">
                  <c:v>9696.91</c:v>
                </c:pt>
                <c:pt idx="1417">
                  <c:v>9636.38</c:v>
                </c:pt>
                <c:pt idx="1418">
                  <c:v>9744.89</c:v>
                </c:pt>
                <c:pt idx="1419">
                  <c:v>9856.39</c:v>
                </c:pt>
                <c:pt idx="1420">
                  <c:v>10008.88</c:v>
                </c:pt>
                <c:pt idx="1421">
                  <c:v>10057.67</c:v>
                </c:pt>
                <c:pt idx="1422">
                  <c:v>10128.67</c:v>
                </c:pt>
                <c:pt idx="1423">
                  <c:v>9971.45</c:v>
                </c:pt>
                <c:pt idx="1424">
                  <c:v>9957.74</c:v>
                </c:pt>
                <c:pt idx="1425">
                  <c:v>10064.49</c:v>
                </c:pt>
                <c:pt idx="1426">
                  <c:v>10202.2</c:v>
                </c:pt>
                <c:pt idx="1427">
                  <c:v>10096.38</c:v>
                </c:pt>
                <c:pt idx="1428">
                  <c:v>10161.05</c:v>
                </c:pt>
                <c:pt idx="1429">
                  <c:v>9912.67</c:v>
                </c:pt>
                <c:pt idx="1430">
                  <c:v>9731.93</c:v>
                </c:pt>
                <c:pt idx="1431">
                  <c:v>9642.26</c:v>
                </c:pt>
                <c:pt idx="1432">
                  <c:v>9599.17</c:v>
                </c:pt>
                <c:pt idx="1433">
                  <c:v>9432.49</c:v>
                </c:pt>
                <c:pt idx="1434">
                  <c:v>9435.94</c:v>
                </c:pt>
                <c:pt idx="1435">
                  <c:v>9689.1</c:v>
                </c:pt>
                <c:pt idx="1436">
                  <c:v>9543.82</c:v>
                </c:pt>
                <c:pt idx="1437">
                  <c:v>9588.03</c:v>
                </c:pt>
                <c:pt idx="1438">
                  <c:v>9517.97</c:v>
                </c:pt>
                <c:pt idx="1439">
                  <c:v>9367.91</c:v>
                </c:pt>
                <c:pt idx="1440">
                  <c:v>9380.07</c:v>
                </c:pt>
                <c:pt idx="1441">
                  <c:v>9389.49</c:v>
                </c:pt>
                <c:pt idx="1442">
                  <c:v>9587.27</c:v>
                </c:pt>
                <c:pt idx="1443">
                  <c:v>9429.6</c:v>
                </c:pt>
                <c:pt idx="1444">
                  <c:v>8811.95</c:v>
                </c:pt>
                <c:pt idx="1445">
                  <c:v>8835.58</c:v>
                </c:pt>
                <c:pt idx="1446">
                  <c:v>8640.03</c:v>
                </c:pt>
                <c:pt idx="1447">
                  <c:v>8682.76</c:v>
                </c:pt>
                <c:pt idx="1448">
                  <c:v>8763.27</c:v>
                </c:pt>
                <c:pt idx="1449">
                  <c:v>8526.05</c:v>
                </c:pt>
                <c:pt idx="1450">
                  <c:v>9004.48</c:v>
                </c:pt>
                <c:pt idx="1451">
                  <c:v>9069.39</c:v>
                </c:pt>
                <c:pt idx="1452">
                  <c:v>9533.87</c:v>
                </c:pt>
                <c:pt idx="1453">
                  <c:v>9482.64</c:v>
                </c:pt>
                <c:pt idx="1454">
                  <c:v>9807.57</c:v>
                </c:pt>
                <c:pt idx="1455">
                  <c:v>9856.6</c:v>
                </c:pt>
                <c:pt idx="1456">
                  <c:v>9805.69</c:v>
                </c:pt>
                <c:pt idx="1457">
                  <c:v>9931.94</c:v>
                </c:pt>
                <c:pt idx="1458">
                  <c:v>9854.95</c:v>
                </c:pt>
                <c:pt idx="1459">
                  <c:v>10050.43</c:v>
                </c:pt>
                <c:pt idx="1460">
                  <c:v>10186.17</c:v>
                </c:pt>
                <c:pt idx="1461">
                  <c:v>9969.28</c:v>
                </c:pt>
                <c:pt idx="1462">
                  <c:v>9921.03</c:v>
                </c:pt>
                <c:pt idx="1463">
                  <c:v>9934.57</c:v>
                </c:pt>
                <c:pt idx="1464">
                  <c:v>10127.48</c:v>
                </c:pt>
                <c:pt idx="1465">
                  <c:v>10068.05</c:v>
                </c:pt>
                <c:pt idx="1466">
                  <c:v>9911.39</c:v>
                </c:pt>
                <c:pt idx="1467">
                  <c:v>9662.6</c:v>
                </c:pt>
                <c:pt idx="1468">
                  <c:v>9374.61</c:v>
                </c:pt>
                <c:pt idx="1469">
                  <c:v>8866.8</c:v>
                </c:pt>
                <c:pt idx="1470">
                  <c:v>8993.68</c:v>
                </c:pt>
                <c:pt idx="1471">
                  <c:v>9307.03</c:v>
                </c:pt>
                <c:pt idx="1472">
                  <c:v>9104.4</c:v>
                </c:pt>
                <c:pt idx="1473">
                  <c:v>9109.05</c:v>
                </c:pt>
                <c:pt idx="1474">
                  <c:v>9120.48</c:v>
                </c:pt>
                <c:pt idx="1475">
                  <c:v>8808.09</c:v>
                </c:pt>
                <c:pt idx="1476">
                  <c:v>8921.12</c:v>
                </c:pt>
                <c:pt idx="1477">
                  <c:v>8535.96</c:v>
                </c:pt>
                <c:pt idx="1478">
                  <c:v>8541.95</c:v>
                </c:pt>
                <c:pt idx="1479">
                  <c:v>8824.36</c:v>
                </c:pt>
                <c:pt idx="1480">
                  <c:v>8777.35</c:v>
                </c:pt>
              </c:numCache>
            </c:numRef>
          </c:val>
          <c:smooth val="0"/>
        </c:ser>
        <c:hiLowLines>
          <c:spPr>
            <a:ln w="0">
              <a:noFill/>
            </a:ln>
          </c:spPr>
        </c:hiLowLines>
        <c:marker val="0"/>
        <c:axId val="69115571"/>
        <c:axId val="69771189"/>
      </c:lineChart>
      <c:lineChart>
        <c:grouping val="standard"/>
        <c:varyColors val="0"/>
        <c:ser>
          <c:idx val="1"/>
          <c:order val="1"/>
          <c:tx>
            <c:strRef>
              <c:f>[2]Sheet1!$C$1</c:f>
              <c:strCache>
                <c:ptCount val="1"/>
                <c:pt idx="0">
                  <c:v>台湾：売買高</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2]Sheet1!$C$2:$C$1482</c:f>
              <c:numCache>
                <c:formatCode>General</c:formatCode>
                <c:ptCount val="1481"/>
                <c:pt idx="0">
                  <c:v>1781</c:v>
                </c:pt>
                <c:pt idx="1">
                  <c:v>1777</c:v>
                </c:pt>
                <c:pt idx="2">
                  <c:v>1284</c:v>
                </c:pt>
                <c:pt idx="3">
                  <c:v>1109</c:v>
                </c:pt>
                <c:pt idx="4">
                  <c:v>1469</c:v>
                </c:pt>
                <c:pt idx="5">
                  <c:v>957</c:v>
                </c:pt>
                <c:pt idx="6">
                  <c:v>1260</c:v>
                </c:pt>
                <c:pt idx="7">
                  <c:v>973</c:v>
                </c:pt>
                <c:pt idx="8">
                  <c:v>924</c:v>
                </c:pt>
                <c:pt idx="9">
                  <c:v>971</c:v>
                </c:pt>
                <c:pt idx="10">
                  <c:v>1105</c:v>
                </c:pt>
                <c:pt idx="11">
                  <c:v>1524</c:v>
                </c:pt>
                <c:pt idx="12">
                  <c:v>1643</c:v>
                </c:pt>
                <c:pt idx="13">
                  <c:v>1557</c:v>
                </c:pt>
                <c:pt idx="14">
                  <c:v>1016</c:v>
                </c:pt>
                <c:pt idx="15">
                  <c:v>1091</c:v>
                </c:pt>
                <c:pt idx="16">
                  <c:v>1214</c:v>
                </c:pt>
                <c:pt idx="17">
                  <c:v>1077</c:v>
                </c:pt>
                <c:pt idx="18">
                  <c:v>1082</c:v>
                </c:pt>
                <c:pt idx="19">
                  <c:v>722</c:v>
                </c:pt>
                <c:pt idx="20">
                  <c:v>822</c:v>
                </c:pt>
                <c:pt idx="21">
                  <c:v>1327</c:v>
                </c:pt>
                <c:pt idx="22">
                  <c:v>1098</c:v>
                </c:pt>
                <c:pt idx="23">
                  <c:v>1430</c:v>
                </c:pt>
                <c:pt idx="24">
                  <c:v>1281</c:v>
                </c:pt>
                <c:pt idx="25">
                  <c:v>1201</c:v>
                </c:pt>
                <c:pt idx="26">
                  <c:v>1154</c:v>
                </c:pt>
                <c:pt idx="27">
                  <c:v>895</c:v>
                </c:pt>
                <c:pt idx="28">
                  <c:v>1232</c:v>
                </c:pt>
                <c:pt idx="29">
                  <c:v>1672</c:v>
                </c:pt>
                <c:pt idx="30">
                  <c:v>1497</c:v>
                </c:pt>
                <c:pt idx="31">
                  <c:v>1172</c:v>
                </c:pt>
                <c:pt idx="32">
                  <c:v>1269</c:v>
                </c:pt>
                <c:pt idx="33">
                  <c:v>915</c:v>
                </c:pt>
                <c:pt idx="34">
                  <c:v>1089</c:v>
                </c:pt>
                <c:pt idx="35">
                  <c:v>802</c:v>
                </c:pt>
                <c:pt idx="36">
                  <c:v>824</c:v>
                </c:pt>
                <c:pt idx="37">
                  <c:v>668</c:v>
                </c:pt>
                <c:pt idx="38">
                  <c:v>1491</c:v>
                </c:pt>
                <c:pt idx="39">
                  <c:v>1124</c:v>
                </c:pt>
                <c:pt idx="40">
                  <c:v>1209</c:v>
                </c:pt>
                <c:pt idx="41">
                  <c:v>788</c:v>
                </c:pt>
                <c:pt idx="42">
                  <c:v>775</c:v>
                </c:pt>
                <c:pt idx="43">
                  <c:v>657</c:v>
                </c:pt>
                <c:pt idx="44">
                  <c:v>605</c:v>
                </c:pt>
                <c:pt idx="45">
                  <c:v>662</c:v>
                </c:pt>
                <c:pt idx="46">
                  <c:v>730</c:v>
                </c:pt>
                <c:pt idx="47">
                  <c:v>627</c:v>
                </c:pt>
                <c:pt idx="48">
                  <c:v>633</c:v>
                </c:pt>
                <c:pt idx="49">
                  <c:v>742</c:v>
                </c:pt>
                <c:pt idx="50">
                  <c:v>758</c:v>
                </c:pt>
                <c:pt idx="51">
                  <c:v>702</c:v>
                </c:pt>
                <c:pt idx="52">
                  <c:v>1064</c:v>
                </c:pt>
                <c:pt idx="53">
                  <c:v>945</c:v>
                </c:pt>
                <c:pt idx="54">
                  <c:v>961</c:v>
                </c:pt>
                <c:pt idx="55">
                  <c:v>619</c:v>
                </c:pt>
                <c:pt idx="56">
                  <c:v>657</c:v>
                </c:pt>
                <c:pt idx="57">
                  <c:v>610</c:v>
                </c:pt>
                <c:pt idx="58">
                  <c:v>884</c:v>
                </c:pt>
                <c:pt idx="59">
                  <c:v>477</c:v>
                </c:pt>
                <c:pt idx="60">
                  <c:v>535</c:v>
                </c:pt>
                <c:pt idx="61">
                  <c:v>584</c:v>
                </c:pt>
                <c:pt idx="62">
                  <c:v>800</c:v>
                </c:pt>
                <c:pt idx="63">
                  <c:v>978</c:v>
                </c:pt>
                <c:pt idx="64">
                  <c:v>1058</c:v>
                </c:pt>
                <c:pt idx="65">
                  <c:v>1018</c:v>
                </c:pt>
                <c:pt idx="66">
                  <c:v>732</c:v>
                </c:pt>
                <c:pt idx="67">
                  <c:v>1091</c:v>
                </c:pt>
                <c:pt idx="68">
                  <c:v>1051</c:v>
                </c:pt>
                <c:pt idx="69">
                  <c:v>909</c:v>
                </c:pt>
                <c:pt idx="70">
                  <c:v>931</c:v>
                </c:pt>
                <c:pt idx="71">
                  <c:v>783</c:v>
                </c:pt>
                <c:pt idx="72">
                  <c:v>669</c:v>
                </c:pt>
                <c:pt idx="73">
                  <c:v>645</c:v>
                </c:pt>
                <c:pt idx="74">
                  <c:v>806</c:v>
                </c:pt>
                <c:pt idx="75">
                  <c:v>910</c:v>
                </c:pt>
                <c:pt idx="76">
                  <c:v>848</c:v>
                </c:pt>
                <c:pt idx="77">
                  <c:v>778</c:v>
                </c:pt>
                <c:pt idx="78">
                  <c:v>509</c:v>
                </c:pt>
                <c:pt idx="79">
                  <c:v>478</c:v>
                </c:pt>
                <c:pt idx="80">
                  <c:v>964</c:v>
                </c:pt>
                <c:pt idx="81">
                  <c:v>649</c:v>
                </c:pt>
                <c:pt idx="82">
                  <c:v>670</c:v>
                </c:pt>
                <c:pt idx="83">
                  <c:v>982</c:v>
                </c:pt>
                <c:pt idx="84">
                  <c:v>981</c:v>
                </c:pt>
                <c:pt idx="85">
                  <c:v>885</c:v>
                </c:pt>
                <c:pt idx="86">
                  <c:v>753</c:v>
                </c:pt>
                <c:pt idx="87">
                  <c:v>499</c:v>
                </c:pt>
                <c:pt idx="88">
                  <c:v>499</c:v>
                </c:pt>
                <c:pt idx="89">
                  <c:v>797</c:v>
                </c:pt>
                <c:pt idx="90">
                  <c:v>647</c:v>
                </c:pt>
                <c:pt idx="91">
                  <c:v>716</c:v>
                </c:pt>
                <c:pt idx="92">
                  <c:v>952</c:v>
                </c:pt>
                <c:pt idx="93">
                  <c:v>620</c:v>
                </c:pt>
                <c:pt idx="94">
                  <c:v>678</c:v>
                </c:pt>
                <c:pt idx="95">
                  <c:v>1038</c:v>
                </c:pt>
                <c:pt idx="96">
                  <c:v>914</c:v>
                </c:pt>
                <c:pt idx="97">
                  <c:v>837</c:v>
                </c:pt>
                <c:pt idx="98">
                  <c:v>687</c:v>
                </c:pt>
                <c:pt idx="99">
                  <c:v>807</c:v>
                </c:pt>
                <c:pt idx="100">
                  <c:v>725</c:v>
                </c:pt>
                <c:pt idx="101">
                  <c:v>613</c:v>
                </c:pt>
                <c:pt idx="102">
                  <c:v>672</c:v>
                </c:pt>
                <c:pt idx="103">
                  <c:v>535</c:v>
                </c:pt>
                <c:pt idx="104">
                  <c:v>590</c:v>
                </c:pt>
                <c:pt idx="105">
                  <c:v>557</c:v>
                </c:pt>
                <c:pt idx="106">
                  <c:v>488</c:v>
                </c:pt>
                <c:pt idx="107">
                  <c:v>514</c:v>
                </c:pt>
                <c:pt idx="108">
                  <c:v>639</c:v>
                </c:pt>
                <c:pt idx="109">
                  <c:v>637</c:v>
                </c:pt>
                <c:pt idx="110">
                  <c:v>731</c:v>
                </c:pt>
                <c:pt idx="111">
                  <c:v>489</c:v>
                </c:pt>
                <c:pt idx="112">
                  <c:v>719</c:v>
                </c:pt>
                <c:pt idx="113">
                  <c:v>807</c:v>
                </c:pt>
                <c:pt idx="114">
                  <c:v>742</c:v>
                </c:pt>
                <c:pt idx="115">
                  <c:v>654</c:v>
                </c:pt>
                <c:pt idx="116">
                  <c:v>545</c:v>
                </c:pt>
                <c:pt idx="117">
                  <c:v>550</c:v>
                </c:pt>
                <c:pt idx="118">
                  <c:v>824</c:v>
                </c:pt>
                <c:pt idx="119">
                  <c:v>525</c:v>
                </c:pt>
                <c:pt idx="120">
                  <c:v>459</c:v>
                </c:pt>
                <c:pt idx="121">
                  <c:v>347</c:v>
                </c:pt>
                <c:pt idx="122">
                  <c:v>405</c:v>
                </c:pt>
                <c:pt idx="123">
                  <c:v>620</c:v>
                </c:pt>
                <c:pt idx="124">
                  <c:v>770</c:v>
                </c:pt>
                <c:pt idx="125">
                  <c:v>814</c:v>
                </c:pt>
                <c:pt idx="126">
                  <c:v>793</c:v>
                </c:pt>
                <c:pt idx="127">
                  <c:v>674</c:v>
                </c:pt>
                <c:pt idx="128">
                  <c:v>639</c:v>
                </c:pt>
                <c:pt idx="129">
                  <c:v>719</c:v>
                </c:pt>
                <c:pt idx="130">
                  <c:v>701</c:v>
                </c:pt>
                <c:pt idx="131">
                  <c:v>963</c:v>
                </c:pt>
                <c:pt idx="132">
                  <c:v>1212</c:v>
                </c:pt>
                <c:pt idx="133">
                  <c:v>979</c:v>
                </c:pt>
                <c:pt idx="134">
                  <c:v>1307</c:v>
                </c:pt>
                <c:pt idx="135">
                  <c:v>959</c:v>
                </c:pt>
                <c:pt idx="136">
                  <c:v>873</c:v>
                </c:pt>
                <c:pt idx="137">
                  <c:v>930</c:v>
                </c:pt>
                <c:pt idx="138">
                  <c:v>695</c:v>
                </c:pt>
                <c:pt idx="139">
                  <c:v>634</c:v>
                </c:pt>
                <c:pt idx="140">
                  <c:v>624</c:v>
                </c:pt>
                <c:pt idx="141">
                  <c:v>813</c:v>
                </c:pt>
                <c:pt idx="142">
                  <c:v>989</c:v>
                </c:pt>
                <c:pt idx="143">
                  <c:v>1216</c:v>
                </c:pt>
                <c:pt idx="144">
                  <c:v>1107</c:v>
                </c:pt>
                <c:pt idx="145">
                  <c:v>738</c:v>
                </c:pt>
                <c:pt idx="146">
                  <c:v>683</c:v>
                </c:pt>
                <c:pt idx="147">
                  <c:v>1069</c:v>
                </c:pt>
                <c:pt idx="148">
                  <c:v>738</c:v>
                </c:pt>
                <c:pt idx="149">
                  <c:v>878</c:v>
                </c:pt>
                <c:pt idx="150">
                  <c:v>653</c:v>
                </c:pt>
                <c:pt idx="151">
                  <c:v>708</c:v>
                </c:pt>
                <c:pt idx="152">
                  <c:v>763</c:v>
                </c:pt>
                <c:pt idx="153">
                  <c:v>1151</c:v>
                </c:pt>
                <c:pt idx="154">
                  <c:v>997</c:v>
                </c:pt>
                <c:pt idx="155">
                  <c:v>1042</c:v>
                </c:pt>
                <c:pt idx="156">
                  <c:v>985</c:v>
                </c:pt>
                <c:pt idx="157">
                  <c:v>835</c:v>
                </c:pt>
                <c:pt idx="158">
                  <c:v>906</c:v>
                </c:pt>
                <c:pt idx="159">
                  <c:v>820</c:v>
                </c:pt>
                <c:pt idx="160">
                  <c:v>1297</c:v>
                </c:pt>
                <c:pt idx="161">
                  <c:v>1074</c:v>
                </c:pt>
                <c:pt idx="162">
                  <c:v>739</c:v>
                </c:pt>
                <c:pt idx="163">
                  <c:v>541</c:v>
                </c:pt>
                <c:pt idx="164">
                  <c:v>612</c:v>
                </c:pt>
                <c:pt idx="165">
                  <c:v>867</c:v>
                </c:pt>
                <c:pt idx="166">
                  <c:v>819</c:v>
                </c:pt>
                <c:pt idx="167">
                  <c:v>982</c:v>
                </c:pt>
                <c:pt idx="168">
                  <c:v>945</c:v>
                </c:pt>
                <c:pt idx="169">
                  <c:v>994</c:v>
                </c:pt>
                <c:pt idx="170">
                  <c:v>813</c:v>
                </c:pt>
                <c:pt idx="171">
                  <c:v>956</c:v>
                </c:pt>
                <c:pt idx="172">
                  <c:v>792</c:v>
                </c:pt>
                <c:pt idx="173">
                  <c:v>1082</c:v>
                </c:pt>
                <c:pt idx="174">
                  <c:v>1072</c:v>
                </c:pt>
                <c:pt idx="175">
                  <c:v>935</c:v>
                </c:pt>
                <c:pt idx="176">
                  <c:v>1174</c:v>
                </c:pt>
                <c:pt idx="177">
                  <c:v>1491</c:v>
                </c:pt>
                <c:pt idx="178">
                  <c:v>1773</c:v>
                </c:pt>
                <c:pt idx="179">
                  <c:v>1042</c:v>
                </c:pt>
                <c:pt idx="180">
                  <c:v>731</c:v>
                </c:pt>
                <c:pt idx="181">
                  <c:v>602</c:v>
                </c:pt>
                <c:pt idx="182">
                  <c:v>610</c:v>
                </c:pt>
                <c:pt idx="183">
                  <c:v>954</c:v>
                </c:pt>
                <c:pt idx="184">
                  <c:v>842</c:v>
                </c:pt>
                <c:pt idx="185">
                  <c:v>882</c:v>
                </c:pt>
                <c:pt idx="186">
                  <c:v>807</c:v>
                </c:pt>
                <c:pt idx="187">
                  <c:v>676</c:v>
                </c:pt>
                <c:pt idx="188">
                  <c:v>880</c:v>
                </c:pt>
                <c:pt idx="189">
                  <c:v>1319</c:v>
                </c:pt>
                <c:pt idx="190">
                  <c:v>957</c:v>
                </c:pt>
                <c:pt idx="191">
                  <c:v>1066</c:v>
                </c:pt>
                <c:pt idx="192">
                  <c:v>761</c:v>
                </c:pt>
                <c:pt idx="193">
                  <c:v>1581</c:v>
                </c:pt>
                <c:pt idx="194">
                  <c:v>1657</c:v>
                </c:pt>
                <c:pt idx="195">
                  <c:v>2169</c:v>
                </c:pt>
                <c:pt idx="196">
                  <c:v>2006</c:v>
                </c:pt>
                <c:pt idx="197">
                  <c:v>1929</c:v>
                </c:pt>
                <c:pt idx="198">
                  <c:v>1642</c:v>
                </c:pt>
                <c:pt idx="199">
                  <c:v>1115</c:v>
                </c:pt>
                <c:pt idx="200">
                  <c:v>1040</c:v>
                </c:pt>
                <c:pt idx="201">
                  <c:v>1213</c:v>
                </c:pt>
                <c:pt idx="202">
                  <c:v>843</c:v>
                </c:pt>
                <c:pt idx="203">
                  <c:v>665</c:v>
                </c:pt>
                <c:pt idx="204">
                  <c:v>921</c:v>
                </c:pt>
                <c:pt idx="205">
                  <c:v>1146</c:v>
                </c:pt>
                <c:pt idx="206">
                  <c:v>772</c:v>
                </c:pt>
                <c:pt idx="207">
                  <c:v>777</c:v>
                </c:pt>
                <c:pt idx="208">
                  <c:v>600</c:v>
                </c:pt>
                <c:pt idx="209">
                  <c:v>1552</c:v>
                </c:pt>
                <c:pt idx="210">
                  <c:v>1347</c:v>
                </c:pt>
                <c:pt idx="211">
                  <c:v>1133</c:v>
                </c:pt>
                <c:pt idx="212">
                  <c:v>992</c:v>
                </c:pt>
                <c:pt idx="213">
                  <c:v>626</c:v>
                </c:pt>
                <c:pt idx="214">
                  <c:v>717</c:v>
                </c:pt>
                <c:pt idx="215">
                  <c:v>944</c:v>
                </c:pt>
                <c:pt idx="216">
                  <c:v>912</c:v>
                </c:pt>
                <c:pt idx="217">
                  <c:v>1345</c:v>
                </c:pt>
                <c:pt idx="218">
                  <c:v>1635</c:v>
                </c:pt>
                <c:pt idx="219">
                  <c:v>1335</c:v>
                </c:pt>
                <c:pt idx="220">
                  <c:v>1432</c:v>
                </c:pt>
                <c:pt idx="221">
                  <c:v>1411</c:v>
                </c:pt>
                <c:pt idx="222">
                  <c:v>1035</c:v>
                </c:pt>
                <c:pt idx="223">
                  <c:v>1027</c:v>
                </c:pt>
                <c:pt idx="224">
                  <c:v>872</c:v>
                </c:pt>
                <c:pt idx="225">
                  <c:v>758</c:v>
                </c:pt>
                <c:pt idx="226">
                  <c:v>777</c:v>
                </c:pt>
                <c:pt idx="227">
                  <c:v>720</c:v>
                </c:pt>
                <c:pt idx="228">
                  <c:v>975</c:v>
                </c:pt>
                <c:pt idx="229">
                  <c:v>657</c:v>
                </c:pt>
                <c:pt idx="230">
                  <c:v>634</c:v>
                </c:pt>
                <c:pt idx="231">
                  <c:v>660</c:v>
                </c:pt>
                <c:pt idx="232">
                  <c:v>712</c:v>
                </c:pt>
                <c:pt idx="233">
                  <c:v>772</c:v>
                </c:pt>
                <c:pt idx="234">
                  <c:v>708</c:v>
                </c:pt>
                <c:pt idx="235">
                  <c:v>509</c:v>
                </c:pt>
                <c:pt idx="236">
                  <c:v>580</c:v>
                </c:pt>
                <c:pt idx="237">
                  <c:v>507</c:v>
                </c:pt>
                <c:pt idx="238">
                  <c:v>596</c:v>
                </c:pt>
                <c:pt idx="239">
                  <c:v>741</c:v>
                </c:pt>
                <c:pt idx="240">
                  <c:v>500</c:v>
                </c:pt>
                <c:pt idx="241">
                  <c:v>508</c:v>
                </c:pt>
                <c:pt idx="242">
                  <c:v>766</c:v>
                </c:pt>
                <c:pt idx="243">
                  <c:v>474</c:v>
                </c:pt>
                <c:pt idx="244">
                  <c:v>567</c:v>
                </c:pt>
                <c:pt idx="245">
                  <c:v>537</c:v>
                </c:pt>
                <c:pt idx="246">
                  <c:v>478</c:v>
                </c:pt>
                <c:pt idx="247">
                  <c:v>565</c:v>
                </c:pt>
                <c:pt idx="248">
                  <c:v>556</c:v>
                </c:pt>
                <c:pt idx="249">
                  <c:v>633</c:v>
                </c:pt>
                <c:pt idx="250">
                  <c:v>583</c:v>
                </c:pt>
                <c:pt idx="251">
                  <c:v>485</c:v>
                </c:pt>
                <c:pt idx="252">
                  <c:v>427</c:v>
                </c:pt>
                <c:pt idx="253">
                  <c:v>454</c:v>
                </c:pt>
                <c:pt idx="254">
                  <c:v>566</c:v>
                </c:pt>
                <c:pt idx="255">
                  <c:v>693</c:v>
                </c:pt>
                <c:pt idx="256">
                  <c:v>441</c:v>
                </c:pt>
                <c:pt idx="257">
                  <c:v>612</c:v>
                </c:pt>
                <c:pt idx="258">
                  <c:v>1212</c:v>
                </c:pt>
                <c:pt idx="259">
                  <c:v>1133</c:v>
                </c:pt>
                <c:pt idx="260">
                  <c:v>1169</c:v>
                </c:pt>
                <c:pt idx="261">
                  <c:v>880</c:v>
                </c:pt>
                <c:pt idx="262">
                  <c:v>1194</c:v>
                </c:pt>
                <c:pt idx="263">
                  <c:v>1254</c:v>
                </c:pt>
                <c:pt idx="264">
                  <c:v>738</c:v>
                </c:pt>
                <c:pt idx="265">
                  <c:v>705</c:v>
                </c:pt>
                <c:pt idx="266">
                  <c:v>701</c:v>
                </c:pt>
                <c:pt idx="267">
                  <c:v>1248</c:v>
                </c:pt>
                <c:pt idx="268">
                  <c:v>1534</c:v>
                </c:pt>
                <c:pt idx="269">
                  <c:v>1708</c:v>
                </c:pt>
                <c:pt idx="270">
                  <c:v>1462</c:v>
                </c:pt>
                <c:pt idx="271">
                  <c:v>1798</c:v>
                </c:pt>
                <c:pt idx="272">
                  <c:v>2103</c:v>
                </c:pt>
                <c:pt idx="273">
                  <c:v>2080</c:v>
                </c:pt>
                <c:pt idx="274">
                  <c:v>1341</c:v>
                </c:pt>
                <c:pt idx="275">
                  <c:v>1915</c:v>
                </c:pt>
                <c:pt idx="276">
                  <c:v>1569</c:v>
                </c:pt>
                <c:pt idx="277">
                  <c:v>2155</c:v>
                </c:pt>
                <c:pt idx="278">
                  <c:v>1389</c:v>
                </c:pt>
                <c:pt idx="279">
                  <c:v>1762</c:v>
                </c:pt>
                <c:pt idx="280">
                  <c:v>1146</c:v>
                </c:pt>
                <c:pt idx="281">
                  <c:v>1067</c:v>
                </c:pt>
                <c:pt idx="282">
                  <c:v>877</c:v>
                </c:pt>
                <c:pt idx="283">
                  <c:v>950</c:v>
                </c:pt>
                <c:pt idx="284">
                  <c:v>1331</c:v>
                </c:pt>
                <c:pt idx="285">
                  <c:v>912</c:v>
                </c:pt>
                <c:pt idx="286">
                  <c:v>1072</c:v>
                </c:pt>
                <c:pt idx="287">
                  <c:v>1035</c:v>
                </c:pt>
                <c:pt idx="288">
                  <c:v>1436</c:v>
                </c:pt>
                <c:pt idx="289">
                  <c:v>1065</c:v>
                </c:pt>
                <c:pt idx="290">
                  <c:v>953</c:v>
                </c:pt>
                <c:pt idx="291">
                  <c:v>911</c:v>
                </c:pt>
                <c:pt idx="292">
                  <c:v>1311</c:v>
                </c:pt>
                <c:pt idx="293">
                  <c:v>1309</c:v>
                </c:pt>
                <c:pt idx="294">
                  <c:v>1330</c:v>
                </c:pt>
                <c:pt idx="295">
                  <c:v>1171</c:v>
                </c:pt>
                <c:pt idx="296">
                  <c:v>848</c:v>
                </c:pt>
                <c:pt idx="297">
                  <c:v>943</c:v>
                </c:pt>
                <c:pt idx="298">
                  <c:v>642</c:v>
                </c:pt>
                <c:pt idx="299">
                  <c:v>982</c:v>
                </c:pt>
                <c:pt idx="300">
                  <c:v>569</c:v>
                </c:pt>
                <c:pt idx="301">
                  <c:v>527</c:v>
                </c:pt>
                <c:pt idx="302">
                  <c:v>521</c:v>
                </c:pt>
                <c:pt idx="303">
                  <c:v>517</c:v>
                </c:pt>
                <c:pt idx="304">
                  <c:v>630</c:v>
                </c:pt>
                <c:pt idx="305">
                  <c:v>486</c:v>
                </c:pt>
                <c:pt idx="306">
                  <c:v>513</c:v>
                </c:pt>
                <c:pt idx="307">
                  <c:v>943</c:v>
                </c:pt>
                <c:pt idx="308">
                  <c:v>770</c:v>
                </c:pt>
                <c:pt idx="309">
                  <c:v>539</c:v>
                </c:pt>
                <c:pt idx="310">
                  <c:v>519</c:v>
                </c:pt>
                <c:pt idx="311">
                  <c:v>507</c:v>
                </c:pt>
                <c:pt idx="312">
                  <c:v>308</c:v>
                </c:pt>
                <c:pt idx="313">
                  <c:v>546</c:v>
                </c:pt>
                <c:pt idx="314">
                  <c:v>481</c:v>
                </c:pt>
                <c:pt idx="315">
                  <c:v>619</c:v>
                </c:pt>
                <c:pt idx="316">
                  <c:v>551</c:v>
                </c:pt>
                <c:pt idx="317">
                  <c:v>875</c:v>
                </c:pt>
                <c:pt idx="318">
                  <c:v>495</c:v>
                </c:pt>
                <c:pt idx="319">
                  <c:v>856</c:v>
                </c:pt>
                <c:pt idx="320">
                  <c:v>755</c:v>
                </c:pt>
                <c:pt idx="321">
                  <c:v>543</c:v>
                </c:pt>
                <c:pt idx="322">
                  <c:v>513</c:v>
                </c:pt>
                <c:pt idx="323">
                  <c:v>363</c:v>
                </c:pt>
                <c:pt idx="324">
                  <c:v>239</c:v>
                </c:pt>
                <c:pt idx="325">
                  <c:v>339</c:v>
                </c:pt>
                <c:pt idx="326">
                  <c:v>443</c:v>
                </c:pt>
                <c:pt idx="327">
                  <c:v>419</c:v>
                </c:pt>
                <c:pt idx="328">
                  <c:v>412</c:v>
                </c:pt>
                <c:pt idx="329">
                  <c:v>799</c:v>
                </c:pt>
                <c:pt idx="330">
                  <c:v>535</c:v>
                </c:pt>
                <c:pt idx="331">
                  <c:v>667</c:v>
                </c:pt>
                <c:pt idx="332">
                  <c:v>838</c:v>
                </c:pt>
                <c:pt idx="333">
                  <c:v>790</c:v>
                </c:pt>
                <c:pt idx="334">
                  <c:v>650</c:v>
                </c:pt>
                <c:pt idx="335">
                  <c:v>748</c:v>
                </c:pt>
                <c:pt idx="336">
                  <c:v>488</c:v>
                </c:pt>
                <c:pt idx="337">
                  <c:v>802</c:v>
                </c:pt>
                <c:pt idx="338">
                  <c:v>663</c:v>
                </c:pt>
                <c:pt idx="339">
                  <c:v>646</c:v>
                </c:pt>
                <c:pt idx="340">
                  <c:v>931</c:v>
                </c:pt>
                <c:pt idx="341">
                  <c:v>1461</c:v>
                </c:pt>
                <c:pt idx="342">
                  <c:v>1192</c:v>
                </c:pt>
                <c:pt idx="343">
                  <c:v>1050</c:v>
                </c:pt>
                <c:pt idx="344">
                  <c:v>771</c:v>
                </c:pt>
                <c:pt idx="345">
                  <c:v>1380</c:v>
                </c:pt>
                <c:pt idx="346">
                  <c:v>1395</c:v>
                </c:pt>
                <c:pt idx="347">
                  <c:v>1296</c:v>
                </c:pt>
                <c:pt idx="348">
                  <c:v>1359</c:v>
                </c:pt>
                <c:pt idx="349">
                  <c:v>976</c:v>
                </c:pt>
                <c:pt idx="350">
                  <c:v>1004</c:v>
                </c:pt>
                <c:pt idx="351">
                  <c:v>669</c:v>
                </c:pt>
                <c:pt idx="352">
                  <c:v>1053</c:v>
                </c:pt>
                <c:pt idx="353">
                  <c:v>1345</c:v>
                </c:pt>
                <c:pt idx="354">
                  <c:v>2304</c:v>
                </c:pt>
                <c:pt idx="355">
                  <c:v>2097</c:v>
                </c:pt>
                <c:pt idx="356">
                  <c:v>2207</c:v>
                </c:pt>
                <c:pt idx="357">
                  <c:v>1860</c:v>
                </c:pt>
                <c:pt idx="358">
                  <c:v>2071</c:v>
                </c:pt>
                <c:pt idx="359">
                  <c:v>2724</c:v>
                </c:pt>
                <c:pt idx="360">
                  <c:v>2556</c:v>
                </c:pt>
                <c:pt idx="361">
                  <c:v>2326</c:v>
                </c:pt>
                <c:pt idx="362">
                  <c:v>3734</c:v>
                </c:pt>
                <c:pt idx="363">
                  <c:v>2824</c:v>
                </c:pt>
                <c:pt idx="364">
                  <c:v>2153</c:v>
                </c:pt>
                <c:pt idx="365">
                  <c:v>2266</c:v>
                </c:pt>
                <c:pt idx="366">
                  <c:v>1499</c:v>
                </c:pt>
                <c:pt idx="367">
                  <c:v>1417</c:v>
                </c:pt>
                <c:pt idx="368">
                  <c:v>1709</c:v>
                </c:pt>
                <c:pt idx="369">
                  <c:v>2608</c:v>
                </c:pt>
                <c:pt idx="370">
                  <c:v>1785</c:v>
                </c:pt>
                <c:pt idx="371">
                  <c:v>1732</c:v>
                </c:pt>
                <c:pt idx="372">
                  <c:v>1959</c:v>
                </c:pt>
                <c:pt idx="373">
                  <c:v>1441</c:v>
                </c:pt>
                <c:pt idx="374">
                  <c:v>2736</c:v>
                </c:pt>
                <c:pt idx="375">
                  <c:v>2203</c:v>
                </c:pt>
                <c:pt idx="376">
                  <c:v>1469</c:v>
                </c:pt>
                <c:pt idx="377">
                  <c:v>1492</c:v>
                </c:pt>
                <c:pt idx="378">
                  <c:v>1731</c:v>
                </c:pt>
                <c:pt idx="379">
                  <c:v>923</c:v>
                </c:pt>
                <c:pt idx="380">
                  <c:v>1306</c:v>
                </c:pt>
                <c:pt idx="381">
                  <c:v>1161</c:v>
                </c:pt>
                <c:pt idx="382">
                  <c:v>1063</c:v>
                </c:pt>
                <c:pt idx="383">
                  <c:v>1220</c:v>
                </c:pt>
                <c:pt idx="384">
                  <c:v>1011</c:v>
                </c:pt>
                <c:pt idx="385">
                  <c:v>1449</c:v>
                </c:pt>
                <c:pt idx="386">
                  <c:v>1597</c:v>
                </c:pt>
                <c:pt idx="387">
                  <c:v>1126</c:v>
                </c:pt>
                <c:pt idx="388">
                  <c:v>1181</c:v>
                </c:pt>
                <c:pt idx="389">
                  <c:v>1028</c:v>
                </c:pt>
                <c:pt idx="390">
                  <c:v>1064</c:v>
                </c:pt>
                <c:pt idx="391">
                  <c:v>787</c:v>
                </c:pt>
                <c:pt idx="392">
                  <c:v>1106</c:v>
                </c:pt>
                <c:pt idx="393">
                  <c:v>1139</c:v>
                </c:pt>
                <c:pt idx="394">
                  <c:v>848</c:v>
                </c:pt>
                <c:pt idx="395">
                  <c:v>1019</c:v>
                </c:pt>
                <c:pt idx="396">
                  <c:v>1258</c:v>
                </c:pt>
                <c:pt idx="397">
                  <c:v>1462</c:v>
                </c:pt>
                <c:pt idx="398">
                  <c:v>923</c:v>
                </c:pt>
                <c:pt idx="399">
                  <c:v>988</c:v>
                </c:pt>
                <c:pt idx="400">
                  <c:v>966</c:v>
                </c:pt>
                <c:pt idx="401">
                  <c:v>842</c:v>
                </c:pt>
                <c:pt idx="402">
                  <c:v>1339</c:v>
                </c:pt>
                <c:pt idx="403">
                  <c:v>818</c:v>
                </c:pt>
                <c:pt idx="404">
                  <c:v>886</c:v>
                </c:pt>
                <c:pt idx="405">
                  <c:v>851</c:v>
                </c:pt>
                <c:pt idx="406">
                  <c:v>757</c:v>
                </c:pt>
                <c:pt idx="407">
                  <c:v>1513</c:v>
                </c:pt>
                <c:pt idx="408">
                  <c:v>1882</c:v>
                </c:pt>
                <c:pt idx="409">
                  <c:v>1412</c:v>
                </c:pt>
                <c:pt idx="410">
                  <c:v>1135</c:v>
                </c:pt>
                <c:pt idx="411">
                  <c:v>1935</c:v>
                </c:pt>
                <c:pt idx="412">
                  <c:v>2052</c:v>
                </c:pt>
                <c:pt idx="413">
                  <c:v>2217</c:v>
                </c:pt>
                <c:pt idx="414">
                  <c:v>2846</c:v>
                </c:pt>
                <c:pt idx="415">
                  <c:v>1292</c:v>
                </c:pt>
                <c:pt idx="416">
                  <c:v>1547</c:v>
                </c:pt>
                <c:pt idx="417">
                  <c:v>1494</c:v>
                </c:pt>
                <c:pt idx="418">
                  <c:v>1252</c:v>
                </c:pt>
                <c:pt idx="419">
                  <c:v>1232</c:v>
                </c:pt>
                <c:pt idx="420">
                  <c:v>938</c:v>
                </c:pt>
                <c:pt idx="421">
                  <c:v>1481</c:v>
                </c:pt>
                <c:pt idx="422">
                  <c:v>1213</c:v>
                </c:pt>
                <c:pt idx="423">
                  <c:v>1271</c:v>
                </c:pt>
                <c:pt idx="424">
                  <c:v>2121</c:v>
                </c:pt>
                <c:pt idx="425">
                  <c:v>2165</c:v>
                </c:pt>
                <c:pt idx="426">
                  <c:v>1680</c:v>
                </c:pt>
                <c:pt idx="427">
                  <c:v>1998</c:v>
                </c:pt>
                <c:pt idx="428">
                  <c:v>1234</c:v>
                </c:pt>
                <c:pt idx="429">
                  <c:v>1289</c:v>
                </c:pt>
                <c:pt idx="430">
                  <c:v>955</c:v>
                </c:pt>
                <c:pt idx="431">
                  <c:v>809</c:v>
                </c:pt>
                <c:pt idx="432">
                  <c:v>853</c:v>
                </c:pt>
                <c:pt idx="433">
                  <c:v>886</c:v>
                </c:pt>
                <c:pt idx="434">
                  <c:v>1110</c:v>
                </c:pt>
                <c:pt idx="435">
                  <c:v>803</c:v>
                </c:pt>
                <c:pt idx="436">
                  <c:v>983</c:v>
                </c:pt>
                <c:pt idx="437">
                  <c:v>854</c:v>
                </c:pt>
                <c:pt idx="438">
                  <c:v>1015</c:v>
                </c:pt>
                <c:pt idx="439">
                  <c:v>1259</c:v>
                </c:pt>
                <c:pt idx="440">
                  <c:v>1219</c:v>
                </c:pt>
                <c:pt idx="441">
                  <c:v>1051</c:v>
                </c:pt>
                <c:pt idx="442">
                  <c:v>1296</c:v>
                </c:pt>
                <c:pt idx="443">
                  <c:v>800</c:v>
                </c:pt>
                <c:pt idx="444">
                  <c:v>819</c:v>
                </c:pt>
                <c:pt idx="445">
                  <c:v>910</c:v>
                </c:pt>
                <c:pt idx="446">
                  <c:v>1030</c:v>
                </c:pt>
                <c:pt idx="447">
                  <c:v>1037</c:v>
                </c:pt>
                <c:pt idx="448">
                  <c:v>650</c:v>
                </c:pt>
                <c:pt idx="449">
                  <c:v>945</c:v>
                </c:pt>
                <c:pt idx="450">
                  <c:v>1050</c:v>
                </c:pt>
                <c:pt idx="451">
                  <c:v>912</c:v>
                </c:pt>
                <c:pt idx="452">
                  <c:v>1071</c:v>
                </c:pt>
                <c:pt idx="453">
                  <c:v>906</c:v>
                </c:pt>
                <c:pt idx="454">
                  <c:v>963</c:v>
                </c:pt>
                <c:pt idx="455">
                  <c:v>1392</c:v>
                </c:pt>
                <c:pt idx="456">
                  <c:v>1590</c:v>
                </c:pt>
                <c:pt idx="457">
                  <c:v>1702</c:v>
                </c:pt>
                <c:pt idx="458">
                  <c:v>1140</c:v>
                </c:pt>
                <c:pt idx="459">
                  <c:v>892</c:v>
                </c:pt>
                <c:pt idx="460">
                  <c:v>822</c:v>
                </c:pt>
                <c:pt idx="461">
                  <c:v>1129</c:v>
                </c:pt>
                <c:pt idx="462">
                  <c:v>920</c:v>
                </c:pt>
                <c:pt idx="463">
                  <c:v>1029</c:v>
                </c:pt>
                <c:pt idx="464">
                  <c:v>771</c:v>
                </c:pt>
                <c:pt idx="465">
                  <c:v>537</c:v>
                </c:pt>
                <c:pt idx="466">
                  <c:v>1154</c:v>
                </c:pt>
                <c:pt idx="467">
                  <c:v>842</c:v>
                </c:pt>
                <c:pt idx="468">
                  <c:v>363</c:v>
                </c:pt>
                <c:pt idx="469">
                  <c:v>866</c:v>
                </c:pt>
                <c:pt idx="470">
                  <c:v>1049</c:v>
                </c:pt>
                <c:pt idx="471">
                  <c:v>1067</c:v>
                </c:pt>
                <c:pt idx="472">
                  <c:v>748</c:v>
                </c:pt>
                <c:pt idx="473">
                  <c:v>787</c:v>
                </c:pt>
                <c:pt idx="474">
                  <c:v>1022</c:v>
                </c:pt>
                <c:pt idx="475">
                  <c:v>1049</c:v>
                </c:pt>
                <c:pt idx="476">
                  <c:v>1393</c:v>
                </c:pt>
                <c:pt idx="477">
                  <c:v>772</c:v>
                </c:pt>
                <c:pt idx="478">
                  <c:v>976</c:v>
                </c:pt>
                <c:pt idx="479">
                  <c:v>1031</c:v>
                </c:pt>
                <c:pt idx="480">
                  <c:v>1130</c:v>
                </c:pt>
                <c:pt idx="481">
                  <c:v>1110</c:v>
                </c:pt>
                <c:pt idx="482">
                  <c:v>873</c:v>
                </c:pt>
                <c:pt idx="483">
                  <c:v>1070</c:v>
                </c:pt>
                <c:pt idx="484">
                  <c:v>1568</c:v>
                </c:pt>
                <c:pt idx="485">
                  <c:v>1150</c:v>
                </c:pt>
                <c:pt idx="486">
                  <c:v>1465</c:v>
                </c:pt>
                <c:pt idx="487">
                  <c:v>1352</c:v>
                </c:pt>
                <c:pt idx="488">
                  <c:v>1120</c:v>
                </c:pt>
                <c:pt idx="489">
                  <c:v>1272</c:v>
                </c:pt>
                <c:pt idx="490">
                  <c:v>1094</c:v>
                </c:pt>
                <c:pt idx="491">
                  <c:v>1306</c:v>
                </c:pt>
                <c:pt idx="492">
                  <c:v>1240</c:v>
                </c:pt>
                <c:pt idx="493">
                  <c:v>1510</c:v>
                </c:pt>
                <c:pt idx="494">
                  <c:v>1419</c:v>
                </c:pt>
                <c:pt idx="495">
                  <c:v>1080</c:v>
                </c:pt>
                <c:pt idx="496">
                  <c:v>1145</c:v>
                </c:pt>
                <c:pt idx="497">
                  <c:v>903</c:v>
                </c:pt>
                <c:pt idx="498">
                  <c:v>1113</c:v>
                </c:pt>
                <c:pt idx="499">
                  <c:v>1312</c:v>
                </c:pt>
                <c:pt idx="500">
                  <c:v>884</c:v>
                </c:pt>
                <c:pt idx="501">
                  <c:v>868</c:v>
                </c:pt>
                <c:pt idx="502">
                  <c:v>1347</c:v>
                </c:pt>
                <c:pt idx="503">
                  <c:v>1413</c:v>
                </c:pt>
                <c:pt idx="504">
                  <c:v>1353</c:v>
                </c:pt>
                <c:pt idx="505">
                  <c:v>1333</c:v>
                </c:pt>
                <c:pt idx="506">
                  <c:v>1417</c:v>
                </c:pt>
                <c:pt idx="507">
                  <c:v>1032</c:v>
                </c:pt>
                <c:pt idx="508">
                  <c:v>1020</c:v>
                </c:pt>
                <c:pt idx="509">
                  <c:v>1293</c:v>
                </c:pt>
                <c:pt idx="510">
                  <c:v>1403</c:v>
                </c:pt>
                <c:pt idx="511">
                  <c:v>1961</c:v>
                </c:pt>
                <c:pt idx="512">
                  <c:v>1272</c:v>
                </c:pt>
                <c:pt idx="513">
                  <c:v>1609</c:v>
                </c:pt>
                <c:pt idx="514">
                  <c:v>1079</c:v>
                </c:pt>
                <c:pt idx="515">
                  <c:v>1123</c:v>
                </c:pt>
                <c:pt idx="516">
                  <c:v>1219</c:v>
                </c:pt>
                <c:pt idx="517">
                  <c:v>1176</c:v>
                </c:pt>
                <c:pt idx="518">
                  <c:v>1082</c:v>
                </c:pt>
                <c:pt idx="519">
                  <c:v>971</c:v>
                </c:pt>
                <c:pt idx="520">
                  <c:v>932</c:v>
                </c:pt>
                <c:pt idx="521">
                  <c:v>862</c:v>
                </c:pt>
                <c:pt idx="522">
                  <c:v>960</c:v>
                </c:pt>
                <c:pt idx="523">
                  <c:v>1066</c:v>
                </c:pt>
                <c:pt idx="524">
                  <c:v>1066</c:v>
                </c:pt>
                <c:pt idx="525">
                  <c:v>1179</c:v>
                </c:pt>
                <c:pt idx="526">
                  <c:v>1308</c:v>
                </c:pt>
                <c:pt idx="527">
                  <c:v>1643</c:v>
                </c:pt>
                <c:pt idx="528">
                  <c:v>1619</c:v>
                </c:pt>
                <c:pt idx="529">
                  <c:v>1641</c:v>
                </c:pt>
                <c:pt idx="530">
                  <c:v>1223</c:v>
                </c:pt>
                <c:pt idx="531">
                  <c:v>998</c:v>
                </c:pt>
                <c:pt idx="532">
                  <c:v>1037</c:v>
                </c:pt>
                <c:pt idx="533">
                  <c:v>1439</c:v>
                </c:pt>
                <c:pt idx="534">
                  <c:v>1654</c:v>
                </c:pt>
                <c:pt idx="535">
                  <c:v>1368</c:v>
                </c:pt>
                <c:pt idx="536">
                  <c:v>1037</c:v>
                </c:pt>
                <c:pt idx="537">
                  <c:v>1726</c:v>
                </c:pt>
                <c:pt idx="538">
                  <c:v>1955</c:v>
                </c:pt>
                <c:pt idx="539">
                  <c:v>2244</c:v>
                </c:pt>
                <c:pt idx="540">
                  <c:v>2259</c:v>
                </c:pt>
                <c:pt idx="541">
                  <c:v>2626</c:v>
                </c:pt>
                <c:pt idx="542">
                  <c:v>2544</c:v>
                </c:pt>
                <c:pt idx="543">
                  <c:v>2828</c:v>
                </c:pt>
                <c:pt idx="544">
                  <c:v>2510</c:v>
                </c:pt>
                <c:pt idx="545">
                  <c:v>2153</c:v>
                </c:pt>
                <c:pt idx="546">
                  <c:v>2069</c:v>
                </c:pt>
                <c:pt idx="547">
                  <c:v>1732</c:v>
                </c:pt>
                <c:pt idx="548">
                  <c:v>1175</c:v>
                </c:pt>
                <c:pt idx="549">
                  <c:v>1926</c:v>
                </c:pt>
                <c:pt idx="550">
                  <c:v>2836</c:v>
                </c:pt>
                <c:pt idx="551">
                  <c:v>1733</c:v>
                </c:pt>
                <c:pt idx="552">
                  <c:v>1780</c:v>
                </c:pt>
                <c:pt idx="553">
                  <c:v>1514</c:v>
                </c:pt>
                <c:pt idx="554">
                  <c:v>897</c:v>
                </c:pt>
                <c:pt idx="555">
                  <c:v>956</c:v>
                </c:pt>
                <c:pt idx="556">
                  <c:v>1094</c:v>
                </c:pt>
                <c:pt idx="557">
                  <c:v>1138</c:v>
                </c:pt>
                <c:pt idx="558">
                  <c:v>1076</c:v>
                </c:pt>
                <c:pt idx="559">
                  <c:v>1099</c:v>
                </c:pt>
                <c:pt idx="560">
                  <c:v>1165</c:v>
                </c:pt>
                <c:pt idx="561">
                  <c:v>1416</c:v>
                </c:pt>
                <c:pt idx="562">
                  <c:v>1120</c:v>
                </c:pt>
                <c:pt idx="563">
                  <c:v>1237</c:v>
                </c:pt>
                <c:pt idx="564">
                  <c:v>1422</c:v>
                </c:pt>
                <c:pt idx="565">
                  <c:v>1102</c:v>
                </c:pt>
                <c:pt idx="566">
                  <c:v>912</c:v>
                </c:pt>
                <c:pt idx="567">
                  <c:v>1591</c:v>
                </c:pt>
                <c:pt idx="568">
                  <c:v>1273</c:v>
                </c:pt>
                <c:pt idx="569">
                  <c:v>993</c:v>
                </c:pt>
                <c:pt idx="570">
                  <c:v>867</c:v>
                </c:pt>
                <c:pt idx="571">
                  <c:v>897</c:v>
                </c:pt>
                <c:pt idx="572">
                  <c:v>1119</c:v>
                </c:pt>
                <c:pt idx="573">
                  <c:v>1183</c:v>
                </c:pt>
                <c:pt idx="574">
                  <c:v>929</c:v>
                </c:pt>
                <c:pt idx="575">
                  <c:v>958</c:v>
                </c:pt>
                <c:pt idx="576">
                  <c:v>1309</c:v>
                </c:pt>
                <c:pt idx="577">
                  <c:v>1666</c:v>
                </c:pt>
                <c:pt idx="578">
                  <c:v>1797</c:v>
                </c:pt>
                <c:pt idx="579">
                  <c:v>2479</c:v>
                </c:pt>
                <c:pt idx="580">
                  <c:v>2101</c:v>
                </c:pt>
                <c:pt idx="581">
                  <c:v>2734</c:v>
                </c:pt>
                <c:pt idx="582">
                  <c:v>2484</c:v>
                </c:pt>
                <c:pt idx="583">
                  <c:v>2166</c:v>
                </c:pt>
                <c:pt idx="584">
                  <c:v>1963</c:v>
                </c:pt>
                <c:pt idx="585">
                  <c:v>2013</c:v>
                </c:pt>
                <c:pt idx="586">
                  <c:v>1522</c:v>
                </c:pt>
                <c:pt idx="587">
                  <c:v>2950</c:v>
                </c:pt>
                <c:pt idx="588">
                  <c:v>3163</c:v>
                </c:pt>
                <c:pt idx="589">
                  <c:v>2848</c:v>
                </c:pt>
                <c:pt idx="590">
                  <c:v>3422</c:v>
                </c:pt>
                <c:pt idx="591">
                  <c:v>2328</c:v>
                </c:pt>
                <c:pt idx="592">
                  <c:v>1564</c:v>
                </c:pt>
                <c:pt idx="593">
                  <c:v>1165</c:v>
                </c:pt>
                <c:pt idx="594">
                  <c:v>1198</c:v>
                </c:pt>
                <c:pt idx="595">
                  <c:v>1302</c:v>
                </c:pt>
                <c:pt idx="596">
                  <c:v>1907</c:v>
                </c:pt>
                <c:pt idx="597">
                  <c:v>1876</c:v>
                </c:pt>
                <c:pt idx="598">
                  <c:v>1786</c:v>
                </c:pt>
                <c:pt idx="599">
                  <c:v>1795</c:v>
                </c:pt>
                <c:pt idx="600">
                  <c:v>1708</c:v>
                </c:pt>
                <c:pt idx="601">
                  <c:v>2323</c:v>
                </c:pt>
                <c:pt idx="602">
                  <c:v>2734</c:v>
                </c:pt>
                <c:pt idx="603">
                  <c:v>3225</c:v>
                </c:pt>
                <c:pt idx="604">
                  <c:v>2442</c:v>
                </c:pt>
                <c:pt idx="605">
                  <c:v>2993</c:v>
                </c:pt>
                <c:pt idx="606">
                  <c:v>3045</c:v>
                </c:pt>
                <c:pt idx="607">
                  <c:v>3248</c:v>
                </c:pt>
                <c:pt idx="608">
                  <c:v>3158</c:v>
                </c:pt>
                <c:pt idx="609">
                  <c:v>3527</c:v>
                </c:pt>
                <c:pt idx="610">
                  <c:v>3439</c:v>
                </c:pt>
                <c:pt idx="611">
                  <c:v>3575</c:v>
                </c:pt>
                <c:pt idx="612">
                  <c:v>3621</c:v>
                </c:pt>
                <c:pt idx="613">
                  <c:v>4360</c:v>
                </c:pt>
                <c:pt idx="614">
                  <c:v>2831</c:v>
                </c:pt>
                <c:pt idx="615">
                  <c:v>3181</c:v>
                </c:pt>
                <c:pt idx="616">
                  <c:v>2214</c:v>
                </c:pt>
                <c:pt idx="617">
                  <c:v>2233</c:v>
                </c:pt>
                <c:pt idx="618">
                  <c:v>2403</c:v>
                </c:pt>
                <c:pt idx="619">
                  <c:v>3172</c:v>
                </c:pt>
                <c:pt idx="620">
                  <c:v>3953</c:v>
                </c:pt>
                <c:pt idx="621">
                  <c:v>3512</c:v>
                </c:pt>
                <c:pt idx="622">
                  <c:v>3303</c:v>
                </c:pt>
                <c:pt idx="623">
                  <c:v>3109</c:v>
                </c:pt>
                <c:pt idx="624">
                  <c:v>3746</c:v>
                </c:pt>
                <c:pt idx="625">
                  <c:v>4259</c:v>
                </c:pt>
                <c:pt idx="626">
                  <c:v>3870</c:v>
                </c:pt>
                <c:pt idx="627">
                  <c:v>3067</c:v>
                </c:pt>
                <c:pt idx="628">
                  <c:v>2786</c:v>
                </c:pt>
                <c:pt idx="629">
                  <c:v>3562</c:v>
                </c:pt>
                <c:pt idx="630">
                  <c:v>3976</c:v>
                </c:pt>
                <c:pt idx="631">
                  <c:v>4256</c:v>
                </c:pt>
                <c:pt idx="632">
                  <c:v>3269</c:v>
                </c:pt>
                <c:pt idx="633">
                  <c:v>4153</c:v>
                </c:pt>
                <c:pt idx="634">
                  <c:v>2383</c:v>
                </c:pt>
                <c:pt idx="635">
                  <c:v>2801</c:v>
                </c:pt>
                <c:pt idx="636">
                  <c:v>2773</c:v>
                </c:pt>
                <c:pt idx="637">
                  <c:v>2432</c:v>
                </c:pt>
                <c:pt idx="638">
                  <c:v>2653</c:v>
                </c:pt>
                <c:pt idx="639">
                  <c:v>2636</c:v>
                </c:pt>
                <c:pt idx="640">
                  <c:v>2435</c:v>
                </c:pt>
                <c:pt idx="641">
                  <c:v>2440</c:v>
                </c:pt>
                <c:pt idx="642">
                  <c:v>3229</c:v>
                </c:pt>
                <c:pt idx="643">
                  <c:v>3623</c:v>
                </c:pt>
                <c:pt idx="644">
                  <c:v>3502</c:v>
                </c:pt>
                <c:pt idx="645">
                  <c:v>4554</c:v>
                </c:pt>
                <c:pt idx="646">
                  <c:v>3869</c:v>
                </c:pt>
                <c:pt idx="647">
                  <c:v>3935</c:v>
                </c:pt>
                <c:pt idx="648">
                  <c:v>3267</c:v>
                </c:pt>
                <c:pt idx="649">
                  <c:v>2872</c:v>
                </c:pt>
                <c:pt idx="650">
                  <c:v>3399</c:v>
                </c:pt>
                <c:pt idx="651">
                  <c:v>3301</c:v>
                </c:pt>
                <c:pt idx="652">
                  <c:v>3505</c:v>
                </c:pt>
                <c:pt idx="653">
                  <c:v>2919</c:v>
                </c:pt>
                <c:pt idx="654">
                  <c:v>2637</c:v>
                </c:pt>
                <c:pt idx="655">
                  <c:v>1748</c:v>
                </c:pt>
                <c:pt idx="656">
                  <c:v>2010</c:v>
                </c:pt>
                <c:pt idx="657">
                  <c:v>1931</c:v>
                </c:pt>
                <c:pt idx="658">
                  <c:v>2425</c:v>
                </c:pt>
                <c:pt idx="659">
                  <c:v>2512</c:v>
                </c:pt>
                <c:pt idx="660">
                  <c:v>2640</c:v>
                </c:pt>
                <c:pt idx="661">
                  <c:v>2279</c:v>
                </c:pt>
                <c:pt idx="662">
                  <c:v>2096</c:v>
                </c:pt>
                <c:pt idx="663">
                  <c:v>1915</c:v>
                </c:pt>
                <c:pt idx="664">
                  <c:v>1862</c:v>
                </c:pt>
                <c:pt idx="665">
                  <c:v>2186</c:v>
                </c:pt>
                <c:pt idx="666">
                  <c:v>1618</c:v>
                </c:pt>
                <c:pt idx="667">
                  <c:v>1431</c:v>
                </c:pt>
                <c:pt idx="668">
                  <c:v>1328</c:v>
                </c:pt>
                <c:pt idx="669">
                  <c:v>1728</c:v>
                </c:pt>
                <c:pt idx="670">
                  <c:v>1906</c:v>
                </c:pt>
                <c:pt idx="671">
                  <c:v>1912</c:v>
                </c:pt>
                <c:pt idx="672">
                  <c:v>1764</c:v>
                </c:pt>
                <c:pt idx="673">
                  <c:v>2475</c:v>
                </c:pt>
                <c:pt idx="674">
                  <c:v>1834</c:v>
                </c:pt>
                <c:pt idx="675">
                  <c:v>1886</c:v>
                </c:pt>
                <c:pt idx="676">
                  <c:v>1988</c:v>
                </c:pt>
                <c:pt idx="677">
                  <c:v>1597</c:v>
                </c:pt>
                <c:pt idx="678">
                  <c:v>993</c:v>
                </c:pt>
                <c:pt idx="679">
                  <c:v>973</c:v>
                </c:pt>
                <c:pt idx="680">
                  <c:v>1100</c:v>
                </c:pt>
                <c:pt idx="681">
                  <c:v>1111</c:v>
                </c:pt>
                <c:pt idx="682">
                  <c:v>1549</c:v>
                </c:pt>
                <c:pt idx="683">
                  <c:v>1265</c:v>
                </c:pt>
                <c:pt idx="684">
                  <c:v>1509</c:v>
                </c:pt>
                <c:pt idx="685">
                  <c:v>1391</c:v>
                </c:pt>
                <c:pt idx="686">
                  <c:v>1230</c:v>
                </c:pt>
                <c:pt idx="687">
                  <c:v>1368</c:v>
                </c:pt>
                <c:pt idx="688">
                  <c:v>1809</c:v>
                </c:pt>
                <c:pt idx="689">
                  <c:v>1375</c:v>
                </c:pt>
                <c:pt idx="690">
                  <c:v>1404</c:v>
                </c:pt>
                <c:pt idx="691">
                  <c:v>1841</c:v>
                </c:pt>
                <c:pt idx="692">
                  <c:v>1899</c:v>
                </c:pt>
                <c:pt idx="693">
                  <c:v>1850</c:v>
                </c:pt>
                <c:pt idx="694">
                  <c:v>2087</c:v>
                </c:pt>
                <c:pt idx="695">
                  <c:v>2068</c:v>
                </c:pt>
                <c:pt idx="696">
                  <c:v>2168</c:v>
                </c:pt>
                <c:pt idx="697">
                  <c:v>2243</c:v>
                </c:pt>
                <c:pt idx="698">
                  <c:v>1935</c:v>
                </c:pt>
                <c:pt idx="699">
                  <c:v>1862</c:v>
                </c:pt>
                <c:pt idx="700">
                  <c:v>1840</c:v>
                </c:pt>
                <c:pt idx="701">
                  <c:v>1691</c:v>
                </c:pt>
                <c:pt idx="702">
                  <c:v>2590</c:v>
                </c:pt>
                <c:pt idx="703">
                  <c:v>2879</c:v>
                </c:pt>
                <c:pt idx="704">
                  <c:v>3008</c:v>
                </c:pt>
                <c:pt idx="705">
                  <c:v>3471</c:v>
                </c:pt>
                <c:pt idx="706">
                  <c:v>3164</c:v>
                </c:pt>
                <c:pt idx="707">
                  <c:v>2598</c:v>
                </c:pt>
                <c:pt idx="708">
                  <c:v>2278</c:v>
                </c:pt>
                <c:pt idx="709">
                  <c:v>2543</c:v>
                </c:pt>
                <c:pt idx="710">
                  <c:v>2484</c:v>
                </c:pt>
                <c:pt idx="711">
                  <c:v>3328</c:v>
                </c:pt>
                <c:pt idx="712">
                  <c:v>2905</c:v>
                </c:pt>
                <c:pt idx="713">
                  <c:v>2469</c:v>
                </c:pt>
                <c:pt idx="714">
                  <c:v>2539</c:v>
                </c:pt>
                <c:pt idx="715">
                  <c:v>3106</c:v>
                </c:pt>
                <c:pt idx="716">
                  <c:v>2245</c:v>
                </c:pt>
                <c:pt idx="717">
                  <c:v>2489</c:v>
                </c:pt>
                <c:pt idx="718">
                  <c:v>2013</c:v>
                </c:pt>
                <c:pt idx="719">
                  <c:v>2642</c:v>
                </c:pt>
                <c:pt idx="720">
                  <c:v>2600</c:v>
                </c:pt>
                <c:pt idx="721">
                  <c:v>2933</c:v>
                </c:pt>
                <c:pt idx="722">
                  <c:v>3050</c:v>
                </c:pt>
                <c:pt idx="723">
                  <c:v>3191</c:v>
                </c:pt>
                <c:pt idx="724">
                  <c:v>2165</c:v>
                </c:pt>
                <c:pt idx="725">
                  <c:v>2939</c:v>
                </c:pt>
                <c:pt idx="726">
                  <c:v>3398</c:v>
                </c:pt>
                <c:pt idx="727">
                  <c:v>3349</c:v>
                </c:pt>
                <c:pt idx="728">
                  <c:v>3809</c:v>
                </c:pt>
                <c:pt idx="729">
                  <c:v>2581</c:v>
                </c:pt>
                <c:pt idx="730">
                  <c:v>2344</c:v>
                </c:pt>
                <c:pt idx="731">
                  <c:v>3210</c:v>
                </c:pt>
                <c:pt idx="732">
                  <c:v>2699</c:v>
                </c:pt>
                <c:pt idx="733">
                  <c:v>241</c:v>
                </c:pt>
                <c:pt idx="734">
                  <c:v>2019</c:v>
                </c:pt>
                <c:pt idx="735">
                  <c:v>2645</c:v>
                </c:pt>
                <c:pt idx="736">
                  <c:v>2237</c:v>
                </c:pt>
                <c:pt idx="737">
                  <c:v>2495</c:v>
                </c:pt>
                <c:pt idx="738">
                  <c:v>2629</c:v>
                </c:pt>
                <c:pt idx="739">
                  <c:v>2559</c:v>
                </c:pt>
                <c:pt idx="740">
                  <c:v>2793</c:v>
                </c:pt>
                <c:pt idx="741">
                  <c:v>2654</c:v>
                </c:pt>
                <c:pt idx="742">
                  <c:v>2138</c:v>
                </c:pt>
                <c:pt idx="743">
                  <c:v>2620</c:v>
                </c:pt>
                <c:pt idx="744">
                  <c:v>2467</c:v>
                </c:pt>
                <c:pt idx="745">
                  <c:v>2215</c:v>
                </c:pt>
                <c:pt idx="746">
                  <c:v>2213</c:v>
                </c:pt>
                <c:pt idx="747">
                  <c:v>2134</c:v>
                </c:pt>
                <c:pt idx="748">
                  <c:v>1807</c:v>
                </c:pt>
                <c:pt idx="749">
                  <c:v>2781</c:v>
                </c:pt>
                <c:pt idx="750">
                  <c:v>2076</c:v>
                </c:pt>
                <c:pt idx="751">
                  <c:v>2194</c:v>
                </c:pt>
                <c:pt idx="752">
                  <c:v>1947</c:v>
                </c:pt>
                <c:pt idx="753">
                  <c:v>1940</c:v>
                </c:pt>
                <c:pt idx="754">
                  <c:v>1947</c:v>
                </c:pt>
                <c:pt idx="755">
                  <c:v>1630</c:v>
                </c:pt>
                <c:pt idx="756">
                  <c:v>2003</c:v>
                </c:pt>
                <c:pt idx="757">
                  <c:v>2571</c:v>
                </c:pt>
                <c:pt idx="758">
                  <c:v>2199</c:v>
                </c:pt>
                <c:pt idx="759">
                  <c:v>2102</c:v>
                </c:pt>
                <c:pt idx="760">
                  <c:v>1936</c:v>
                </c:pt>
                <c:pt idx="761">
                  <c:v>2514</c:v>
                </c:pt>
                <c:pt idx="762">
                  <c:v>2808</c:v>
                </c:pt>
                <c:pt idx="763">
                  <c:v>2039</c:v>
                </c:pt>
                <c:pt idx="764">
                  <c:v>1472</c:v>
                </c:pt>
                <c:pt idx="765">
                  <c:v>1788</c:v>
                </c:pt>
                <c:pt idx="766">
                  <c:v>2026</c:v>
                </c:pt>
                <c:pt idx="767">
                  <c:v>1687</c:v>
                </c:pt>
                <c:pt idx="768">
                  <c:v>1891</c:v>
                </c:pt>
                <c:pt idx="769">
                  <c:v>1818</c:v>
                </c:pt>
                <c:pt idx="770">
                  <c:v>1445</c:v>
                </c:pt>
                <c:pt idx="771">
                  <c:v>1856</c:v>
                </c:pt>
                <c:pt idx="772">
                  <c:v>1705</c:v>
                </c:pt>
                <c:pt idx="773">
                  <c:v>1583</c:v>
                </c:pt>
                <c:pt idx="774">
                  <c:v>1591</c:v>
                </c:pt>
                <c:pt idx="775">
                  <c:v>1433</c:v>
                </c:pt>
                <c:pt idx="776">
                  <c:v>1427</c:v>
                </c:pt>
                <c:pt idx="777">
                  <c:v>1467</c:v>
                </c:pt>
                <c:pt idx="778">
                  <c:v>1313</c:v>
                </c:pt>
                <c:pt idx="779">
                  <c:v>1337</c:v>
                </c:pt>
                <c:pt idx="780">
                  <c:v>1624</c:v>
                </c:pt>
                <c:pt idx="781">
                  <c:v>1065</c:v>
                </c:pt>
                <c:pt idx="782">
                  <c:v>1418</c:v>
                </c:pt>
                <c:pt idx="783">
                  <c:v>1574</c:v>
                </c:pt>
                <c:pt idx="784">
                  <c:v>1330</c:v>
                </c:pt>
                <c:pt idx="785">
                  <c:v>1986</c:v>
                </c:pt>
                <c:pt idx="786">
                  <c:v>1819</c:v>
                </c:pt>
                <c:pt idx="787">
                  <c:v>1198</c:v>
                </c:pt>
                <c:pt idx="788">
                  <c:v>1310</c:v>
                </c:pt>
                <c:pt idx="789">
                  <c:v>1364</c:v>
                </c:pt>
                <c:pt idx="790">
                  <c:v>1743</c:v>
                </c:pt>
                <c:pt idx="791">
                  <c:v>1334</c:v>
                </c:pt>
                <c:pt idx="792">
                  <c:v>1370</c:v>
                </c:pt>
                <c:pt idx="793">
                  <c:v>1587</c:v>
                </c:pt>
                <c:pt idx="794">
                  <c:v>1452</c:v>
                </c:pt>
                <c:pt idx="795">
                  <c:v>1403</c:v>
                </c:pt>
                <c:pt idx="796">
                  <c:v>1582</c:v>
                </c:pt>
                <c:pt idx="797">
                  <c:v>1414</c:v>
                </c:pt>
                <c:pt idx="798">
                  <c:v>1114</c:v>
                </c:pt>
                <c:pt idx="799">
                  <c:v>1110</c:v>
                </c:pt>
                <c:pt idx="800">
                  <c:v>1615</c:v>
                </c:pt>
                <c:pt idx="801">
                  <c:v>2213</c:v>
                </c:pt>
                <c:pt idx="802">
                  <c:v>1379</c:v>
                </c:pt>
                <c:pt idx="803">
                  <c:v>1695</c:v>
                </c:pt>
                <c:pt idx="804">
                  <c:v>2269</c:v>
                </c:pt>
                <c:pt idx="805">
                  <c:v>2799</c:v>
                </c:pt>
                <c:pt idx="806">
                  <c:v>2669</c:v>
                </c:pt>
                <c:pt idx="807">
                  <c:v>2373</c:v>
                </c:pt>
                <c:pt idx="808">
                  <c:v>1523</c:v>
                </c:pt>
                <c:pt idx="809">
                  <c:v>1670</c:v>
                </c:pt>
                <c:pt idx="810">
                  <c:v>2209</c:v>
                </c:pt>
                <c:pt idx="811">
                  <c:v>2132</c:v>
                </c:pt>
                <c:pt idx="812">
                  <c:v>2129</c:v>
                </c:pt>
                <c:pt idx="813">
                  <c:v>2820</c:v>
                </c:pt>
                <c:pt idx="814">
                  <c:v>2233</c:v>
                </c:pt>
                <c:pt idx="815">
                  <c:v>2893</c:v>
                </c:pt>
                <c:pt idx="816">
                  <c:v>3024</c:v>
                </c:pt>
                <c:pt idx="817">
                  <c:v>1664</c:v>
                </c:pt>
                <c:pt idx="818">
                  <c:v>1753</c:v>
                </c:pt>
                <c:pt idx="819">
                  <c:v>1526</c:v>
                </c:pt>
                <c:pt idx="820">
                  <c:v>1322</c:v>
                </c:pt>
                <c:pt idx="821">
                  <c:v>1504</c:v>
                </c:pt>
                <c:pt idx="822">
                  <c:v>1135</c:v>
                </c:pt>
                <c:pt idx="823">
                  <c:v>1673</c:v>
                </c:pt>
                <c:pt idx="824">
                  <c:v>2322</c:v>
                </c:pt>
                <c:pt idx="825">
                  <c:v>1176</c:v>
                </c:pt>
                <c:pt idx="826">
                  <c:v>1681</c:v>
                </c:pt>
                <c:pt idx="827">
                  <c:v>1525</c:v>
                </c:pt>
                <c:pt idx="828">
                  <c:v>1932</c:v>
                </c:pt>
                <c:pt idx="829">
                  <c:v>1894</c:v>
                </c:pt>
                <c:pt idx="830">
                  <c:v>1362</c:v>
                </c:pt>
                <c:pt idx="831">
                  <c:v>1424</c:v>
                </c:pt>
                <c:pt idx="832">
                  <c:v>1222</c:v>
                </c:pt>
                <c:pt idx="833">
                  <c:v>1766</c:v>
                </c:pt>
                <c:pt idx="834">
                  <c:v>1659</c:v>
                </c:pt>
                <c:pt idx="835">
                  <c:v>2137</c:v>
                </c:pt>
                <c:pt idx="836">
                  <c:v>3038</c:v>
                </c:pt>
                <c:pt idx="837">
                  <c:v>3530</c:v>
                </c:pt>
                <c:pt idx="838">
                  <c:v>4242</c:v>
                </c:pt>
                <c:pt idx="839">
                  <c:v>2992</c:v>
                </c:pt>
                <c:pt idx="840">
                  <c:v>3460</c:v>
                </c:pt>
                <c:pt idx="841">
                  <c:v>3739</c:v>
                </c:pt>
                <c:pt idx="842">
                  <c:v>3445</c:v>
                </c:pt>
                <c:pt idx="843">
                  <c:v>3326</c:v>
                </c:pt>
                <c:pt idx="844">
                  <c:v>2918</c:v>
                </c:pt>
                <c:pt idx="845">
                  <c:v>3356</c:v>
                </c:pt>
                <c:pt idx="846">
                  <c:v>2816</c:v>
                </c:pt>
                <c:pt idx="847">
                  <c:v>2294</c:v>
                </c:pt>
                <c:pt idx="848">
                  <c:v>2426</c:v>
                </c:pt>
                <c:pt idx="849">
                  <c:v>2797</c:v>
                </c:pt>
                <c:pt idx="850">
                  <c:v>3215</c:v>
                </c:pt>
                <c:pt idx="851">
                  <c:v>1565</c:v>
                </c:pt>
                <c:pt idx="852">
                  <c:v>1767</c:v>
                </c:pt>
                <c:pt idx="853">
                  <c:v>1735</c:v>
                </c:pt>
                <c:pt idx="854">
                  <c:v>1661</c:v>
                </c:pt>
                <c:pt idx="855">
                  <c:v>1930</c:v>
                </c:pt>
                <c:pt idx="856">
                  <c:v>1518</c:v>
                </c:pt>
                <c:pt idx="857">
                  <c:v>1295</c:v>
                </c:pt>
                <c:pt idx="858">
                  <c:v>1674</c:v>
                </c:pt>
                <c:pt idx="859">
                  <c:v>1735</c:v>
                </c:pt>
                <c:pt idx="860">
                  <c:v>985</c:v>
                </c:pt>
                <c:pt idx="861">
                  <c:v>1398</c:v>
                </c:pt>
                <c:pt idx="862">
                  <c:v>1237</c:v>
                </c:pt>
                <c:pt idx="863">
                  <c:v>1278</c:v>
                </c:pt>
                <c:pt idx="864">
                  <c:v>1378</c:v>
                </c:pt>
                <c:pt idx="865">
                  <c:v>1622</c:v>
                </c:pt>
                <c:pt idx="866">
                  <c:v>1647</c:v>
                </c:pt>
                <c:pt idx="867">
                  <c:v>1389</c:v>
                </c:pt>
                <c:pt idx="868">
                  <c:v>1899</c:v>
                </c:pt>
                <c:pt idx="869">
                  <c:v>2051</c:v>
                </c:pt>
                <c:pt idx="870">
                  <c:v>2003</c:v>
                </c:pt>
                <c:pt idx="871">
                  <c:v>1680</c:v>
                </c:pt>
                <c:pt idx="872">
                  <c:v>1738</c:v>
                </c:pt>
                <c:pt idx="873">
                  <c:v>1538</c:v>
                </c:pt>
                <c:pt idx="874">
                  <c:v>2386</c:v>
                </c:pt>
                <c:pt idx="875">
                  <c:v>1865</c:v>
                </c:pt>
                <c:pt idx="876">
                  <c:v>1846</c:v>
                </c:pt>
                <c:pt idx="877">
                  <c:v>2865</c:v>
                </c:pt>
                <c:pt idx="878">
                  <c:v>2816</c:v>
                </c:pt>
                <c:pt idx="879">
                  <c:v>3184</c:v>
                </c:pt>
                <c:pt idx="880">
                  <c:v>4133</c:v>
                </c:pt>
                <c:pt idx="881">
                  <c:v>2691</c:v>
                </c:pt>
                <c:pt idx="882">
                  <c:v>3450</c:v>
                </c:pt>
                <c:pt idx="883">
                  <c:v>2539</c:v>
                </c:pt>
                <c:pt idx="884">
                  <c:v>2847</c:v>
                </c:pt>
                <c:pt idx="885">
                  <c:v>3097</c:v>
                </c:pt>
                <c:pt idx="886">
                  <c:v>3524</c:v>
                </c:pt>
                <c:pt idx="887">
                  <c:v>2443</c:v>
                </c:pt>
                <c:pt idx="888">
                  <c:v>2525</c:v>
                </c:pt>
                <c:pt idx="889">
                  <c:v>3034</c:v>
                </c:pt>
                <c:pt idx="890">
                  <c:v>3644</c:v>
                </c:pt>
                <c:pt idx="891">
                  <c:v>3781</c:v>
                </c:pt>
                <c:pt idx="892">
                  <c:v>3098</c:v>
                </c:pt>
                <c:pt idx="893">
                  <c:v>4013</c:v>
                </c:pt>
                <c:pt idx="894">
                  <c:v>4018</c:v>
                </c:pt>
                <c:pt idx="895">
                  <c:v>2731</c:v>
                </c:pt>
                <c:pt idx="896">
                  <c:v>3201</c:v>
                </c:pt>
                <c:pt idx="897">
                  <c:v>4107</c:v>
                </c:pt>
                <c:pt idx="898">
                  <c:v>3105</c:v>
                </c:pt>
                <c:pt idx="899">
                  <c:v>3530</c:v>
                </c:pt>
                <c:pt idx="900">
                  <c:v>3314</c:v>
                </c:pt>
                <c:pt idx="901">
                  <c:v>2924</c:v>
                </c:pt>
                <c:pt idx="902">
                  <c:v>2766</c:v>
                </c:pt>
                <c:pt idx="903">
                  <c:v>2991</c:v>
                </c:pt>
                <c:pt idx="904">
                  <c:v>3698</c:v>
                </c:pt>
                <c:pt idx="905">
                  <c:v>2901</c:v>
                </c:pt>
                <c:pt idx="906">
                  <c:v>3198</c:v>
                </c:pt>
                <c:pt idx="907">
                  <c:v>3850</c:v>
                </c:pt>
                <c:pt idx="908">
                  <c:v>3307</c:v>
                </c:pt>
                <c:pt idx="909">
                  <c:v>2842</c:v>
                </c:pt>
                <c:pt idx="910">
                  <c:v>3111</c:v>
                </c:pt>
                <c:pt idx="911">
                  <c:v>2381</c:v>
                </c:pt>
                <c:pt idx="912">
                  <c:v>2068</c:v>
                </c:pt>
                <c:pt idx="913">
                  <c:v>1854</c:v>
                </c:pt>
                <c:pt idx="914">
                  <c:v>1927</c:v>
                </c:pt>
                <c:pt idx="915">
                  <c:v>1889</c:v>
                </c:pt>
                <c:pt idx="916">
                  <c:v>1799</c:v>
                </c:pt>
                <c:pt idx="917">
                  <c:v>2494</c:v>
                </c:pt>
                <c:pt idx="918">
                  <c:v>2968</c:v>
                </c:pt>
                <c:pt idx="919">
                  <c:v>3133</c:v>
                </c:pt>
                <c:pt idx="920">
                  <c:v>2202</c:v>
                </c:pt>
                <c:pt idx="921">
                  <c:v>2302</c:v>
                </c:pt>
                <c:pt idx="922">
                  <c:v>2445</c:v>
                </c:pt>
                <c:pt idx="923">
                  <c:v>2322</c:v>
                </c:pt>
                <c:pt idx="924">
                  <c:v>3176</c:v>
                </c:pt>
                <c:pt idx="925">
                  <c:v>3607</c:v>
                </c:pt>
                <c:pt idx="926">
                  <c:v>3034</c:v>
                </c:pt>
                <c:pt idx="927">
                  <c:v>2627</c:v>
                </c:pt>
                <c:pt idx="928">
                  <c:v>3250</c:v>
                </c:pt>
                <c:pt idx="929">
                  <c:v>2354</c:v>
                </c:pt>
                <c:pt idx="930">
                  <c:v>2320</c:v>
                </c:pt>
                <c:pt idx="931">
                  <c:v>2079</c:v>
                </c:pt>
                <c:pt idx="932">
                  <c:v>2095</c:v>
                </c:pt>
                <c:pt idx="933">
                  <c:v>1753</c:v>
                </c:pt>
                <c:pt idx="934">
                  <c:v>2132</c:v>
                </c:pt>
                <c:pt idx="935">
                  <c:v>2143</c:v>
                </c:pt>
                <c:pt idx="936">
                  <c:v>1951</c:v>
                </c:pt>
                <c:pt idx="937">
                  <c:v>2333</c:v>
                </c:pt>
                <c:pt idx="938">
                  <c:v>2124</c:v>
                </c:pt>
                <c:pt idx="939">
                  <c:v>1805</c:v>
                </c:pt>
                <c:pt idx="940">
                  <c:v>1819</c:v>
                </c:pt>
                <c:pt idx="941">
                  <c:v>1700</c:v>
                </c:pt>
                <c:pt idx="942">
                  <c:v>1754</c:v>
                </c:pt>
                <c:pt idx="943">
                  <c:v>1684</c:v>
                </c:pt>
                <c:pt idx="944">
                  <c:v>1863</c:v>
                </c:pt>
                <c:pt idx="945">
                  <c:v>1700</c:v>
                </c:pt>
                <c:pt idx="946">
                  <c:v>1603</c:v>
                </c:pt>
                <c:pt idx="947">
                  <c:v>1720</c:v>
                </c:pt>
                <c:pt idx="948">
                  <c:v>1513</c:v>
                </c:pt>
                <c:pt idx="949">
                  <c:v>1682</c:v>
                </c:pt>
                <c:pt idx="950">
                  <c:v>1673</c:v>
                </c:pt>
                <c:pt idx="951">
                  <c:v>1764</c:v>
                </c:pt>
                <c:pt idx="952">
                  <c:v>1645</c:v>
                </c:pt>
                <c:pt idx="953">
                  <c:v>1670</c:v>
                </c:pt>
                <c:pt idx="954">
                  <c:v>1416</c:v>
                </c:pt>
                <c:pt idx="955">
                  <c:v>1524</c:v>
                </c:pt>
                <c:pt idx="956">
                  <c:v>1486</c:v>
                </c:pt>
                <c:pt idx="957">
                  <c:v>1430</c:v>
                </c:pt>
                <c:pt idx="958">
                  <c:v>1580</c:v>
                </c:pt>
                <c:pt idx="959">
                  <c:v>2042</c:v>
                </c:pt>
                <c:pt idx="960">
                  <c:v>2133</c:v>
                </c:pt>
                <c:pt idx="961">
                  <c:v>2008</c:v>
                </c:pt>
                <c:pt idx="962">
                  <c:v>2057</c:v>
                </c:pt>
                <c:pt idx="963">
                  <c:v>2099</c:v>
                </c:pt>
                <c:pt idx="964">
                  <c:v>1817</c:v>
                </c:pt>
                <c:pt idx="965">
                  <c:v>1780</c:v>
                </c:pt>
                <c:pt idx="966">
                  <c:v>1887</c:v>
                </c:pt>
                <c:pt idx="967">
                  <c:v>1906</c:v>
                </c:pt>
                <c:pt idx="968">
                  <c:v>1868</c:v>
                </c:pt>
                <c:pt idx="969">
                  <c:v>1709</c:v>
                </c:pt>
                <c:pt idx="970">
                  <c:v>1882</c:v>
                </c:pt>
                <c:pt idx="971">
                  <c:v>2110</c:v>
                </c:pt>
                <c:pt idx="972">
                  <c:v>2048</c:v>
                </c:pt>
                <c:pt idx="973">
                  <c:v>1920</c:v>
                </c:pt>
                <c:pt idx="974">
                  <c:v>1785</c:v>
                </c:pt>
                <c:pt idx="975">
                  <c:v>2071</c:v>
                </c:pt>
                <c:pt idx="976">
                  <c:v>1963</c:v>
                </c:pt>
                <c:pt idx="977">
                  <c:v>1988</c:v>
                </c:pt>
                <c:pt idx="978">
                  <c:v>1779</c:v>
                </c:pt>
                <c:pt idx="979">
                  <c:v>2369</c:v>
                </c:pt>
                <c:pt idx="980">
                  <c:v>2524</c:v>
                </c:pt>
                <c:pt idx="981">
                  <c:v>2920</c:v>
                </c:pt>
                <c:pt idx="982">
                  <c:v>2689</c:v>
                </c:pt>
                <c:pt idx="983">
                  <c:v>2833</c:v>
                </c:pt>
                <c:pt idx="984">
                  <c:v>2437</c:v>
                </c:pt>
                <c:pt idx="985">
                  <c:v>1762</c:v>
                </c:pt>
                <c:pt idx="986">
                  <c:v>2439</c:v>
                </c:pt>
                <c:pt idx="987">
                  <c:v>2268</c:v>
                </c:pt>
                <c:pt idx="988">
                  <c:v>2606</c:v>
                </c:pt>
                <c:pt idx="989">
                  <c:v>2172</c:v>
                </c:pt>
                <c:pt idx="990">
                  <c:v>1896</c:v>
                </c:pt>
                <c:pt idx="991">
                  <c:v>2324</c:v>
                </c:pt>
                <c:pt idx="992">
                  <c:v>2498</c:v>
                </c:pt>
                <c:pt idx="993">
                  <c:v>2355</c:v>
                </c:pt>
                <c:pt idx="994">
                  <c:v>2583</c:v>
                </c:pt>
                <c:pt idx="995">
                  <c:v>1992</c:v>
                </c:pt>
                <c:pt idx="996">
                  <c:v>2275</c:v>
                </c:pt>
                <c:pt idx="997">
                  <c:v>2952</c:v>
                </c:pt>
                <c:pt idx="998">
                  <c:v>1939</c:v>
                </c:pt>
                <c:pt idx="999">
                  <c:v>1544</c:v>
                </c:pt>
                <c:pt idx="1000">
                  <c:v>1787</c:v>
                </c:pt>
                <c:pt idx="1001">
                  <c:v>1854</c:v>
                </c:pt>
                <c:pt idx="1002">
                  <c:v>2425</c:v>
                </c:pt>
                <c:pt idx="1003">
                  <c:v>2532</c:v>
                </c:pt>
                <c:pt idx="1004">
                  <c:v>2697</c:v>
                </c:pt>
                <c:pt idx="1005">
                  <c:v>1673</c:v>
                </c:pt>
                <c:pt idx="1006">
                  <c:v>1922</c:v>
                </c:pt>
                <c:pt idx="1007">
                  <c:v>1946</c:v>
                </c:pt>
                <c:pt idx="1008">
                  <c:v>1584</c:v>
                </c:pt>
                <c:pt idx="1009">
                  <c:v>2049</c:v>
                </c:pt>
                <c:pt idx="1010">
                  <c:v>1988</c:v>
                </c:pt>
                <c:pt idx="1011">
                  <c:v>2293</c:v>
                </c:pt>
                <c:pt idx="1012">
                  <c:v>1726</c:v>
                </c:pt>
                <c:pt idx="1013">
                  <c:v>1692</c:v>
                </c:pt>
                <c:pt idx="1014">
                  <c:v>1736</c:v>
                </c:pt>
                <c:pt idx="1015">
                  <c:v>1458</c:v>
                </c:pt>
                <c:pt idx="1016">
                  <c:v>1513</c:v>
                </c:pt>
                <c:pt idx="1017">
                  <c:v>1590</c:v>
                </c:pt>
                <c:pt idx="1018">
                  <c:v>1687</c:v>
                </c:pt>
                <c:pt idx="1019">
                  <c:v>1380</c:v>
                </c:pt>
                <c:pt idx="1020">
                  <c:v>1478</c:v>
                </c:pt>
                <c:pt idx="1021">
                  <c:v>1200</c:v>
                </c:pt>
                <c:pt idx="1022">
                  <c:v>1265</c:v>
                </c:pt>
                <c:pt idx="1023">
                  <c:v>1354</c:v>
                </c:pt>
                <c:pt idx="1024">
                  <c:v>1624</c:v>
                </c:pt>
                <c:pt idx="1025">
                  <c:v>1281</c:v>
                </c:pt>
                <c:pt idx="1026">
                  <c:v>1190</c:v>
                </c:pt>
                <c:pt idx="1027">
                  <c:v>1120</c:v>
                </c:pt>
                <c:pt idx="1028">
                  <c:v>1962</c:v>
                </c:pt>
                <c:pt idx="1029">
                  <c:v>1590</c:v>
                </c:pt>
                <c:pt idx="1030">
                  <c:v>1267</c:v>
                </c:pt>
                <c:pt idx="1031">
                  <c:v>1268</c:v>
                </c:pt>
                <c:pt idx="1032">
                  <c:v>1650</c:v>
                </c:pt>
                <c:pt idx="1033">
                  <c:v>1696</c:v>
                </c:pt>
                <c:pt idx="1034">
                  <c:v>1673</c:v>
                </c:pt>
                <c:pt idx="1035">
                  <c:v>1972</c:v>
                </c:pt>
                <c:pt idx="1036">
                  <c:v>1937</c:v>
                </c:pt>
                <c:pt idx="1037">
                  <c:v>1411</c:v>
                </c:pt>
                <c:pt idx="1038">
                  <c:v>1473</c:v>
                </c:pt>
                <c:pt idx="1039">
                  <c:v>2286</c:v>
                </c:pt>
                <c:pt idx="1040">
                  <c:v>2175</c:v>
                </c:pt>
                <c:pt idx="1041">
                  <c:v>1906</c:v>
                </c:pt>
                <c:pt idx="1042">
                  <c:v>2017</c:v>
                </c:pt>
                <c:pt idx="1043">
                  <c:v>3006</c:v>
                </c:pt>
                <c:pt idx="1044">
                  <c:v>2620</c:v>
                </c:pt>
                <c:pt idx="1045">
                  <c:v>3106</c:v>
                </c:pt>
                <c:pt idx="1046">
                  <c:v>2856</c:v>
                </c:pt>
                <c:pt idx="1047">
                  <c:v>2380</c:v>
                </c:pt>
                <c:pt idx="1048">
                  <c:v>2851</c:v>
                </c:pt>
                <c:pt idx="1049">
                  <c:v>2546</c:v>
                </c:pt>
                <c:pt idx="1050">
                  <c:v>2335</c:v>
                </c:pt>
                <c:pt idx="1051">
                  <c:v>2615</c:v>
                </c:pt>
                <c:pt idx="1052">
                  <c:v>3317</c:v>
                </c:pt>
                <c:pt idx="1053">
                  <c:v>2728</c:v>
                </c:pt>
                <c:pt idx="1054">
                  <c:v>3622</c:v>
                </c:pt>
                <c:pt idx="1055">
                  <c:v>4007</c:v>
                </c:pt>
                <c:pt idx="1056">
                  <c:v>2387</c:v>
                </c:pt>
                <c:pt idx="1057">
                  <c:v>2387</c:v>
                </c:pt>
                <c:pt idx="1058">
                  <c:v>2136</c:v>
                </c:pt>
                <c:pt idx="1059">
                  <c:v>1825</c:v>
                </c:pt>
                <c:pt idx="1060">
                  <c:v>1334</c:v>
                </c:pt>
                <c:pt idx="1061">
                  <c:v>1642</c:v>
                </c:pt>
                <c:pt idx="1062">
                  <c:v>1458</c:v>
                </c:pt>
                <c:pt idx="1063">
                  <c:v>1454</c:v>
                </c:pt>
                <c:pt idx="1064">
                  <c:v>1898</c:v>
                </c:pt>
                <c:pt idx="1065">
                  <c:v>2294</c:v>
                </c:pt>
                <c:pt idx="1066">
                  <c:v>2454</c:v>
                </c:pt>
                <c:pt idx="1067">
                  <c:v>2633</c:v>
                </c:pt>
                <c:pt idx="1068">
                  <c:v>4142</c:v>
                </c:pt>
                <c:pt idx="1069">
                  <c:v>4342</c:v>
                </c:pt>
                <c:pt idx="1070">
                  <c:v>2439</c:v>
                </c:pt>
                <c:pt idx="1071">
                  <c:v>2861</c:v>
                </c:pt>
                <c:pt idx="1072">
                  <c:v>1934</c:v>
                </c:pt>
                <c:pt idx="1073">
                  <c:v>1557</c:v>
                </c:pt>
                <c:pt idx="1074">
                  <c:v>2387</c:v>
                </c:pt>
                <c:pt idx="1075">
                  <c:v>1861</c:v>
                </c:pt>
                <c:pt idx="1076">
                  <c:v>1836</c:v>
                </c:pt>
                <c:pt idx="1077">
                  <c:v>2965</c:v>
                </c:pt>
                <c:pt idx="1078">
                  <c:v>2568</c:v>
                </c:pt>
                <c:pt idx="1079">
                  <c:v>2759</c:v>
                </c:pt>
                <c:pt idx="1080">
                  <c:v>1982</c:v>
                </c:pt>
                <c:pt idx="1081">
                  <c:v>2108</c:v>
                </c:pt>
                <c:pt idx="1082">
                  <c:v>2225</c:v>
                </c:pt>
                <c:pt idx="1083">
                  <c:v>1575</c:v>
                </c:pt>
                <c:pt idx="1084">
                  <c:v>2124</c:v>
                </c:pt>
                <c:pt idx="1085">
                  <c:v>2629</c:v>
                </c:pt>
                <c:pt idx="1086">
                  <c:v>2902</c:v>
                </c:pt>
                <c:pt idx="1087">
                  <c:v>2676</c:v>
                </c:pt>
                <c:pt idx="1088">
                  <c:v>2143</c:v>
                </c:pt>
                <c:pt idx="1089">
                  <c:v>2221</c:v>
                </c:pt>
                <c:pt idx="1090">
                  <c:v>2207</c:v>
                </c:pt>
                <c:pt idx="1091">
                  <c:v>2032</c:v>
                </c:pt>
                <c:pt idx="1092">
                  <c:v>1681</c:v>
                </c:pt>
                <c:pt idx="1093">
                  <c:v>1462</c:v>
                </c:pt>
                <c:pt idx="1094">
                  <c:v>1534</c:v>
                </c:pt>
                <c:pt idx="1095">
                  <c:v>2073</c:v>
                </c:pt>
                <c:pt idx="1096">
                  <c:v>2267</c:v>
                </c:pt>
                <c:pt idx="1097">
                  <c:v>3179</c:v>
                </c:pt>
                <c:pt idx="1098">
                  <c:v>3250</c:v>
                </c:pt>
                <c:pt idx="1099">
                  <c:v>4214</c:v>
                </c:pt>
                <c:pt idx="1100">
                  <c:v>4241</c:v>
                </c:pt>
                <c:pt idx="1101">
                  <c:v>4357</c:v>
                </c:pt>
                <c:pt idx="1102">
                  <c:v>2583</c:v>
                </c:pt>
                <c:pt idx="1103">
                  <c:v>3904</c:v>
                </c:pt>
                <c:pt idx="1104">
                  <c:v>3582</c:v>
                </c:pt>
                <c:pt idx="1105">
                  <c:v>3861</c:v>
                </c:pt>
                <c:pt idx="1106">
                  <c:v>3595</c:v>
                </c:pt>
                <c:pt idx="1107">
                  <c:v>2035</c:v>
                </c:pt>
                <c:pt idx="1108">
                  <c:v>2115</c:v>
                </c:pt>
                <c:pt idx="1109">
                  <c:v>2682</c:v>
                </c:pt>
                <c:pt idx="1110">
                  <c:v>2252</c:v>
                </c:pt>
                <c:pt idx="1111">
                  <c:v>2617</c:v>
                </c:pt>
                <c:pt idx="1112">
                  <c:v>3160</c:v>
                </c:pt>
                <c:pt idx="1113">
                  <c:v>2533</c:v>
                </c:pt>
                <c:pt idx="1114">
                  <c:v>1740</c:v>
                </c:pt>
                <c:pt idx="1115">
                  <c:v>1614</c:v>
                </c:pt>
                <c:pt idx="1116">
                  <c:v>1822</c:v>
                </c:pt>
                <c:pt idx="1117">
                  <c:v>1408</c:v>
                </c:pt>
                <c:pt idx="1118">
                  <c:v>1843</c:v>
                </c:pt>
                <c:pt idx="1119">
                  <c:v>1591</c:v>
                </c:pt>
                <c:pt idx="1120">
                  <c:v>1695</c:v>
                </c:pt>
                <c:pt idx="1121">
                  <c:v>1855</c:v>
                </c:pt>
                <c:pt idx="1122">
                  <c:v>1694</c:v>
                </c:pt>
                <c:pt idx="1123">
                  <c:v>1503</c:v>
                </c:pt>
                <c:pt idx="1124">
                  <c:v>2259</c:v>
                </c:pt>
                <c:pt idx="1125">
                  <c:v>1845</c:v>
                </c:pt>
                <c:pt idx="1126">
                  <c:v>2001</c:v>
                </c:pt>
                <c:pt idx="1127">
                  <c:v>1287</c:v>
                </c:pt>
                <c:pt idx="1128">
                  <c:v>1297</c:v>
                </c:pt>
                <c:pt idx="1129">
                  <c:v>1729</c:v>
                </c:pt>
                <c:pt idx="1130">
                  <c:v>1601</c:v>
                </c:pt>
                <c:pt idx="1131">
                  <c:v>1346</c:v>
                </c:pt>
                <c:pt idx="1132">
                  <c:v>1971</c:v>
                </c:pt>
                <c:pt idx="1133">
                  <c:v>2595</c:v>
                </c:pt>
                <c:pt idx="1134">
                  <c:v>2835</c:v>
                </c:pt>
                <c:pt idx="1135">
                  <c:v>2157</c:v>
                </c:pt>
                <c:pt idx="1136">
                  <c:v>2302</c:v>
                </c:pt>
                <c:pt idx="1137">
                  <c:v>1928</c:v>
                </c:pt>
                <c:pt idx="1138">
                  <c:v>1915</c:v>
                </c:pt>
                <c:pt idx="1139">
                  <c:v>2367</c:v>
                </c:pt>
                <c:pt idx="1140">
                  <c:v>3208</c:v>
                </c:pt>
                <c:pt idx="1141">
                  <c:v>1680</c:v>
                </c:pt>
                <c:pt idx="1142">
                  <c:v>1642</c:v>
                </c:pt>
                <c:pt idx="1143">
                  <c:v>1404</c:v>
                </c:pt>
                <c:pt idx="1144">
                  <c:v>1818</c:v>
                </c:pt>
                <c:pt idx="1145">
                  <c:v>1510</c:v>
                </c:pt>
                <c:pt idx="1146">
                  <c:v>1455</c:v>
                </c:pt>
                <c:pt idx="1147">
                  <c:v>1400</c:v>
                </c:pt>
                <c:pt idx="1148">
                  <c:v>1701</c:v>
                </c:pt>
                <c:pt idx="1149">
                  <c:v>1372</c:v>
                </c:pt>
                <c:pt idx="1150">
                  <c:v>1530</c:v>
                </c:pt>
                <c:pt idx="1151">
                  <c:v>1551</c:v>
                </c:pt>
                <c:pt idx="1152">
                  <c:v>1227</c:v>
                </c:pt>
                <c:pt idx="1153">
                  <c:v>1465</c:v>
                </c:pt>
                <c:pt idx="1154">
                  <c:v>1791</c:v>
                </c:pt>
                <c:pt idx="1155">
                  <c:v>1928</c:v>
                </c:pt>
                <c:pt idx="1156">
                  <c:v>2124</c:v>
                </c:pt>
                <c:pt idx="1157">
                  <c:v>2327</c:v>
                </c:pt>
                <c:pt idx="1158">
                  <c:v>2389</c:v>
                </c:pt>
                <c:pt idx="1159">
                  <c:v>1762</c:v>
                </c:pt>
                <c:pt idx="1160">
                  <c:v>1990</c:v>
                </c:pt>
                <c:pt idx="1161">
                  <c:v>1817</c:v>
                </c:pt>
                <c:pt idx="1162">
                  <c:v>2789</c:v>
                </c:pt>
                <c:pt idx="1163">
                  <c:v>3510</c:v>
                </c:pt>
                <c:pt idx="1164">
                  <c:v>2614</c:v>
                </c:pt>
                <c:pt idx="1165">
                  <c:v>2986</c:v>
                </c:pt>
                <c:pt idx="1166">
                  <c:v>2067</c:v>
                </c:pt>
                <c:pt idx="1167">
                  <c:v>2420</c:v>
                </c:pt>
                <c:pt idx="1168">
                  <c:v>2180</c:v>
                </c:pt>
                <c:pt idx="1169">
                  <c:v>2879</c:v>
                </c:pt>
                <c:pt idx="1170">
                  <c:v>3325</c:v>
                </c:pt>
                <c:pt idx="1171">
                  <c:v>2709</c:v>
                </c:pt>
                <c:pt idx="1172">
                  <c:v>2747</c:v>
                </c:pt>
                <c:pt idx="1173">
                  <c:v>1630</c:v>
                </c:pt>
                <c:pt idx="1174">
                  <c:v>2708</c:v>
                </c:pt>
                <c:pt idx="1175">
                  <c:v>2033</c:v>
                </c:pt>
                <c:pt idx="1176">
                  <c:v>2229</c:v>
                </c:pt>
                <c:pt idx="1177">
                  <c:v>1808</c:v>
                </c:pt>
                <c:pt idx="1178">
                  <c:v>2725</c:v>
                </c:pt>
                <c:pt idx="1179">
                  <c:v>3714</c:v>
                </c:pt>
                <c:pt idx="1180">
                  <c:v>3668</c:v>
                </c:pt>
                <c:pt idx="1181">
                  <c:v>3869</c:v>
                </c:pt>
                <c:pt idx="1182">
                  <c:v>4595</c:v>
                </c:pt>
                <c:pt idx="1183">
                  <c:v>4178</c:v>
                </c:pt>
                <c:pt idx="1184">
                  <c:v>2820</c:v>
                </c:pt>
                <c:pt idx="1185">
                  <c:v>3711</c:v>
                </c:pt>
                <c:pt idx="1186">
                  <c:v>2882</c:v>
                </c:pt>
                <c:pt idx="1187">
                  <c:v>2728</c:v>
                </c:pt>
                <c:pt idx="1188">
                  <c:v>3561</c:v>
                </c:pt>
                <c:pt idx="1189">
                  <c:v>2946</c:v>
                </c:pt>
                <c:pt idx="1190">
                  <c:v>2344</c:v>
                </c:pt>
                <c:pt idx="1191">
                  <c:v>2198</c:v>
                </c:pt>
                <c:pt idx="1192">
                  <c:v>3381</c:v>
                </c:pt>
                <c:pt idx="1193">
                  <c:v>4790</c:v>
                </c:pt>
                <c:pt idx="1194">
                  <c:v>4353</c:v>
                </c:pt>
                <c:pt idx="1195">
                  <c:v>2673</c:v>
                </c:pt>
                <c:pt idx="1196">
                  <c:v>2202</c:v>
                </c:pt>
                <c:pt idx="1197">
                  <c:v>3495</c:v>
                </c:pt>
                <c:pt idx="1198">
                  <c:v>3812</c:v>
                </c:pt>
                <c:pt idx="1199">
                  <c:v>3058</c:v>
                </c:pt>
                <c:pt idx="1200">
                  <c:v>2842</c:v>
                </c:pt>
                <c:pt idx="1201">
                  <c:v>3581</c:v>
                </c:pt>
                <c:pt idx="1202">
                  <c:v>3820</c:v>
                </c:pt>
                <c:pt idx="1203">
                  <c:v>4460</c:v>
                </c:pt>
                <c:pt idx="1204">
                  <c:v>4178</c:v>
                </c:pt>
                <c:pt idx="1205">
                  <c:v>4608</c:v>
                </c:pt>
                <c:pt idx="1206">
                  <c:v>4419</c:v>
                </c:pt>
                <c:pt idx="1207">
                  <c:v>4651</c:v>
                </c:pt>
                <c:pt idx="1208">
                  <c:v>3059</c:v>
                </c:pt>
                <c:pt idx="1209">
                  <c:v>4567</c:v>
                </c:pt>
                <c:pt idx="1210">
                  <c:v>4150</c:v>
                </c:pt>
                <c:pt idx="1211">
                  <c:v>3990</c:v>
                </c:pt>
                <c:pt idx="1212">
                  <c:v>3770</c:v>
                </c:pt>
                <c:pt idx="1213">
                  <c:v>3220</c:v>
                </c:pt>
                <c:pt idx="1214">
                  <c:v>2900</c:v>
                </c:pt>
                <c:pt idx="1215">
                  <c:v>3110</c:v>
                </c:pt>
                <c:pt idx="1216">
                  <c:v>4320</c:v>
                </c:pt>
                <c:pt idx="1217">
                  <c:v>4271</c:v>
                </c:pt>
                <c:pt idx="1218">
                  <c:v>3773</c:v>
                </c:pt>
                <c:pt idx="1219">
                  <c:v>2926</c:v>
                </c:pt>
                <c:pt idx="1220">
                  <c:v>2153</c:v>
                </c:pt>
                <c:pt idx="1221">
                  <c:v>2894</c:v>
                </c:pt>
                <c:pt idx="1222">
                  <c:v>1931</c:v>
                </c:pt>
                <c:pt idx="1223">
                  <c:v>1980</c:v>
                </c:pt>
                <c:pt idx="1224">
                  <c:v>2854</c:v>
                </c:pt>
                <c:pt idx="1225">
                  <c:v>2544</c:v>
                </c:pt>
                <c:pt idx="1226">
                  <c:v>3023</c:v>
                </c:pt>
                <c:pt idx="1227">
                  <c:v>2871</c:v>
                </c:pt>
                <c:pt idx="1228">
                  <c:v>3167</c:v>
                </c:pt>
                <c:pt idx="1229">
                  <c:v>3106</c:v>
                </c:pt>
                <c:pt idx="1230">
                  <c:v>2409</c:v>
                </c:pt>
                <c:pt idx="1231">
                  <c:v>2309</c:v>
                </c:pt>
                <c:pt idx="1232">
                  <c:v>2960</c:v>
                </c:pt>
                <c:pt idx="1233">
                  <c:v>2357</c:v>
                </c:pt>
                <c:pt idx="1234">
                  <c:v>2723</c:v>
                </c:pt>
                <c:pt idx="1235">
                  <c:v>2265</c:v>
                </c:pt>
                <c:pt idx="1236">
                  <c:v>2180</c:v>
                </c:pt>
                <c:pt idx="1237">
                  <c:v>1929</c:v>
                </c:pt>
                <c:pt idx="1238">
                  <c:v>1797</c:v>
                </c:pt>
                <c:pt idx="1239">
                  <c:v>2500</c:v>
                </c:pt>
                <c:pt idx="1240">
                  <c:v>3185</c:v>
                </c:pt>
                <c:pt idx="1241">
                  <c:v>2656</c:v>
                </c:pt>
                <c:pt idx="1242">
                  <c:v>2905</c:v>
                </c:pt>
                <c:pt idx="1243">
                  <c:v>3147</c:v>
                </c:pt>
                <c:pt idx="1244">
                  <c:v>3199</c:v>
                </c:pt>
                <c:pt idx="1245">
                  <c:v>3186</c:v>
                </c:pt>
                <c:pt idx="1246">
                  <c:v>3673</c:v>
                </c:pt>
                <c:pt idx="1247">
                  <c:v>3002</c:v>
                </c:pt>
                <c:pt idx="1248">
                  <c:v>2066</c:v>
                </c:pt>
                <c:pt idx="1249">
                  <c:v>2476</c:v>
                </c:pt>
                <c:pt idx="1250">
                  <c:v>2570</c:v>
                </c:pt>
                <c:pt idx="1251">
                  <c:v>3896</c:v>
                </c:pt>
                <c:pt idx="1252">
                  <c:v>3833</c:v>
                </c:pt>
                <c:pt idx="1253">
                  <c:v>3730</c:v>
                </c:pt>
                <c:pt idx="1254">
                  <c:v>3975</c:v>
                </c:pt>
                <c:pt idx="1255">
                  <c:v>3654</c:v>
                </c:pt>
                <c:pt idx="1256">
                  <c:v>3179</c:v>
                </c:pt>
                <c:pt idx="1257">
                  <c:v>2040</c:v>
                </c:pt>
                <c:pt idx="1258">
                  <c:v>3015</c:v>
                </c:pt>
                <c:pt idx="1259">
                  <c:v>3007</c:v>
                </c:pt>
                <c:pt idx="1260">
                  <c:v>3140</c:v>
                </c:pt>
                <c:pt idx="1261">
                  <c:v>3167</c:v>
                </c:pt>
                <c:pt idx="1262">
                  <c:v>2908</c:v>
                </c:pt>
                <c:pt idx="1263">
                  <c:v>2781</c:v>
                </c:pt>
                <c:pt idx="1264">
                  <c:v>2521</c:v>
                </c:pt>
                <c:pt idx="1265">
                  <c:v>2521</c:v>
                </c:pt>
                <c:pt idx="1266">
                  <c:v>2674</c:v>
                </c:pt>
                <c:pt idx="1267">
                  <c:v>2245</c:v>
                </c:pt>
                <c:pt idx="1268">
                  <c:v>2773</c:v>
                </c:pt>
                <c:pt idx="1269">
                  <c:v>2632</c:v>
                </c:pt>
                <c:pt idx="1270">
                  <c:v>2407</c:v>
                </c:pt>
                <c:pt idx="1271">
                  <c:v>2448</c:v>
                </c:pt>
                <c:pt idx="1272">
                  <c:v>2753</c:v>
                </c:pt>
                <c:pt idx="1273">
                  <c:v>2143</c:v>
                </c:pt>
                <c:pt idx="1274">
                  <c:v>2276</c:v>
                </c:pt>
                <c:pt idx="1275">
                  <c:v>2383</c:v>
                </c:pt>
                <c:pt idx="1276">
                  <c:v>1928</c:v>
                </c:pt>
                <c:pt idx="1277">
                  <c:v>1713</c:v>
                </c:pt>
                <c:pt idx="1278">
                  <c:v>1471</c:v>
                </c:pt>
                <c:pt idx="1279">
                  <c:v>1658</c:v>
                </c:pt>
                <c:pt idx="1280">
                  <c:v>1742</c:v>
                </c:pt>
                <c:pt idx="1281">
                  <c:v>1501</c:v>
                </c:pt>
                <c:pt idx="1282">
                  <c:v>1219</c:v>
                </c:pt>
                <c:pt idx="1283">
                  <c:v>1341</c:v>
                </c:pt>
                <c:pt idx="1284">
                  <c:v>1222</c:v>
                </c:pt>
                <c:pt idx="1285">
                  <c:v>1505</c:v>
                </c:pt>
                <c:pt idx="1286">
                  <c:v>1480</c:v>
                </c:pt>
                <c:pt idx="1287">
                  <c:v>1369</c:v>
                </c:pt>
                <c:pt idx="1288">
                  <c:v>1526</c:v>
                </c:pt>
                <c:pt idx="1289">
                  <c:v>1910</c:v>
                </c:pt>
                <c:pt idx="1290">
                  <c:v>1554</c:v>
                </c:pt>
                <c:pt idx="1291">
                  <c:v>2209</c:v>
                </c:pt>
                <c:pt idx="1292">
                  <c:v>2189</c:v>
                </c:pt>
                <c:pt idx="1293">
                  <c:v>2555</c:v>
                </c:pt>
                <c:pt idx="1294">
                  <c:v>3428</c:v>
                </c:pt>
                <c:pt idx="1295">
                  <c:v>3241</c:v>
                </c:pt>
                <c:pt idx="1296">
                  <c:v>3249</c:v>
                </c:pt>
                <c:pt idx="1297">
                  <c:v>3298</c:v>
                </c:pt>
                <c:pt idx="1298">
                  <c:v>2312</c:v>
                </c:pt>
                <c:pt idx="1299">
                  <c:v>2820</c:v>
                </c:pt>
                <c:pt idx="1300">
                  <c:v>3835</c:v>
                </c:pt>
                <c:pt idx="1301">
                  <c:v>2660</c:v>
                </c:pt>
                <c:pt idx="1302">
                  <c:v>2492</c:v>
                </c:pt>
                <c:pt idx="1303">
                  <c:v>2688</c:v>
                </c:pt>
                <c:pt idx="1304">
                  <c:v>3365</c:v>
                </c:pt>
                <c:pt idx="1305">
                  <c:v>2417</c:v>
                </c:pt>
                <c:pt idx="1306">
                  <c:v>2971</c:v>
                </c:pt>
                <c:pt idx="1307">
                  <c:v>3122</c:v>
                </c:pt>
                <c:pt idx="1308">
                  <c:v>3640</c:v>
                </c:pt>
                <c:pt idx="1309">
                  <c:v>3123</c:v>
                </c:pt>
                <c:pt idx="1310">
                  <c:v>2288</c:v>
                </c:pt>
                <c:pt idx="1311">
                  <c:v>2599</c:v>
                </c:pt>
                <c:pt idx="1312">
                  <c:v>2039</c:v>
                </c:pt>
                <c:pt idx="1313">
                  <c:v>2308</c:v>
                </c:pt>
                <c:pt idx="1314">
                  <c:v>2315</c:v>
                </c:pt>
                <c:pt idx="1315">
                  <c:v>2309</c:v>
                </c:pt>
                <c:pt idx="1316">
                  <c:v>2964</c:v>
                </c:pt>
                <c:pt idx="1317">
                  <c:v>2979</c:v>
                </c:pt>
                <c:pt idx="1318">
                  <c:v>2694</c:v>
                </c:pt>
                <c:pt idx="1319">
                  <c:v>2197</c:v>
                </c:pt>
                <c:pt idx="1320">
                  <c:v>1750</c:v>
                </c:pt>
                <c:pt idx="1321">
                  <c:v>1899</c:v>
                </c:pt>
                <c:pt idx="1322">
                  <c:v>1671</c:v>
                </c:pt>
                <c:pt idx="1323">
                  <c:v>1213</c:v>
                </c:pt>
                <c:pt idx="1324">
                  <c:v>512</c:v>
                </c:pt>
                <c:pt idx="1325">
                  <c:v>1827</c:v>
                </c:pt>
                <c:pt idx="1326">
                  <c:v>2906</c:v>
                </c:pt>
                <c:pt idx="1327">
                  <c:v>2934</c:v>
                </c:pt>
                <c:pt idx="1328">
                  <c:v>2880</c:v>
                </c:pt>
                <c:pt idx="1329">
                  <c:v>3260</c:v>
                </c:pt>
                <c:pt idx="1330">
                  <c:v>3256</c:v>
                </c:pt>
                <c:pt idx="1331">
                  <c:v>2747</c:v>
                </c:pt>
                <c:pt idx="1332">
                  <c:v>1816</c:v>
                </c:pt>
                <c:pt idx="1333">
                  <c:v>2103</c:v>
                </c:pt>
                <c:pt idx="1334">
                  <c:v>1845</c:v>
                </c:pt>
                <c:pt idx="1335">
                  <c:v>1590</c:v>
                </c:pt>
                <c:pt idx="1336">
                  <c:v>2440</c:v>
                </c:pt>
                <c:pt idx="1337">
                  <c:v>2896</c:v>
                </c:pt>
                <c:pt idx="1338">
                  <c:v>2615</c:v>
                </c:pt>
                <c:pt idx="1339">
                  <c:v>2424</c:v>
                </c:pt>
                <c:pt idx="1340">
                  <c:v>1925</c:v>
                </c:pt>
                <c:pt idx="1341">
                  <c:v>1911</c:v>
                </c:pt>
                <c:pt idx="1342">
                  <c:v>1606</c:v>
                </c:pt>
                <c:pt idx="1343">
                  <c:v>1706</c:v>
                </c:pt>
                <c:pt idx="1344">
                  <c:v>1664</c:v>
                </c:pt>
                <c:pt idx="1345">
                  <c:v>1821</c:v>
                </c:pt>
                <c:pt idx="1346">
                  <c:v>1420</c:v>
                </c:pt>
                <c:pt idx="1347">
                  <c:v>1724</c:v>
                </c:pt>
                <c:pt idx="1348">
                  <c:v>1564</c:v>
                </c:pt>
                <c:pt idx="1349">
                  <c:v>1477</c:v>
                </c:pt>
                <c:pt idx="1350">
                  <c:v>1949</c:v>
                </c:pt>
                <c:pt idx="1351">
                  <c:v>2450</c:v>
                </c:pt>
                <c:pt idx="1352">
                  <c:v>1492</c:v>
                </c:pt>
                <c:pt idx="1353">
                  <c:v>1388</c:v>
                </c:pt>
                <c:pt idx="1354">
                  <c:v>1572</c:v>
                </c:pt>
                <c:pt idx="1355">
                  <c:v>1594</c:v>
                </c:pt>
                <c:pt idx="1356">
                  <c:v>1522</c:v>
                </c:pt>
                <c:pt idx="1357">
                  <c:v>1666</c:v>
                </c:pt>
                <c:pt idx="1358">
                  <c:v>1461</c:v>
                </c:pt>
                <c:pt idx="1359">
                  <c:v>1160</c:v>
                </c:pt>
                <c:pt idx="1360">
                  <c:v>1594</c:v>
                </c:pt>
                <c:pt idx="1361">
                  <c:v>1678</c:v>
                </c:pt>
                <c:pt idx="1362">
                  <c:v>1293</c:v>
                </c:pt>
                <c:pt idx="1363">
                  <c:v>1946</c:v>
                </c:pt>
                <c:pt idx="1364">
                  <c:v>1968</c:v>
                </c:pt>
                <c:pt idx="1365">
                  <c:v>2443</c:v>
                </c:pt>
                <c:pt idx="1366">
                  <c:v>2821</c:v>
                </c:pt>
                <c:pt idx="1367">
                  <c:v>3014</c:v>
                </c:pt>
                <c:pt idx="1368">
                  <c:v>3290</c:v>
                </c:pt>
                <c:pt idx="1369">
                  <c:v>2922</c:v>
                </c:pt>
                <c:pt idx="1370">
                  <c:v>2123</c:v>
                </c:pt>
                <c:pt idx="1371">
                  <c:v>2290</c:v>
                </c:pt>
                <c:pt idx="1372">
                  <c:v>3353</c:v>
                </c:pt>
                <c:pt idx="1373">
                  <c:v>2238</c:v>
                </c:pt>
                <c:pt idx="1374">
                  <c:v>2875</c:v>
                </c:pt>
                <c:pt idx="1375">
                  <c:v>1888</c:v>
                </c:pt>
                <c:pt idx="1376">
                  <c:v>2112</c:v>
                </c:pt>
                <c:pt idx="1377">
                  <c:v>2743</c:v>
                </c:pt>
                <c:pt idx="1378">
                  <c:v>3070</c:v>
                </c:pt>
                <c:pt idx="1379">
                  <c:v>2662</c:v>
                </c:pt>
                <c:pt idx="1380">
                  <c:v>2353</c:v>
                </c:pt>
                <c:pt idx="1381">
                  <c:v>2502</c:v>
                </c:pt>
                <c:pt idx="1382">
                  <c:v>2629</c:v>
                </c:pt>
                <c:pt idx="1383">
                  <c:v>2165</c:v>
                </c:pt>
                <c:pt idx="1384">
                  <c:v>2249</c:v>
                </c:pt>
                <c:pt idx="1385">
                  <c:v>2522</c:v>
                </c:pt>
                <c:pt idx="1386">
                  <c:v>2647</c:v>
                </c:pt>
                <c:pt idx="1387">
                  <c:v>3087</c:v>
                </c:pt>
                <c:pt idx="1388">
                  <c:v>2701</c:v>
                </c:pt>
                <c:pt idx="1389">
                  <c:v>2135</c:v>
                </c:pt>
                <c:pt idx="1390">
                  <c:v>1751</c:v>
                </c:pt>
                <c:pt idx="1391">
                  <c:v>2623</c:v>
                </c:pt>
                <c:pt idx="1392">
                  <c:v>2859</c:v>
                </c:pt>
                <c:pt idx="1393">
                  <c:v>2536</c:v>
                </c:pt>
                <c:pt idx="1394">
                  <c:v>3052</c:v>
                </c:pt>
                <c:pt idx="1395">
                  <c:v>3316</c:v>
                </c:pt>
                <c:pt idx="1396">
                  <c:v>3566</c:v>
                </c:pt>
                <c:pt idx="1397">
                  <c:v>3751</c:v>
                </c:pt>
                <c:pt idx="1398">
                  <c:v>4468</c:v>
                </c:pt>
                <c:pt idx="1399">
                  <c:v>4652</c:v>
                </c:pt>
                <c:pt idx="1400">
                  <c:v>4373</c:v>
                </c:pt>
                <c:pt idx="1401">
                  <c:v>4231</c:v>
                </c:pt>
                <c:pt idx="1402">
                  <c:v>5241</c:v>
                </c:pt>
                <c:pt idx="1403">
                  <c:v>3837</c:v>
                </c:pt>
                <c:pt idx="1404">
                  <c:v>4468</c:v>
                </c:pt>
                <c:pt idx="1405">
                  <c:v>3735</c:v>
                </c:pt>
                <c:pt idx="1406">
                  <c:v>3160</c:v>
                </c:pt>
                <c:pt idx="1407">
                  <c:v>3936</c:v>
                </c:pt>
                <c:pt idx="1408">
                  <c:v>3722</c:v>
                </c:pt>
                <c:pt idx="1409">
                  <c:v>3520</c:v>
                </c:pt>
                <c:pt idx="1410">
                  <c:v>3050</c:v>
                </c:pt>
                <c:pt idx="1411">
                  <c:v>3434</c:v>
                </c:pt>
                <c:pt idx="1412">
                  <c:v>4071</c:v>
                </c:pt>
                <c:pt idx="1413">
                  <c:v>3781</c:v>
                </c:pt>
                <c:pt idx="1414">
                  <c:v>4543</c:v>
                </c:pt>
                <c:pt idx="1415">
                  <c:v>4912</c:v>
                </c:pt>
                <c:pt idx="1416">
                  <c:v>4935</c:v>
                </c:pt>
                <c:pt idx="1417">
                  <c:v>3544</c:v>
                </c:pt>
                <c:pt idx="1418">
                  <c:v>3120</c:v>
                </c:pt>
                <c:pt idx="1419">
                  <c:v>4330</c:v>
                </c:pt>
                <c:pt idx="1420">
                  <c:v>4457</c:v>
                </c:pt>
                <c:pt idx="1421">
                  <c:v>5104</c:v>
                </c:pt>
                <c:pt idx="1422">
                  <c:v>5518</c:v>
                </c:pt>
                <c:pt idx="1423">
                  <c:v>4702</c:v>
                </c:pt>
                <c:pt idx="1424">
                  <c:v>3945</c:v>
                </c:pt>
                <c:pt idx="1425">
                  <c:v>4216</c:v>
                </c:pt>
                <c:pt idx="1426">
                  <c:v>5548</c:v>
                </c:pt>
                <c:pt idx="1427">
                  <c:v>6200</c:v>
                </c:pt>
                <c:pt idx="1428">
                  <c:v>5480</c:v>
                </c:pt>
                <c:pt idx="1429">
                  <c:v>6539</c:v>
                </c:pt>
                <c:pt idx="1430">
                  <c:v>5093</c:v>
                </c:pt>
                <c:pt idx="1431">
                  <c:v>3922</c:v>
                </c:pt>
                <c:pt idx="1432">
                  <c:v>3818</c:v>
                </c:pt>
                <c:pt idx="1433">
                  <c:v>3342</c:v>
                </c:pt>
                <c:pt idx="1434">
                  <c:v>2507</c:v>
                </c:pt>
                <c:pt idx="1435">
                  <c:v>3133</c:v>
                </c:pt>
                <c:pt idx="1436">
                  <c:v>2883</c:v>
                </c:pt>
                <c:pt idx="1437">
                  <c:v>2755</c:v>
                </c:pt>
                <c:pt idx="1438">
                  <c:v>2883</c:v>
                </c:pt>
                <c:pt idx="1439">
                  <c:v>2268</c:v>
                </c:pt>
                <c:pt idx="1440">
                  <c:v>2813</c:v>
                </c:pt>
                <c:pt idx="1441">
                  <c:v>2636</c:v>
                </c:pt>
                <c:pt idx="1442">
                  <c:v>3260</c:v>
                </c:pt>
                <c:pt idx="1443">
                  <c:v>3673</c:v>
                </c:pt>
                <c:pt idx="1444">
                  <c:v>2355</c:v>
                </c:pt>
                <c:pt idx="1445">
                  <c:v>2648</c:v>
                </c:pt>
                <c:pt idx="1446">
                  <c:v>2452</c:v>
                </c:pt>
                <c:pt idx="1447">
                  <c:v>2720</c:v>
                </c:pt>
                <c:pt idx="1448">
                  <c:v>3433</c:v>
                </c:pt>
                <c:pt idx="1449">
                  <c:v>1815</c:v>
                </c:pt>
                <c:pt idx="1450">
                  <c:v>3761</c:v>
                </c:pt>
                <c:pt idx="1451">
                  <c:v>3863</c:v>
                </c:pt>
                <c:pt idx="1452">
                  <c:v>4257</c:v>
                </c:pt>
                <c:pt idx="1453">
                  <c:v>4068</c:v>
                </c:pt>
                <c:pt idx="1454">
                  <c:v>4011</c:v>
                </c:pt>
                <c:pt idx="1455">
                  <c:v>4372</c:v>
                </c:pt>
                <c:pt idx="1456">
                  <c:v>3510</c:v>
                </c:pt>
                <c:pt idx="1457">
                  <c:v>3989</c:v>
                </c:pt>
                <c:pt idx="1458">
                  <c:v>3166</c:v>
                </c:pt>
                <c:pt idx="1459">
                  <c:v>2895</c:v>
                </c:pt>
                <c:pt idx="1460">
                  <c:v>3749</c:v>
                </c:pt>
                <c:pt idx="1461">
                  <c:v>4043</c:v>
                </c:pt>
                <c:pt idx="1462">
                  <c:v>3261</c:v>
                </c:pt>
                <c:pt idx="1463">
                  <c:v>3134</c:v>
                </c:pt>
                <c:pt idx="1464">
                  <c:v>3619</c:v>
                </c:pt>
                <c:pt idx="1465">
                  <c:v>4094</c:v>
                </c:pt>
                <c:pt idx="1466">
                  <c:v>4025</c:v>
                </c:pt>
                <c:pt idx="1467">
                  <c:v>3411</c:v>
                </c:pt>
                <c:pt idx="1468">
                  <c:v>3061</c:v>
                </c:pt>
                <c:pt idx="1469">
                  <c:v>2756</c:v>
                </c:pt>
                <c:pt idx="1470">
                  <c:v>2685</c:v>
                </c:pt>
                <c:pt idx="1471">
                  <c:v>3077</c:v>
                </c:pt>
                <c:pt idx="1472">
                  <c:v>2717</c:v>
                </c:pt>
                <c:pt idx="1473">
                  <c:v>2279</c:v>
                </c:pt>
                <c:pt idx="1474">
                  <c:v>2014</c:v>
                </c:pt>
                <c:pt idx="1475">
                  <c:v>1906</c:v>
                </c:pt>
                <c:pt idx="1476">
                  <c:v>2019</c:v>
                </c:pt>
                <c:pt idx="1477">
                  <c:v>2277</c:v>
                </c:pt>
                <c:pt idx="1478">
                  <c:v>1861</c:v>
                </c:pt>
                <c:pt idx="1479">
                  <c:v>2452</c:v>
                </c:pt>
                <c:pt idx="1480">
                  <c:v>2069</c:v>
                </c:pt>
              </c:numCache>
            </c:numRef>
          </c:val>
          <c:smooth val="0"/>
        </c:ser>
        <c:hiLowLines>
          <c:spPr>
            <a:ln w="0">
              <a:noFill/>
            </a:ln>
          </c:spPr>
        </c:hiLowLines>
        <c:marker val="0"/>
        <c:axId val="38885005"/>
        <c:axId val="33188775"/>
      </c:lineChart>
      <c:catAx>
        <c:axId val="69115571"/>
        <c:scaling>
          <c:orientation val="minMax"/>
        </c:scaling>
        <c:delete val="1"/>
        <c:axPos val="b"/>
        <c:numFmt formatCode="General" sourceLinked="1"/>
        <c:majorTickMark val="cross"/>
        <c:minorTickMark val="none"/>
        <c:tickLblPos val="nextTo"/>
        <c:spPr>
          <a:ln w="0">
            <a:noFill/>
          </a:ln>
        </c:spPr>
        <c:txPr>
          <a:bodyPr/>
          <a:lstStyle/>
          <a:p>
            <a:pPr>
              <a:defRPr b="0" sz="850" spc="-1" strike="noStrike">
                <a:solidFill>
                  <a:srgbClr val="000000"/>
                </a:solidFill>
                <a:latin typeface="ＭＳ Ｐゴシック"/>
              </a:defRPr>
            </a:pPr>
          </a:p>
        </c:txPr>
        <c:crossAx val="69771189"/>
        <c:auto val="1"/>
        <c:lblAlgn val="ctr"/>
        <c:lblOffset val="100"/>
        <c:noMultiLvlLbl val="0"/>
      </c:catAx>
      <c:valAx>
        <c:axId val="6977118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9115571"/>
        <c:crossesAt val="1"/>
        <c:crossBetween val="midCat"/>
      </c:valAx>
      <c:catAx>
        <c:axId val="38885005"/>
        <c:scaling>
          <c:orientation val="minMax"/>
        </c:scaling>
        <c:delete val="1"/>
        <c:axPos val="t"/>
        <c:numFmt formatCode="General" sourceLinked="1"/>
        <c:majorTickMark val="cross"/>
        <c:minorTickMark val="none"/>
        <c:tickLblPos val="nextTo"/>
        <c:spPr>
          <a:ln w="0">
            <a:noFill/>
          </a:ln>
        </c:spPr>
        <c:txPr>
          <a:bodyPr/>
          <a:lstStyle/>
          <a:p>
            <a:pPr>
              <a:defRPr b="0" sz="850" spc="-1" strike="noStrike">
                <a:solidFill>
                  <a:srgbClr val="000000"/>
                </a:solidFill>
                <a:latin typeface="ＭＳ Ｐゴシック"/>
              </a:defRPr>
            </a:pPr>
          </a:p>
        </c:txPr>
        <c:crossAx val="33188775"/>
        <c:auto val="1"/>
        <c:lblAlgn val="ctr"/>
        <c:lblOffset val="100"/>
        <c:noMultiLvlLbl val="0"/>
      </c:catAx>
      <c:valAx>
        <c:axId val="33188775"/>
        <c:scaling>
          <c:orientation val="minMax"/>
        </c:scaling>
        <c:delete val="0"/>
        <c:axPos val="r"/>
        <c:numFmt formatCode="#,##0_);[RED]\(#,##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8885005"/>
        <c:crosses val="max"/>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2077282485162"/>
          <c:y val="0.103634475597092"/>
          <c:w val="0.954792271751484"/>
          <c:h val="0.896365524402908"/>
        </c:manualLayout>
      </c:layout>
      <c:lineChart>
        <c:grouping val="standard"/>
        <c:varyColors val="0"/>
        <c:ser>
          <c:idx val="0"/>
          <c:order val="0"/>
          <c:tx>
            <c:strRef>
              <c:f>[3]Sheet1!$B$1</c:f>
              <c:strCache>
                <c:ptCount val="1"/>
                <c:pt idx="0">
                  <c:v>インドネシア：ジャカルタ総合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Sheet1!$B$2:$B$1312</c:f>
              <c:numCache>
                <c:formatCode>General</c:formatCode>
                <c:ptCount val="1311"/>
                <c:pt idx="0">
                  <c:v>470.14</c:v>
                </c:pt>
                <c:pt idx="1">
                  <c:v>472.38</c:v>
                </c:pt>
                <c:pt idx="2">
                  <c:v>474.49</c:v>
                </c:pt>
                <c:pt idx="3">
                  <c:v>477.82</c:v>
                </c:pt>
                <c:pt idx="4">
                  <c:v>481.22</c:v>
                </c:pt>
                <c:pt idx="5">
                  <c:v>477.04</c:v>
                </c:pt>
                <c:pt idx="6">
                  <c:v>468.69</c:v>
                </c:pt>
                <c:pt idx="7">
                  <c:v>461.4</c:v>
                </c:pt>
                <c:pt idx="8">
                  <c:v>452.69</c:v>
                </c:pt>
                <c:pt idx="9">
                  <c:v>441.87</c:v>
                </c:pt>
                <c:pt idx="10">
                  <c:v>447.3</c:v>
                </c:pt>
                <c:pt idx="11">
                  <c:v>449.1</c:v>
                </c:pt>
                <c:pt idx="12">
                  <c:v>449.84</c:v>
                </c:pt>
                <c:pt idx="13">
                  <c:v>451.79</c:v>
                </c:pt>
                <c:pt idx="14">
                  <c:v>446.08</c:v>
                </c:pt>
                <c:pt idx="15">
                  <c:v>436.16</c:v>
                </c:pt>
                <c:pt idx="16">
                  <c:v>435.46</c:v>
                </c:pt>
                <c:pt idx="17">
                  <c:v>432.96</c:v>
                </c:pt>
                <c:pt idx="18">
                  <c:v>434.46</c:v>
                </c:pt>
                <c:pt idx="19">
                  <c:v>437.15</c:v>
                </c:pt>
                <c:pt idx="20">
                  <c:v>437.25</c:v>
                </c:pt>
                <c:pt idx="21">
                  <c:v>433.83</c:v>
                </c:pt>
                <c:pt idx="22">
                  <c:v>434.65</c:v>
                </c:pt>
                <c:pt idx="23">
                  <c:v>440.5</c:v>
                </c:pt>
                <c:pt idx="24">
                  <c:v>445.38</c:v>
                </c:pt>
                <c:pt idx="25">
                  <c:v>453.14</c:v>
                </c:pt>
                <c:pt idx="26">
                  <c:v>457.33</c:v>
                </c:pt>
                <c:pt idx="27">
                  <c:v>451.95</c:v>
                </c:pt>
                <c:pt idx="28">
                  <c:v>450.83</c:v>
                </c:pt>
                <c:pt idx="29">
                  <c:v>453.31</c:v>
                </c:pt>
                <c:pt idx="30">
                  <c:v>455.7</c:v>
                </c:pt>
                <c:pt idx="31">
                  <c:v>454.1</c:v>
                </c:pt>
                <c:pt idx="32">
                  <c:v>456.45</c:v>
                </c:pt>
                <c:pt idx="33">
                  <c:v>455.59</c:v>
                </c:pt>
                <c:pt idx="34">
                  <c:v>453.14</c:v>
                </c:pt>
                <c:pt idx="35">
                  <c:v>454.03</c:v>
                </c:pt>
                <c:pt idx="36">
                  <c:v>455.83</c:v>
                </c:pt>
                <c:pt idx="37">
                  <c:v>454.89</c:v>
                </c:pt>
                <c:pt idx="38">
                  <c:v>454.4</c:v>
                </c:pt>
                <c:pt idx="39">
                  <c:v>454.69</c:v>
                </c:pt>
                <c:pt idx="40">
                  <c:v>452.57</c:v>
                </c:pt>
                <c:pt idx="41">
                  <c:v>453.58</c:v>
                </c:pt>
                <c:pt idx="42">
                  <c:v>452.88</c:v>
                </c:pt>
                <c:pt idx="43">
                  <c:v>447.22</c:v>
                </c:pt>
                <c:pt idx="44">
                  <c:v>437.3</c:v>
                </c:pt>
                <c:pt idx="45">
                  <c:v>437.5</c:v>
                </c:pt>
                <c:pt idx="46">
                  <c:v>432.73</c:v>
                </c:pt>
                <c:pt idx="47">
                  <c:v>429.94</c:v>
                </c:pt>
                <c:pt idx="48">
                  <c:v>426.22</c:v>
                </c:pt>
                <c:pt idx="49">
                  <c:v>428.67</c:v>
                </c:pt>
                <c:pt idx="50">
                  <c:v>427.2</c:v>
                </c:pt>
                <c:pt idx="51">
                  <c:v>426.67</c:v>
                </c:pt>
                <c:pt idx="52">
                  <c:v>426.94</c:v>
                </c:pt>
                <c:pt idx="53">
                  <c:v>427.19</c:v>
                </c:pt>
                <c:pt idx="54">
                  <c:v>425.92</c:v>
                </c:pt>
                <c:pt idx="55">
                  <c:v>426.25</c:v>
                </c:pt>
                <c:pt idx="56">
                  <c:v>422.13</c:v>
                </c:pt>
                <c:pt idx="57">
                  <c:v>423.59</c:v>
                </c:pt>
                <c:pt idx="58">
                  <c:v>426.08</c:v>
                </c:pt>
                <c:pt idx="59">
                  <c:v>428.92</c:v>
                </c:pt>
                <c:pt idx="60">
                  <c:v>428.64</c:v>
                </c:pt>
                <c:pt idx="61">
                  <c:v>424.49</c:v>
                </c:pt>
                <c:pt idx="62">
                  <c:v>425.2</c:v>
                </c:pt>
                <c:pt idx="63">
                  <c:v>428.55</c:v>
                </c:pt>
                <c:pt idx="64">
                  <c:v>430.85</c:v>
                </c:pt>
                <c:pt idx="65">
                  <c:v>428.99</c:v>
                </c:pt>
                <c:pt idx="66">
                  <c:v>426.12</c:v>
                </c:pt>
                <c:pt idx="67">
                  <c:v>424.09</c:v>
                </c:pt>
                <c:pt idx="68">
                  <c:v>420</c:v>
                </c:pt>
                <c:pt idx="69">
                  <c:v>419.45</c:v>
                </c:pt>
                <c:pt idx="70">
                  <c:v>417.84</c:v>
                </c:pt>
                <c:pt idx="71">
                  <c:v>414.96</c:v>
                </c:pt>
                <c:pt idx="72">
                  <c:v>414.21</c:v>
                </c:pt>
                <c:pt idx="73">
                  <c:v>414.41</c:v>
                </c:pt>
                <c:pt idx="74">
                  <c:v>419.52</c:v>
                </c:pt>
                <c:pt idx="75">
                  <c:v>420.19</c:v>
                </c:pt>
                <c:pt idx="76">
                  <c:v>421.78</c:v>
                </c:pt>
                <c:pt idx="77">
                  <c:v>419.6</c:v>
                </c:pt>
                <c:pt idx="78">
                  <c:v>417.81</c:v>
                </c:pt>
                <c:pt idx="79">
                  <c:v>416.45</c:v>
                </c:pt>
                <c:pt idx="80">
                  <c:v>415.32</c:v>
                </c:pt>
                <c:pt idx="81">
                  <c:v>420.16</c:v>
                </c:pt>
                <c:pt idx="82">
                  <c:v>423.39</c:v>
                </c:pt>
                <c:pt idx="83">
                  <c:v>424.32</c:v>
                </c:pt>
                <c:pt idx="84">
                  <c:v>427.01</c:v>
                </c:pt>
                <c:pt idx="85">
                  <c:v>428.53</c:v>
                </c:pt>
                <c:pt idx="86">
                  <c:v>434.29</c:v>
                </c:pt>
                <c:pt idx="87">
                  <c:v>459.55</c:v>
                </c:pt>
                <c:pt idx="88">
                  <c:v>461.53</c:v>
                </c:pt>
                <c:pt idx="89">
                  <c:v>463.5</c:v>
                </c:pt>
                <c:pt idx="90">
                  <c:v>464.6</c:v>
                </c:pt>
                <c:pt idx="91">
                  <c:v>457.84</c:v>
                </c:pt>
                <c:pt idx="92">
                  <c:v>458.71</c:v>
                </c:pt>
                <c:pt idx="93">
                  <c:v>461.39</c:v>
                </c:pt>
                <c:pt idx="94">
                  <c:v>470.77</c:v>
                </c:pt>
                <c:pt idx="95">
                  <c:v>474.83</c:v>
                </c:pt>
                <c:pt idx="96">
                  <c:v>473.69</c:v>
                </c:pt>
                <c:pt idx="97">
                  <c:v>472.76</c:v>
                </c:pt>
                <c:pt idx="98">
                  <c:v>475.28</c:v>
                </c:pt>
                <c:pt idx="99">
                  <c:v>485.78</c:v>
                </c:pt>
                <c:pt idx="100">
                  <c:v>493.42</c:v>
                </c:pt>
                <c:pt idx="101">
                  <c:v>497.26</c:v>
                </c:pt>
                <c:pt idx="102">
                  <c:v>494.68</c:v>
                </c:pt>
                <c:pt idx="103">
                  <c:v>495.51</c:v>
                </c:pt>
                <c:pt idx="104">
                  <c:v>489.09</c:v>
                </c:pt>
                <c:pt idx="105">
                  <c:v>491.75</c:v>
                </c:pt>
                <c:pt idx="106">
                  <c:v>487.31</c:v>
                </c:pt>
                <c:pt idx="107">
                  <c:v>487.48</c:v>
                </c:pt>
                <c:pt idx="108">
                  <c:v>489.32</c:v>
                </c:pt>
                <c:pt idx="109">
                  <c:v>487.27</c:v>
                </c:pt>
                <c:pt idx="110">
                  <c:v>486.04</c:v>
                </c:pt>
                <c:pt idx="111">
                  <c:v>485.4</c:v>
                </c:pt>
                <c:pt idx="112">
                  <c:v>487.95</c:v>
                </c:pt>
                <c:pt idx="113">
                  <c:v>486.37</c:v>
                </c:pt>
                <c:pt idx="114">
                  <c:v>490.25</c:v>
                </c:pt>
                <c:pt idx="115">
                  <c:v>491.66</c:v>
                </c:pt>
                <c:pt idx="116">
                  <c:v>489.81</c:v>
                </c:pt>
                <c:pt idx="117">
                  <c:v>489.64</c:v>
                </c:pt>
                <c:pt idx="118">
                  <c:v>479.29</c:v>
                </c:pt>
                <c:pt idx="119">
                  <c:v>491.79</c:v>
                </c:pt>
                <c:pt idx="120">
                  <c:v>492.02</c:v>
                </c:pt>
                <c:pt idx="121">
                  <c:v>491.55</c:v>
                </c:pt>
                <c:pt idx="122">
                  <c:v>493.35</c:v>
                </c:pt>
                <c:pt idx="123">
                  <c:v>498.59</c:v>
                </c:pt>
                <c:pt idx="124">
                  <c:v>499.48</c:v>
                </c:pt>
                <c:pt idx="125">
                  <c:v>509.14</c:v>
                </c:pt>
                <c:pt idx="126">
                  <c:v>510.49</c:v>
                </c:pt>
                <c:pt idx="127">
                  <c:v>507.51</c:v>
                </c:pt>
                <c:pt idx="128">
                  <c:v>507.23</c:v>
                </c:pt>
                <c:pt idx="129">
                  <c:v>509.54</c:v>
                </c:pt>
                <c:pt idx="130">
                  <c:v>508.26</c:v>
                </c:pt>
                <c:pt idx="131">
                  <c:v>511.87</c:v>
                </c:pt>
                <c:pt idx="132">
                  <c:v>509.95</c:v>
                </c:pt>
                <c:pt idx="133">
                  <c:v>504.5</c:v>
                </c:pt>
                <c:pt idx="134">
                  <c:v>507.43</c:v>
                </c:pt>
                <c:pt idx="135">
                  <c:v>510.93</c:v>
                </c:pt>
                <c:pt idx="136">
                  <c:v>509.53</c:v>
                </c:pt>
                <c:pt idx="137">
                  <c:v>508.94</c:v>
                </c:pt>
                <c:pt idx="138">
                  <c:v>509.94</c:v>
                </c:pt>
                <c:pt idx="139">
                  <c:v>510.73</c:v>
                </c:pt>
                <c:pt idx="140">
                  <c:v>512.51</c:v>
                </c:pt>
                <c:pt idx="141">
                  <c:v>511.94</c:v>
                </c:pt>
                <c:pt idx="142">
                  <c:v>507.9</c:v>
                </c:pt>
                <c:pt idx="143">
                  <c:v>512.56</c:v>
                </c:pt>
                <c:pt idx="144">
                  <c:v>512.58</c:v>
                </c:pt>
                <c:pt idx="145">
                  <c:v>510.13</c:v>
                </c:pt>
                <c:pt idx="146">
                  <c:v>515.74</c:v>
                </c:pt>
                <c:pt idx="147">
                  <c:v>513.61</c:v>
                </c:pt>
                <c:pt idx="148">
                  <c:v>515</c:v>
                </c:pt>
                <c:pt idx="149">
                  <c:v>519.18</c:v>
                </c:pt>
                <c:pt idx="150">
                  <c:v>515.93</c:v>
                </c:pt>
                <c:pt idx="151">
                  <c:v>514.87</c:v>
                </c:pt>
                <c:pt idx="152">
                  <c:v>510.39</c:v>
                </c:pt>
                <c:pt idx="153">
                  <c:v>500.65</c:v>
                </c:pt>
                <c:pt idx="154">
                  <c:v>497.51</c:v>
                </c:pt>
                <c:pt idx="155">
                  <c:v>499.12</c:v>
                </c:pt>
                <c:pt idx="156">
                  <c:v>502.07</c:v>
                </c:pt>
                <c:pt idx="157">
                  <c:v>500.34</c:v>
                </c:pt>
                <c:pt idx="158">
                  <c:v>500.6</c:v>
                </c:pt>
                <c:pt idx="159">
                  <c:v>501.17</c:v>
                </c:pt>
                <c:pt idx="160">
                  <c:v>504.01</c:v>
                </c:pt>
                <c:pt idx="161">
                  <c:v>506.63</c:v>
                </c:pt>
                <c:pt idx="162">
                  <c:v>500.75</c:v>
                </c:pt>
                <c:pt idx="163">
                  <c:v>501.78</c:v>
                </c:pt>
                <c:pt idx="164">
                  <c:v>500.54</c:v>
                </c:pt>
                <c:pt idx="165">
                  <c:v>496.41</c:v>
                </c:pt>
                <c:pt idx="166">
                  <c:v>493.15</c:v>
                </c:pt>
                <c:pt idx="167">
                  <c:v>491.44</c:v>
                </c:pt>
                <c:pt idx="168">
                  <c:v>490</c:v>
                </c:pt>
                <c:pt idx="169">
                  <c:v>482.06</c:v>
                </c:pt>
                <c:pt idx="170">
                  <c:v>487.26</c:v>
                </c:pt>
                <c:pt idx="171">
                  <c:v>493.6</c:v>
                </c:pt>
                <c:pt idx="172">
                  <c:v>495.42</c:v>
                </c:pt>
                <c:pt idx="173">
                  <c:v>495.32</c:v>
                </c:pt>
                <c:pt idx="174">
                  <c:v>494.21</c:v>
                </c:pt>
                <c:pt idx="175">
                  <c:v>493.18</c:v>
                </c:pt>
                <c:pt idx="176">
                  <c:v>492.95</c:v>
                </c:pt>
                <c:pt idx="177">
                  <c:v>493.6</c:v>
                </c:pt>
                <c:pt idx="178">
                  <c:v>492.81</c:v>
                </c:pt>
                <c:pt idx="179">
                  <c:v>493.55</c:v>
                </c:pt>
                <c:pt idx="180">
                  <c:v>493.06</c:v>
                </c:pt>
                <c:pt idx="181">
                  <c:v>490.21</c:v>
                </c:pt>
                <c:pt idx="182">
                  <c:v>491.08</c:v>
                </c:pt>
                <c:pt idx="183">
                  <c:v>493.24</c:v>
                </c:pt>
                <c:pt idx="184">
                  <c:v>490.56</c:v>
                </c:pt>
                <c:pt idx="185">
                  <c:v>487.8</c:v>
                </c:pt>
                <c:pt idx="186">
                  <c:v>492.65</c:v>
                </c:pt>
                <c:pt idx="187">
                  <c:v>495.01</c:v>
                </c:pt>
                <c:pt idx="188">
                  <c:v>496.29</c:v>
                </c:pt>
                <c:pt idx="189">
                  <c:v>496.73</c:v>
                </c:pt>
                <c:pt idx="190">
                  <c:v>495.99</c:v>
                </c:pt>
                <c:pt idx="191">
                  <c:v>496.28</c:v>
                </c:pt>
                <c:pt idx="192">
                  <c:v>494.52</c:v>
                </c:pt>
                <c:pt idx="193">
                  <c:v>496.56</c:v>
                </c:pt>
                <c:pt idx="194">
                  <c:v>496.01</c:v>
                </c:pt>
                <c:pt idx="195">
                  <c:v>498.85</c:v>
                </c:pt>
                <c:pt idx="196">
                  <c:v>499.48</c:v>
                </c:pt>
                <c:pt idx="197">
                  <c:v>499.08</c:v>
                </c:pt>
                <c:pt idx="198">
                  <c:v>500.44</c:v>
                </c:pt>
                <c:pt idx="199">
                  <c:v>498.96</c:v>
                </c:pt>
                <c:pt idx="200">
                  <c:v>498.02</c:v>
                </c:pt>
                <c:pt idx="201">
                  <c:v>497.18</c:v>
                </c:pt>
                <c:pt idx="202">
                  <c:v>497.15</c:v>
                </c:pt>
                <c:pt idx="203">
                  <c:v>494.47</c:v>
                </c:pt>
                <c:pt idx="204">
                  <c:v>490.31</c:v>
                </c:pt>
                <c:pt idx="205">
                  <c:v>488.45</c:v>
                </c:pt>
                <c:pt idx="206">
                  <c:v>487.99</c:v>
                </c:pt>
                <c:pt idx="207">
                  <c:v>486.48</c:v>
                </c:pt>
                <c:pt idx="208">
                  <c:v>488.32</c:v>
                </c:pt>
                <c:pt idx="209">
                  <c:v>489.02</c:v>
                </c:pt>
                <c:pt idx="210">
                  <c:v>489.91</c:v>
                </c:pt>
                <c:pt idx="211">
                  <c:v>487.46</c:v>
                </c:pt>
                <c:pt idx="212">
                  <c:v>481.41</c:v>
                </c:pt>
                <c:pt idx="213">
                  <c:v>474.59</c:v>
                </c:pt>
                <c:pt idx="214">
                  <c:v>467.35</c:v>
                </c:pt>
                <c:pt idx="215">
                  <c:v>469.29</c:v>
                </c:pt>
                <c:pt idx="216">
                  <c:v>460.81</c:v>
                </c:pt>
                <c:pt idx="217">
                  <c:v>459.9</c:v>
                </c:pt>
                <c:pt idx="218">
                  <c:v>456.34</c:v>
                </c:pt>
                <c:pt idx="219">
                  <c:v>453.13</c:v>
                </c:pt>
                <c:pt idx="220">
                  <c:v>454.05</c:v>
                </c:pt>
                <c:pt idx="221">
                  <c:v>458.75</c:v>
                </c:pt>
                <c:pt idx="222">
                  <c:v>469.61</c:v>
                </c:pt>
                <c:pt idx="223">
                  <c:v>468.93</c:v>
                </c:pt>
                <c:pt idx="224">
                  <c:v>472.93</c:v>
                </c:pt>
                <c:pt idx="225">
                  <c:v>473.77</c:v>
                </c:pt>
                <c:pt idx="226">
                  <c:v>478.63</c:v>
                </c:pt>
                <c:pt idx="227">
                  <c:v>481.73</c:v>
                </c:pt>
                <c:pt idx="228">
                  <c:v>486.72</c:v>
                </c:pt>
                <c:pt idx="229">
                  <c:v>493.92</c:v>
                </c:pt>
                <c:pt idx="230">
                  <c:v>496.78</c:v>
                </c:pt>
                <c:pt idx="231">
                  <c:v>496.23</c:v>
                </c:pt>
                <c:pt idx="232">
                  <c:v>502.62</c:v>
                </c:pt>
                <c:pt idx="233">
                  <c:v>506.12</c:v>
                </c:pt>
                <c:pt idx="234">
                  <c:v>500</c:v>
                </c:pt>
                <c:pt idx="235">
                  <c:v>496.98</c:v>
                </c:pt>
                <c:pt idx="236">
                  <c:v>491.62</c:v>
                </c:pt>
                <c:pt idx="237">
                  <c:v>489.96</c:v>
                </c:pt>
                <c:pt idx="238">
                  <c:v>492.33</c:v>
                </c:pt>
                <c:pt idx="239">
                  <c:v>493.41</c:v>
                </c:pt>
                <c:pt idx="240">
                  <c:v>491.74</c:v>
                </c:pt>
                <c:pt idx="241">
                  <c:v>504.98</c:v>
                </c:pt>
                <c:pt idx="242">
                  <c:v>512.79</c:v>
                </c:pt>
                <c:pt idx="243">
                  <c:v>515.65</c:v>
                </c:pt>
                <c:pt idx="244">
                  <c:v>512.87</c:v>
                </c:pt>
                <c:pt idx="245">
                  <c:v>513.85</c:v>
                </c:pt>
                <c:pt idx="246">
                  <c:v>512.48</c:v>
                </c:pt>
                <c:pt idx="247">
                  <c:v>519.84</c:v>
                </c:pt>
                <c:pt idx="248">
                  <c:v>532.8</c:v>
                </c:pt>
                <c:pt idx="249">
                  <c:v>533.28</c:v>
                </c:pt>
                <c:pt idx="250">
                  <c:v>533.1</c:v>
                </c:pt>
                <c:pt idx="251">
                  <c:v>530.81</c:v>
                </c:pt>
                <c:pt idx="252">
                  <c:v>528.64</c:v>
                </c:pt>
                <c:pt idx="253">
                  <c:v>533.78</c:v>
                </c:pt>
                <c:pt idx="254">
                  <c:v>550.99</c:v>
                </c:pt>
                <c:pt idx="255">
                  <c:v>563.9</c:v>
                </c:pt>
                <c:pt idx="256">
                  <c:v>558.43</c:v>
                </c:pt>
                <c:pt idx="257">
                  <c:v>557.01</c:v>
                </c:pt>
                <c:pt idx="258">
                  <c:v>557.71</c:v>
                </c:pt>
                <c:pt idx="259">
                  <c:v>562.35</c:v>
                </c:pt>
                <c:pt idx="260">
                  <c:v>571.32</c:v>
                </c:pt>
                <c:pt idx="261">
                  <c:v>574.3</c:v>
                </c:pt>
                <c:pt idx="262">
                  <c:v>569.96</c:v>
                </c:pt>
                <c:pt idx="263">
                  <c:v>570.13</c:v>
                </c:pt>
                <c:pt idx="264">
                  <c:v>566.86</c:v>
                </c:pt>
                <c:pt idx="265">
                  <c:v>565.71</c:v>
                </c:pt>
                <c:pt idx="266">
                  <c:v>569.17</c:v>
                </c:pt>
                <c:pt idx="267">
                  <c:v>578.56</c:v>
                </c:pt>
                <c:pt idx="268">
                  <c:v>581.06</c:v>
                </c:pt>
                <c:pt idx="269">
                  <c:v>587.57</c:v>
                </c:pt>
                <c:pt idx="270">
                  <c:v>591.14</c:v>
                </c:pt>
                <c:pt idx="271">
                  <c:v>592.92</c:v>
                </c:pt>
                <c:pt idx="272">
                  <c:v>591.36</c:v>
                </c:pt>
                <c:pt idx="273">
                  <c:v>592.65</c:v>
                </c:pt>
                <c:pt idx="274">
                  <c:v>581.01</c:v>
                </c:pt>
                <c:pt idx="275">
                  <c:v>577.48</c:v>
                </c:pt>
                <c:pt idx="276">
                  <c:v>584.82</c:v>
                </c:pt>
                <c:pt idx="277">
                  <c:v>590.2</c:v>
                </c:pt>
                <c:pt idx="278">
                  <c:v>590.77</c:v>
                </c:pt>
                <c:pt idx="279">
                  <c:v>595.53</c:v>
                </c:pt>
                <c:pt idx="280">
                  <c:v>594.21</c:v>
                </c:pt>
                <c:pt idx="281">
                  <c:v>597.36</c:v>
                </c:pt>
                <c:pt idx="282">
                  <c:v>595.28</c:v>
                </c:pt>
                <c:pt idx="283">
                  <c:v>585.21</c:v>
                </c:pt>
                <c:pt idx="284">
                  <c:v>589.11</c:v>
                </c:pt>
                <c:pt idx="285">
                  <c:v>592.05</c:v>
                </c:pt>
                <c:pt idx="286">
                  <c:v>591.48</c:v>
                </c:pt>
                <c:pt idx="287">
                  <c:v>587.87</c:v>
                </c:pt>
                <c:pt idx="288">
                  <c:v>581.54</c:v>
                </c:pt>
                <c:pt idx="289">
                  <c:v>568.1</c:v>
                </c:pt>
                <c:pt idx="290">
                  <c:v>544.54</c:v>
                </c:pt>
                <c:pt idx="291">
                  <c:v>560.86</c:v>
                </c:pt>
                <c:pt idx="292">
                  <c:v>560.13</c:v>
                </c:pt>
                <c:pt idx="293">
                  <c:v>569.91</c:v>
                </c:pt>
                <c:pt idx="294">
                  <c:v>576.79</c:v>
                </c:pt>
                <c:pt idx="295">
                  <c:v>578.86</c:v>
                </c:pt>
                <c:pt idx="296">
                  <c:v>587.35</c:v>
                </c:pt>
                <c:pt idx="297">
                  <c:v>585.98</c:v>
                </c:pt>
                <c:pt idx="298">
                  <c:v>586.02</c:v>
                </c:pt>
                <c:pt idx="299">
                  <c:v>585.93</c:v>
                </c:pt>
                <c:pt idx="300">
                  <c:v>585.88</c:v>
                </c:pt>
                <c:pt idx="301">
                  <c:v>587.07</c:v>
                </c:pt>
                <c:pt idx="302">
                  <c:v>585.71</c:v>
                </c:pt>
                <c:pt idx="303">
                  <c:v>587.6</c:v>
                </c:pt>
                <c:pt idx="304">
                  <c:v>588.27</c:v>
                </c:pt>
                <c:pt idx="305">
                  <c:v>595.06</c:v>
                </c:pt>
                <c:pt idx="306">
                  <c:v>605.09</c:v>
                </c:pt>
                <c:pt idx="307">
                  <c:v>597.64</c:v>
                </c:pt>
                <c:pt idx="308">
                  <c:v>597.35</c:v>
                </c:pt>
                <c:pt idx="309">
                  <c:v>603.94</c:v>
                </c:pt>
                <c:pt idx="310">
                  <c:v>605.34</c:v>
                </c:pt>
                <c:pt idx="311">
                  <c:v>607.05</c:v>
                </c:pt>
                <c:pt idx="312">
                  <c:v>613</c:v>
                </c:pt>
                <c:pt idx="313">
                  <c:v>619.26</c:v>
                </c:pt>
                <c:pt idx="314">
                  <c:v>624.17</c:v>
                </c:pt>
                <c:pt idx="315">
                  <c:v>620.97</c:v>
                </c:pt>
                <c:pt idx="316">
                  <c:v>624.53</c:v>
                </c:pt>
                <c:pt idx="317">
                  <c:v>628.39</c:v>
                </c:pt>
                <c:pt idx="318">
                  <c:v>627.83</c:v>
                </c:pt>
                <c:pt idx="319">
                  <c:v>630.22</c:v>
                </c:pt>
                <c:pt idx="320">
                  <c:v>625.38</c:v>
                </c:pt>
                <c:pt idx="321">
                  <c:v>628.24</c:v>
                </c:pt>
                <c:pt idx="322">
                  <c:v>625.33</c:v>
                </c:pt>
                <c:pt idx="323">
                  <c:v>623.91</c:v>
                </c:pt>
                <c:pt idx="324">
                  <c:v>629.47</c:v>
                </c:pt>
                <c:pt idx="325">
                  <c:v>622.86</c:v>
                </c:pt>
                <c:pt idx="326">
                  <c:v>608.12</c:v>
                </c:pt>
                <c:pt idx="327">
                  <c:v>599.67</c:v>
                </c:pt>
                <c:pt idx="328">
                  <c:v>613.84</c:v>
                </c:pt>
                <c:pt idx="329">
                  <c:v>615.53</c:v>
                </c:pt>
                <c:pt idx="330">
                  <c:v>620.27</c:v>
                </c:pt>
                <c:pt idx="331">
                  <c:v>619.28</c:v>
                </c:pt>
                <c:pt idx="332">
                  <c:v>621.49</c:v>
                </c:pt>
                <c:pt idx="333">
                  <c:v>618.02</c:v>
                </c:pt>
                <c:pt idx="334">
                  <c:v>619.84</c:v>
                </c:pt>
                <c:pt idx="335">
                  <c:v>621.4</c:v>
                </c:pt>
                <c:pt idx="336">
                  <c:v>617.69</c:v>
                </c:pt>
                <c:pt idx="337">
                  <c:v>617.29</c:v>
                </c:pt>
                <c:pt idx="338">
                  <c:v>616.39</c:v>
                </c:pt>
                <c:pt idx="339">
                  <c:v>617.32</c:v>
                </c:pt>
                <c:pt idx="340">
                  <c:v>618.06</c:v>
                </c:pt>
                <c:pt idx="341">
                  <c:v>620.67</c:v>
                </c:pt>
                <c:pt idx="342">
                  <c:v>620.99</c:v>
                </c:pt>
                <c:pt idx="343">
                  <c:v>622.49</c:v>
                </c:pt>
                <c:pt idx="344">
                  <c:v>617.24</c:v>
                </c:pt>
                <c:pt idx="345">
                  <c:v>617.47</c:v>
                </c:pt>
                <c:pt idx="346">
                  <c:v>624.48</c:v>
                </c:pt>
                <c:pt idx="347">
                  <c:v>615.92</c:v>
                </c:pt>
                <c:pt idx="348">
                  <c:v>616.08</c:v>
                </c:pt>
                <c:pt idx="349">
                  <c:v>613.22</c:v>
                </c:pt>
                <c:pt idx="350">
                  <c:v>612.77</c:v>
                </c:pt>
                <c:pt idx="351">
                  <c:v>611.69</c:v>
                </c:pt>
                <c:pt idx="352">
                  <c:v>608.53</c:v>
                </c:pt>
                <c:pt idx="353">
                  <c:v>596.1</c:v>
                </c:pt>
                <c:pt idx="354">
                  <c:v>581.53</c:v>
                </c:pt>
                <c:pt idx="355">
                  <c:v>592.36</c:v>
                </c:pt>
                <c:pt idx="356">
                  <c:v>590.73</c:v>
                </c:pt>
                <c:pt idx="357">
                  <c:v>588.23</c:v>
                </c:pt>
                <c:pt idx="358">
                  <c:v>583.18</c:v>
                </c:pt>
                <c:pt idx="359">
                  <c:v>580.67</c:v>
                </c:pt>
                <c:pt idx="360">
                  <c:v>572.85</c:v>
                </c:pt>
                <c:pt idx="361">
                  <c:v>578.77</c:v>
                </c:pt>
                <c:pt idx="362">
                  <c:v>584.21</c:v>
                </c:pt>
                <c:pt idx="363">
                  <c:v>592.79</c:v>
                </c:pt>
                <c:pt idx="364">
                  <c:v>592.04</c:v>
                </c:pt>
                <c:pt idx="365">
                  <c:v>594.26</c:v>
                </c:pt>
                <c:pt idx="366">
                  <c:v>596.28</c:v>
                </c:pt>
                <c:pt idx="367">
                  <c:v>594.41</c:v>
                </c:pt>
                <c:pt idx="368">
                  <c:v>594.07</c:v>
                </c:pt>
                <c:pt idx="369">
                  <c:v>588.61</c:v>
                </c:pt>
                <c:pt idx="370">
                  <c:v>575.05</c:v>
                </c:pt>
                <c:pt idx="371">
                  <c:v>573.83</c:v>
                </c:pt>
                <c:pt idx="372">
                  <c:v>574.89</c:v>
                </c:pt>
                <c:pt idx="373">
                  <c:v>577.96</c:v>
                </c:pt>
                <c:pt idx="374">
                  <c:v>579.69</c:v>
                </c:pt>
                <c:pt idx="375">
                  <c:v>579.95</c:v>
                </c:pt>
                <c:pt idx="376">
                  <c:v>579.01</c:v>
                </c:pt>
                <c:pt idx="377">
                  <c:v>573.33</c:v>
                </c:pt>
                <c:pt idx="378">
                  <c:v>576.27</c:v>
                </c:pt>
                <c:pt idx="379">
                  <c:v>576.33</c:v>
                </c:pt>
                <c:pt idx="380">
                  <c:v>580.07</c:v>
                </c:pt>
                <c:pt idx="381">
                  <c:v>579.76</c:v>
                </c:pt>
                <c:pt idx="382">
                  <c:v>578.19</c:v>
                </c:pt>
                <c:pt idx="383">
                  <c:v>571.73</c:v>
                </c:pt>
                <c:pt idx="384">
                  <c:v>568.45</c:v>
                </c:pt>
                <c:pt idx="385">
                  <c:v>561.31</c:v>
                </c:pt>
                <c:pt idx="386">
                  <c:v>540.74</c:v>
                </c:pt>
                <c:pt idx="387">
                  <c:v>533.48</c:v>
                </c:pt>
                <c:pt idx="388">
                  <c:v>536.03</c:v>
                </c:pt>
                <c:pt idx="389">
                  <c:v>548.94</c:v>
                </c:pt>
                <c:pt idx="390">
                  <c:v>560.96</c:v>
                </c:pt>
                <c:pt idx="391">
                  <c:v>562.83</c:v>
                </c:pt>
                <c:pt idx="392">
                  <c:v>554.79</c:v>
                </c:pt>
                <c:pt idx="393">
                  <c:v>553.94</c:v>
                </c:pt>
                <c:pt idx="394">
                  <c:v>548.18</c:v>
                </c:pt>
                <c:pt idx="395">
                  <c:v>547.71</c:v>
                </c:pt>
                <c:pt idx="396">
                  <c:v>543.95</c:v>
                </c:pt>
                <c:pt idx="397">
                  <c:v>537.51</c:v>
                </c:pt>
                <c:pt idx="398">
                  <c:v>535.9</c:v>
                </c:pt>
                <c:pt idx="399">
                  <c:v>532.41</c:v>
                </c:pt>
                <c:pt idx="400">
                  <c:v>536.73</c:v>
                </c:pt>
                <c:pt idx="401">
                  <c:v>537.08</c:v>
                </c:pt>
                <c:pt idx="402">
                  <c:v>539.61</c:v>
                </c:pt>
                <c:pt idx="403">
                  <c:v>542.2</c:v>
                </c:pt>
                <c:pt idx="404">
                  <c:v>544.28</c:v>
                </c:pt>
                <c:pt idx="405">
                  <c:v>549.21</c:v>
                </c:pt>
                <c:pt idx="406">
                  <c:v>552.74</c:v>
                </c:pt>
                <c:pt idx="407">
                  <c:v>549.52</c:v>
                </c:pt>
                <c:pt idx="408">
                  <c:v>548.43</c:v>
                </c:pt>
                <c:pt idx="409">
                  <c:v>550.03</c:v>
                </c:pt>
                <c:pt idx="410">
                  <c:v>547.61</c:v>
                </c:pt>
                <c:pt idx="411">
                  <c:v>545.02</c:v>
                </c:pt>
                <c:pt idx="412">
                  <c:v>540.54</c:v>
                </c:pt>
                <c:pt idx="413">
                  <c:v>546</c:v>
                </c:pt>
                <c:pt idx="414">
                  <c:v>543.03</c:v>
                </c:pt>
                <c:pt idx="415">
                  <c:v>543.75</c:v>
                </c:pt>
                <c:pt idx="416">
                  <c:v>542.52</c:v>
                </c:pt>
                <c:pt idx="417">
                  <c:v>545.11</c:v>
                </c:pt>
                <c:pt idx="418">
                  <c:v>542.72</c:v>
                </c:pt>
                <c:pt idx="419">
                  <c:v>546.46</c:v>
                </c:pt>
                <c:pt idx="420">
                  <c:v>549.04</c:v>
                </c:pt>
                <c:pt idx="421">
                  <c:v>554.4</c:v>
                </c:pt>
                <c:pt idx="422">
                  <c:v>561.94</c:v>
                </c:pt>
                <c:pt idx="423">
                  <c:v>559.7</c:v>
                </c:pt>
                <c:pt idx="424">
                  <c:v>565.56</c:v>
                </c:pt>
                <c:pt idx="425">
                  <c:v>568.99</c:v>
                </c:pt>
                <c:pt idx="426">
                  <c:v>570.17</c:v>
                </c:pt>
                <c:pt idx="427">
                  <c:v>569.77</c:v>
                </c:pt>
                <c:pt idx="428">
                  <c:v>572.29</c:v>
                </c:pt>
                <c:pt idx="429">
                  <c:v>571.26</c:v>
                </c:pt>
                <c:pt idx="430">
                  <c:v>573.3</c:v>
                </c:pt>
                <c:pt idx="431">
                  <c:v>573.94</c:v>
                </c:pt>
                <c:pt idx="432">
                  <c:v>580.21</c:v>
                </c:pt>
                <c:pt idx="433">
                  <c:v>589.31</c:v>
                </c:pt>
                <c:pt idx="434">
                  <c:v>589.79</c:v>
                </c:pt>
                <c:pt idx="435">
                  <c:v>588.35</c:v>
                </c:pt>
                <c:pt idx="436">
                  <c:v>586.31</c:v>
                </c:pt>
                <c:pt idx="437">
                  <c:v>574.78</c:v>
                </c:pt>
                <c:pt idx="438">
                  <c:v>566.32</c:v>
                </c:pt>
                <c:pt idx="439">
                  <c:v>567.93</c:v>
                </c:pt>
                <c:pt idx="440">
                  <c:v>571.23</c:v>
                </c:pt>
                <c:pt idx="441">
                  <c:v>570.98</c:v>
                </c:pt>
                <c:pt idx="442">
                  <c:v>568.59</c:v>
                </c:pt>
                <c:pt idx="443">
                  <c:v>565.78</c:v>
                </c:pt>
                <c:pt idx="444">
                  <c:v>569.12</c:v>
                </c:pt>
                <c:pt idx="445">
                  <c:v>570.2</c:v>
                </c:pt>
                <c:pt idx="446">
                  <c:v>572.47</c:v>
                </c:pt>
                <c:pt idx="447">
                  <c:v>571.81</c:v>
                </c:pt>
                <c:pt idx="448">
                  <c:v>575.4</c:v>
                </c:pt>
                <c:pt idx="449">
                  <c:v>575.89</c:v>
                </c:pt>
                <c:pt idx="450">
                  <c:v>571.34</c:v>
                </c:pt>
                <c:pt idx="451">
                  <c:v>567.27</c:v>
                </c:pt>
                <c:pt idx="452">
                  <c:v>567.75</c:v>
                </c:pt>
                <c:pt idx="453">
                  <c:v>568.86</c:v>
                </c:pt>
                <c:pt idx="454">
                  <c:v>568.03</c:v>
                </c:pt>
                <c:pt idx="455">
                  <c:v>568.03</c:v>
                </c:pt>
                <c:pt idx="456">
                  <c:v>578.31</c:v>
                </c:pt>
                <c:pt idx="457">
                  <c:v>578.31</c:v>
                </c:pt>
                <c:pt idx="458">
                  <c:v>587.34</c:v>
                </c:pt>
                <c:pt idx="459">
                  <c:v>594.59</c:v>
                </c:pt>
                <c:pt idx="460">
                  <c:v>602.02</c:v>
                </c:pt>
                <c:pt idx="461">
                  <c:v>601.13</c:v>
                </c:pt>
                <c:pt idx="462">
                  <c:v>597.05</c:v>
                </c:pt>
                <c:pt idx="463">
                  <c:v>595.49</c:v>
                </c:pt>
                <c:pt idx="464">
                  <c:v>600.91</c:v>
                </c:pt>
                <c:pt idx="465">
                  <c:v>616.89</c:v>
                </c:pt>
                <c:pt idx="466">
                  <c:v>620.86</c:v>
                </c:pt>
                <c:pt idx="467">
                  <c:v>615.21</c:v>
                </c:pt>
                <c:pt idx="468">
                  <c:v>606.76</c:v>
                </c:pt>
                <c:pt idx="469">
                  <c:v>602.99</c:v>
                </c:pt>
                <c:pt idx="470">
                  <c:v>612.86</c:v>
                </c:pt>
                <c:pt idx="471">
                  <c:v>628.24</c:v>
                </c:pt>
                <c:pt idx="472">
                  <c:v>626.23</c:v>
                </c:pt>
                <c:pt idx="473">
                  <c:v>620.27</c:v>
                </c:pt>
                <c:pt idx="474">
                  <c:v>620.27</c:v>
                </c:pt>
                <c:pt idx="475">
                  <c:v>613.01</c:v>
                </c:pt>
                <c:pt idx="476">
                  <c:v>616.17</c:v>
                </c:pt>
                <c:pt idx="477">
                  <c:v>620.81</c:v>
                </c:pt>
                <c:pt idx="478">
                  <c:v>626.27</c:v>
                </c:pt>
                <c:pt idx="479">
                  <c:v>634.3</c:v>
                </c:pt>
                <c:pt idx="480">
                  <c:v>628.12</c:v>
                </c:pt>
                <c:pt idx="481">
                  <c:v>634.58</c:v>
                </c:pt>
                <c:pt idx="482">
                  <c:v>626.68</c:v>
                </c:pt>
                <c:pt idx="483">
                  <c:v>626.57</c:v>
                </c:pt>
                <c:pt idx="484">
                  <c:v>627.9</c:v>
                </c:pt>
                <c:pt idx="485">
                  <c:v>624.46</c:v>
                </c:pt>
                <c:pt idx="486">
                  <c:v>623.62</c:v>
                </c:pt>
                <c:pt idx="487">
                  <c:v>623.81</c:v>
                </c:pt>
                <c:pt idx="488">
                  <c:v>629.45</c:v>
                </c:pt>
                <c:pt idx="489">
                  <c:v>628.32</c:v>
                </c:pt>
                <c:pt idx="490">
                  <c:v>632.52</c:v>
                </c:pt>
                <c:pt idx="491">
                  <c:v>633.07</c:v>
                </c:pt>
                <c:pt idx="492">
                  <c:v>632.74</c:v>
                </c:pt>
                <c:pt idx="493">
                  <c:v>632.5</c:v>
                </c:pt>
                <c:pt idx="494">
                  <c:v>637.43</c:v>
                </c:pt>
                <c:pt idx="495">
                  <c:v>638.1</c:v>
                </c:pt>
                <c:pt idx="496">
                  <c:v>646.19</c:v>
                </c:pt>
                <c:pt idx="497">
                  <c:v>653.96</c:v>
                </c:pt>
                <c:pt idx="498">
                  <c:v>660.37</c:v>
                </c:pt>
                <c:pt idx="499">
                  <c:v>662.21</c:v>
                </c:pt>
                <c:pt idx="500">
                  <c:v>657.43</c:v>
                </c:pt>
                <c:pt idx="501">
                  <c:v>657.87</c:v>
                </c:pt>
                <c:pt idx="502">
                  <c:v>656.09</c:v>
                </c:pt>
                <c:pt idx="503">
                  <c:v>656.65</c:v>
                </c:pt>
                <c:pt idx="504">
                  <c:v>656.07</c:v>
                </c:pt>
                <c:pt idx="505">
                  <c:v>658.7</c:v>
                </c:pt>
                <c:pt idx="506">
                  <c:v>663.97</c:v>
                </c:pt>
                <c:pt idx="507">
                  <c:v>674.13</c:v>
                </c:pt>
                <c:pt idx="508">
                  <c:v>680.88</c:v>
                </c:pt>
                <c:pt idx="509">
                  <c:v>686.12</c:v>
                </c:pt>
                <c:pt idx="510">
                  <c:v>684.98</c:v>
                </c:pt>
                <c:pt idx="511">
                  <c:v>678.91</c:v>
                </c:pt>
                <c:pt idx="512">
                  <c:v>684.98</c:v>
                </c:pt>
                <c:pt idx="513">
                  <c:v>689.97</c:v>
                </c:pt>
                <c:pt idx="514">
                  <c:v>691.34</c:v>
                </c:pt>
                <c:pt idx="515">
                  <c:v>687.29</c:v>
                </c:pt>
                <c:pt idx="516">
                  <c:v>691.12</c:v>
                </c:pt>
                <c:pt idx="517">
                  <c:v>687.47</c:v>
                </c:pt>
                <c:pt idx="518">
                  <c:v>680.33</c:v>
                </c:pt>
                <c:pt idx="519">
                  <c:v>686.86</c:v>
                </c:pt>
                <c:pt idx="520">
                  <c:v>694.28</c:v>
                </c:pt>
                <c:pt idx="521">
                  <c:v>701.05</c:v>
                </c:pt>
                <c:pt idx="522">
                  <c:v>707.37</c:v>
                </c:pt>
                <c:pt idx="523">
                  <c:v>704.48</c:v>
                </c:pt>
                <c:pt idx="524">
                  <c:v>701.77</c:v>
                </c:pt>
                <c:pt idx="525">
                  <c:v>695.22</c:v>
                </c:pt>
                <c:pt idx="526">
                  <c:v>694.88</c:v>
                </c:pt>
                <c:pt idx="527">
                  <c:v>698.67</c:v>
                </c:pt>
                <c:pt idx="528">
                  <c:v>696.5</c:v>
                </c:pt>
                <c:pt idx="529">
                  <c:v>696.03</c:v>
                </c:pt>
                <c:pt idx="530">
                  <c:v>701.31</c:v>
                </c:pt>
                <c:pt idx="531">
                  <c:v>712.61</c:v>
                </c:pt>
                <c:pt idx="532">
                  <c:v>709.92</c:v>
                </c:pt>
                <c:pt idx="533">
                  <c:v>705.37</c:v>
                </c:pt>
                <c:pt idx="534">
                  <c:v>700.11</c:v>
                </c:pt>
                <c:pt idx="535">
                  <c:v>695.52</c:v>
                </c:pt>
                <c:pt idx="536">
                  <c:v>686.16</c:v>
                </c:pt>
                <c:pt idx="537">
                  <c:v>683.11</c:v>
                </c:pt>
                <c:pt idx="538">
                  <c:v>683.81</c:v>
                </c:pt>
                <c:pt idx="539">
                  <c:v>688.05</c:v>
                </c:pt>
                <c:pt idx="540">
                  <c:v>687.93</c:v>
                </c:pt>
                <c:pt idx="541">
                  <c:v>682.61</c:v>
                </c:pt>
                <c:pt idx="542">
                  <c:v>669.99</c:v>
                </c:pt>
                <c:pt idx="543">
                  <c:v>666.84</c:v>
                </c:pt>
                <c:pt idx="544">
                  <c:v>670.94</c:v>
                </c:pt>
                <c:pt idx="545">
                  <c:v>659.44</c:v>
                </c:pt>
                <c:pt idx="546">
                  <c:v>663.17</c:v>
                </c:pt>
                <c:pt idx="547">
                  <c:v>663.13</c:v>
                </c:pt>
                <c:pt idx="548">
                  <c:v>656.11</c:v>
                </c:pt>
                <c:pt idx="549">
                  <c:v>649.62</c:v>
                </c:pt>
                <c:pt idx="550">
                  <c:v>657.29</c:v>
                </c:pt>
                <c:pt idx="551">
                  <c:v>659.35</c:v>
                </c:pt>
                <c:pt idx="552">
                  <c:v>662.24</c:v>
                </c:pt>
                <c:pt idx="553">
                  <c:v>652.01</c:v>
                </c:pt>
                <c:pt idx="554">
                  <c:v>650.88</c:v>
                </c:pt>
                <c:pt idx="555">
                  <c:v>641.62</c:v>
                </c:pt>
                <c:pt idx="556">
                  <c:v>637.43</c:v>
                </c:pt>
                <c:pt idx="557">
                  <c:v>636.64</c:v>
                </c:pt>
                <c:pt idx="558">
                  <c:v>636.64</c:v>
                </c:pt>
                <c:pt idx="559">
                  <c:v>635.56</c:v>
                </c:pt>
                <c:pt idx="560">
                  <c:v>637.15</c:v>
                </c:pt>
                <c:pt idx="561">
                  <c:v>635.17</c:v>
                </c:pt>
                <c:pt idx="562">
                  <c:v>631.27</c:v>
                </c:pt>
                <c:pt idx="563">
                  <c:v>632.82</c:v>
                </c:pt>
                <c:pt idx="564">
                  <c:v>637.59</c:v>
                </c:pt>
                <c:pt idx="565">
                  <c:v>642.26</c:v>
                </c:pt>
                <c:pt idx="566">
                  <c:v>646.24</c:v>
                </c:pt>
                <c:pt idx="567">
                  <c:v>651.45</c:v>
                </c:pt>
                <c:pt idx="568">
                  <c:v>652.98</c:v>
                </c:pt>
                <c:pt idx="569">
                  <c:v>652.48</c:v>
                </c:pt>
                <c:pt idx="570">
                  <c:v>656.53</c:v>
                </c:pt>
                <c:pt idx="571">
                  <c:v>647.23</c:v>
                </c:pt>
                <c:pt idx="572">
                  <c:v>652.05</c:v>
                </c:pt>
                <c:pt idx="573">
                  <c:v>650.46</c:v>
                </c:pt>
                <c:pt idx="574">
                  <c:v>647.89</c:v>
                </c:pt>
                <c:pt idx="575">
                  <c:v>652.79</c:v>
                </c:pt>
                <c:pt idx="576">
                  <c:v>659.6</c:v>
                </c:pt>
                <c:pt idx="577">
                  <c:v>666.84</c:v>
                </c:pt>
                <c:pt idx="578">
                  <c:v>673.69</c:v>
                </c:pt>
                <c:pt idx="579">
                  <c:v>675.81</c:v>
                </c:pt>
                <c:pt idx="580">
                  <c:v>672.87</c:v>
                </c:pt>
                <c:pt idx="581">
                  <c:v>670.59</c:v>
                </c:pt>
                <c:pt idx="582">
                  <c:v>656.99</c:v>
                </c:pt>
                <c:pt idx="583">
                  <c:v>657.07</c:v>
                </c:pt>
                <c:pt idx="584">
                  <c:v>652.55</c:v>
                </c:pt>
                <c:pt idx="585">
                  <c:v>652.83</c:v>
                </c:pt>
                <c:pt idx="586">
                  <c:v>654.09</c:v>
                </c:pt>
                <c:pt idx="587">
                  <c:v>658.52</c:v>
                </c:pt>
                <c:pt idx="588">
                  <c:v>663.2</c:v>
                </c:pt>
                <c:pt idx="589">
                  <c:v>668.85</c:v>
                </c:pt>
                <c:pt idx="590">
                  <c:v>672.5</c:v>
                </c:pt>
                <c:pt idx="591">
                  <c:v>689.5</c:v>
                </c:pt>
                <c:pt idx="592">
                  <c:v>696.03</c:v>
                </c:pt>
                <c:pt idx="593">
                  <c:v>699.73</c:v>
                </c:pt>
                <c:pt idx="594">
                  <c:v>698.4</c:v>
                </c:pt>
                <c:pt idx="595">
                  <c:v>693.54</c:v>
                </c:pt>
                <c:pt idx="596">
                  <c:v>691.98</c:v>
                </c:pt>
                <c:pt idx="597">
                  <c:v>695.02</c:v>
                </c:pt>
                <c:pt idx="598">
                  <c:v>692.5</c:v>
                </c:pt>
                <c:pt idx="599">
                  <c:v>689.77</c:v>
                </c:pt>
                <c:pt idx="600">
                  <c:v>693.04</c:v>
                </c:pt>
                <c:pt idx="601">
                  <c:v>695.22</c:v>
                </c:pt>
                <c:pt idx="602">
                  <c:v>698.62</c:v>
                </c:pt>
                <c:pt idx="603">
                  <c:v>705.29</c:v>
                </c:pt>
                <c:pt idx="604">
                  <c:v>705.08</c:v>
                </c:pt>
                <c:pt idx="605">
                  <c:v>710.79</c:v>
                </c:pt>
                <c:pt idx="606">
                  <c:v>708.45</c:v>
                </c:pt>
                <c:pt idx="607">
                  <c:v>712.22</c:v>
                </c:pt>
                <c:pt idx="608">
                  <c:v>719.64</c:v>
                </c:pt>
                <c:pt idx="609">
                  <c:v>713.39</c:v>
                </c:pt>
                <c:pt idx="610">
                  <c:v>712.5</c:v>
                </c:pt>
                <c:pt idx="611">
                  <c:v>709.41</c:v>
                </c:pt>
                <c:pt idx="612">
                  <c:v>716.83</c:v>
                </c:pt>
                <c:pt idx="613">
                  <c:v>724.56</c:v>
                </c:pt>
                <c:pt idx="614">
                  <c:v>731.62</c:v>
                </c:pt>
                <c:pt idx="615">
                  <c:v>730.16</c:v>
                </c:pt>
                <c:pt idx="616">
                  <c:v>735.49</c:v>
                </c:pt>
                <c:pt idx="617">
                  <c:v>736.6</c:v>
                </c:pt>
                <c:pt idx="618">
                  <c:v>738.01</c:v>
                </c:pt>
                <c:pt idx="619">
                  <c:v>740.83</c:v>
                </c:pt>
                <c:pt idx="620">
                  <c:v>738.14</c:v>
                </c:pt>
                <c:pt idx="621">
                  <c:v>729.15</c:v>
                </c:pt>
                <c:pt idx="622">
                  <c:v>723.42</c:v>
                </c:pt>
                <c:pt idx="623">
                  <c:v>722.5</c:v>
                </c:pt>
                <c:pt idx="624">
                  <c:v>722.21</c:v>
                </c:pt>
                <c:pt idx="625">
                  <c:v>723.5</c:v>
                </c:pt>
                <c:pt idx="626">
                  <c:v>724</c:v>
                </c:pt>
                <c:pt idx="627">
                  <c:v>712.4</c:v>
                </c:pt>
                <c:pt idx="628">
                  <c:v>711.44</c:v>
                </c:pt>
                <c:pt idx="629">
                  <c:v>718.19</c:v>
                </c:pt>
                <c:pt idx="630">
                  <c:v>712.05</c:v>
                </c:pt>
                <c:pt idx="631">
                  <c:v>710.06</c:v>
                </c:pt>
                <c:pt idx="632">
                  <c:v>710.82</c:v>
                </c:pt>
                <c:pt idx="633">
                  <c:v>716.36</c:v>
                </c:pt>
                <c:pt idx="634">
                  <c:v>721.98</c:v>
                </c:pt>
                <c:pt idx="635">
                  <c:v>721.27</c:v>
                </c:pt>
                <c:pt idx="636">
                  <c:v>721.77</c:v>
                </c:pt>
                <c:pt idx="637">
                  <c:v>718.71</c:v>
                </c:pt>
                <c:pt idx="638">
                  <c:v>713.88</c:v>
                </c:pt>
                <c:pt idx="639">
                  <c:v>699.86</c:v>
                </c:pt>
                <c:pt idx="640">
                  <c:v>677.94</c:v>
                </c:pt>
                <c:pt idx="641">
                  <c:v>675.44</c:v>
                </c:pt>
                <c:pt idx="642">
                  <c:v>658.17</c:v>
                </c:pt>
                <c:pt idx="643">
                  <c:v>662.95</c:v>
                </c:pt>
                <c:pt idx="644">
                  <c:v>658.6</c:v>
                </c:pt>
                <c:pt idx="645">
                  <c:v>643.01</c:v>
                </c:pt>
                <c:pt idx="646">
                  <c:v>617.71</c:v>
                </c:pt>
                <c:pt idx="647">
                  <c:v>599.64</c:v>
                </c:pt>
                <c:pt idx="648">
                  <c:v>590.53</c:v>
                </c:pt>
                <c:pt idx="649">
                  <c:v>593.17</c:v>
                </c:pt>
                <c:pt idx="650">
                  <c:v>603.06</c:v>
                </c:pt>
                <c:pt idx="651">
                  <c:v>574.4</c:v>
                </c:pt>
                <c:pt idx="652">
                  <c:v>542.65</c:v>
                </c:pt>
                <c:pt idx="653">
                  <c:v>554.24</c:v>
                </c:pt>
                <c:pt idx="654">
                  <c:v>555.46</c:v>
                </c:pt>
                <c:pt idx="655">
                  <c:v>530.37</c:v>
                </c:pt>
                <c:pt idx="656">
                  <c:v>493.96</c:v>
                </c:pt>
                <c:pt idx="657">
                  <c:v>485.97</c:v>
                </c:pt>
                <c:pt idx="658">
                  <c:v>479.01</c:v>
                </c:pt>
                <c:pt idx="659">
                  <c:v>512.59</c:v>
                </c:pt>
                <c:pt idx="660">
                  <c:v>533.87</c:v>
                </c:pt>
                <c:pt idx="661">
                  <c:v>594.11</c:v>
                </c:pt>
                <c:pt idx="662">
                  <c:v>600.31</c:v>
                </c:pt>
                <c:pt idx="663">
                  <c:v>598</c:v>
                </c:pt>
                <c:pt idx="664">
                  <c:v>575.02</c:v>
                </c:pt>
                <c:pt idx="665">
                  <c:v>556.14</c:v>
                </c:pt>
                <c:pt idx="666">
                  <c:v>546.64</c:v>
                </c:pt>
                <c:pt idx="667">
                  <c:v>550.76</c:v>
                </c:pt>
                <c:pt idx="668">
                  <c:v>534.83</c:v>
                </c:pt>
                <c:pt idx="669">
                  <c:v>526.74</c:v>
                </c:pt>
                <c:pt idx="670">
                  <c:v>524.27</c:v>
                </c:pt>
                <c:pt idx="671">
                  <c:v>531.08</c:v>
                </c:pt>
                <c:pt idx="672">
                  <c:v>535.6</c:v>
                </c:pt>
                <c:pt idx="673">
                  <c:v>539.48</c:v>
                </c:pt>
                <c:pt idx="674">
                  <c:v>553.65</c:v>
                </c:pt>
                <c:pt idx="675">
                  <c:v>559.22</c:v>
                </c:pt>
                <c:pt idx="676">
                  <c:v>549.92</c:v>
                </c:pt>
                <c:pt idx="677">
                  <c:v>546.24</c:v>
                </c:pt>
                <c:pt idx="678">
                  <c:v>546.69</c:v>
                </c:pt>
                <c:pt idx="679">
                  <c:v>536.99</c:v>
                </c:pt>
                <c:pt idx="680">
                  <c:v>536.92</c:v>
                </c:pt>
                <c:pt idx="681">
                  <c:v>515.48</c:v>
                </c:pt>
                <c:pt idx="682">
                  <c:v>512.89</c:v>
                </c:pt>
                <c:pt idx="683">
                  <c:v>513.95</c:v>
                </c:pt>
                <c:pt idx="684">
                  <c:v>518.94</c:v>
                </c:pt>
                <c:pt idx="685">
                  <c:v>521.11</c:v>
                </c:pt>
                <c:pt idx="686">
                  <c:v>534.75</c:v>
                </c:pt>
                <c:pt idx="687">
                  <c:v>534.83</c:v>
                </c:pt>
                <c:pt idx="688">
                  <c:v>528.92</c:v>
                </c:pt>
                <c:pt idx="689">
                  <c:v>518.92</c:v>
                </c:pt>
                <c:pt idx="690">
                  <c:v>517.09</c:v>
                </c:pt>
                <c:pt idx="691">
                  <c:v>520.69</c:v>
                </c:pt>
                <c:pt idx="692">
                  <c:v>514.17</c:v>
                </c:pt>
                <c:pt idx="693">
                  <c:v>514.97</c:v>
                </c:pt>
                <c:pt idx="694">
                  <c:v>505.23</c:v>
                </c:pt>
                <c:pt idx="695">
                  <c:v>494.14</c:v>
                </c:pt>
                <c:pt idx="696">
                  <c:v>490.4</c:v>
                </c:pt>
                <c:pt idx="697">
                  <c:v>490.12</c:v>
                </c:pt>
                <c:pt idx="698">
                  <c:v>448</c:v>
                </c:pt>
                <c:pt idx="699">
                  <c:v>472.05</c:v>
                </c:pt>
                <c:pt idx="700">
                  <c:v>502.87</c:v>
                </c:pt>
                <c:pt idx="701">
                  <c:v>500.42</c:v>
                </c:pt>
                <c:pt idx="702">
                  <c:v>501.71</c:v>
                </c:pt>
                <c:pt idx="703">
                  <c:v>494.85</c:v>
                </c:pt>
                <c:pt idx="704">
                  <c:v>490.99</c:v>
                </c:pt>
                <c:pt idx="705">
                  <c:v>478.91</c:v>
                </c:pt>
                <c:pt idx="706">
                  <c:v>466.12</c:v>
                </c:pt>
                <c:pt idx="707">
                  <c:v>462.69</c:v>
                </c:pt>
                <c:pt idx="708">
                  <c:v>448.16</c:v>
                </c:pt>
                <c:pt idx="709">
                  <c:v>449.64</c:v>
                </c:pt>
                <c:pt idx="710">
                  <c:v>437.95</c:v>
                </c:pt>
                <c:pt idx="711">
                  <c:v>436.84</c:v>
                </c:pt>
                <c:pt idx="712">
                  <c:v>439.54</c:v>
                </c:pt>
                <c:pt idx="713">
                  <c:v>434.21</c:v>
                </c:pt>
                <c:pt idx="714">
                  <c:v>415.65</c:v>
                </c:pt>
                <c:pt idx="715">
                  <c:v>396.13</c:v>
                </c:pt>
                <c:pt idx="716">
                  <c:v>391.26</c:v>
                </c:pt>
                <c:pt idx="717">
                  <c:v>410.21</c:v>
                </c:pt>
                <c:pt idx="718">
                  <c:v>395.68</c:v>
                </c:pt>
                <c:pt idx="719">
                  <c:v>398.54</c:v>
                </c:pt>
                <c:pt idx="720">
                  <c:v>401.71</c:v>
                </c:pt>
                <c:pt idx="721">
                  <c:v>398.62</c:v>
                </c:pt>
                <c:pt idx="722">
                  <c:v>394.28</c:v>
                </c:pt>
                <c:pt idx="723">
                  <c:v>389.68</c:v>
                </c:pt>
                <c:pt idx="724">
                  <c:v>401.93</c:v>
                </c:pt>
                <c:pt idx="725">
                  <c:v>414.78</c:v>
                </c:pt>
                <c:pt idx="726">
                  <c:v>423.61</c:v>
                </c:pt>
                <c:pt idx="727">
                  <c:v>425.5</c:v>
                </c:pt>
                <c:pt idx="728">
                  <c:v>415.94</c:v>
                </c:pt>
                <c:pt idx="729">
                  <c:v>396.11</c:v>
                </c:pt>
                <c:pt idx="730">
                  <c:v>365.85</c:v>
                </c:pt>
                <c:pt idx="731">
                  <c:v>339.54</c:v>
                </c:pt>
                <c:pt idx="732">
                  <c:v>356.39</c:v>
                </c:pt>
                <c:pt idx="733">
                  <c:v>368.69</c:v>
                </c:pt>
                <c:pt idx="734">
                  <c:v>378.39</c:v>
                </c:pt>
                <c:pt idx="735">
                  <c:v>378.8</c:v>
                </c:pt>
                <c:pt idx="736">
                  <c:v>385.85</c:v>
                </c:pt>
                <c:pt idx="737">
                  <c:v>397.03</c:v>
                </c:pt>
                <c:pt idx="738">
                  <c:v>396.53</c:v>
                </c:pt>
                <c:pt idx="739">
                  <c:v>398.01</c:v>
                </c:pt>
                <c:pt idx="740">
                  <c:v>401.71</c:v>
                </c:pt>
                <c:pt idx="741">
                  <c:v>410.01</c:v>
                </c:pt>
                <c:pt idx="742">
                  <c:v>410.83</c:v>
                </c:pt>
                <c:pt idx="743">
                  <c:v>402.27</c:v>
                </c:pt>
                <c:pt idx="744">
                  <c:v>394.24</c:v>
                </c:pt>
                <c:pt idx="745">
                  <c:v>347.11</c:v>
                </c:pt>
                <c:pt idx="746">
                  <c:v>342.97</c:v>
                </c:pt>
                <c:pt idx="747">
                  <c:v>350.24</c:v>
                </c:pt>
                <c:pt idx="748">
                  <c:v>382.14</c:v>
                </c:pt>
                <c:pt idx="749">
                  <c:v>403.98</c:v>
                </c:pt>
                <c:pt idx="750">
                  <c:v>387.24</c:v>
                </c:pt>
                <c:pt idx="751">
                  <c:v>413.92</c:v>
                </c:pt>
                <c:pt idx="752">
                  <c:v>439.03</c:v>
                </c:pt>
                <c:pt idx="753">
                  <c:v>448.04</c:v>
                </c:pt>
                <c:pt idx="754">
                  <c:v>466</c:v>
                </c:pt>
                <c:pt idx="755">
                  <c:v>443.53</c:v>
                </c:pt>
                <c:pt idx="756">
                  <c:v>450.98</c:v>
                </c:pt>
                <c:pt idx="757">
                  <c:v>473.69</c:v>
                </c:pt>
                <c:pt idx="758">
                  <c:v>476.31</c:v>
                </c:pt>
                <c:pt idx="759">
                  <c:v>485.94</c:v>
                </c:pt>
                <c:pt idx="760">
                  <c:v>554.11</c:v>
                </c:pt>
                <c:pt idx="761">
                  <c:v>536.79</c:v>
                </c:pt>
                <c:pt idx="762">
                  <c:v>519.93</c:v>
                </c:pt>
                <c:pt idx="763">
                  <c:v>513.49</c:v>
                </c:pt>
                <c:pt idx="764">
                  <c:v>535.43</c:v>
                </c:pt>
                <c:pt idx="765">
                  <c:v>529.25</c:v>
                </c:pt>
                <c:pt idx="766">
                  <c:v>517.7</c:v>
                </c:pt>
                <c:pt idx="767">
                  <c:v>487.61</c:v>
                </c:pt>
                <c:pt idx="768">
                  <c:v>442.29</c:v>
                </c:pt>
                <c:pt idx="769">
                  <c:v>448.16</c:v>
                </c:pt>
                <c:pt idx="770">
                  <c:v>457.71</c:v>
                </c:pt>
                <c:pt idx="771">
                  <c:v>472.21</c:v>
                </c:pt>
                <c:pt idx="772">
                  <c:v>472.68</c:v>
                </c:pt>
                <c:pt idx="773">
                  <c:v>496.25</c:v>
                </c:pt>
                <c:pt idx="774">
                  <c:v>495.23</c:v>
                </c:pt>
                <c:pt idx="775">
                  <c:v>505.04</c:v>
                </c:pt>
                <c:pt idx="776">
                  <c:v>494.89</c:v>
                </c:pt>
                <c:pt idx="777">
                  <c:v>483.41</c:v>
                </c:pt>
                <c:pt idx="778">
                  <c:v>483.81</c:v>
                </c:pt>
                <c:pt idx="779">
                  <c:v>482.38</c:v>
                </c:pt>
                <c:pt idx="780">
                  <c:v>496.73</c:v>
                </c:pt>
                <c:pt idx="781">
                  <c:v>518.69</c:v>
                </c:pt>
                <c:pt idx="782">
                  <c:v>502.91</c:v>
                </c:pt>
                <c:pt idx="783">
                  <c:v>516.49</c:v>
                </c:pt>
                <c:pt idx="784">
                  <c:v>512.23</c:v>
                </c:pt>
                <c:pt idx="785">
                  <c:v>495.81</c:v>
                </c:pt>
                <c:pt idx="786">
                  <c:v>490.48</c:v>
                </c:pt>
                <c:pt idx="787">
                  <c:v>491.87</c:v>
                </c:pt>
                <c:pt idx="788">
                  <c:v>498.19</c:v>
                </c:pt>
                <c:pt idx="789">
                  <c:v>506.73</c:v>
                </c:pt>
                <c:pt idx="790">
                  <c:v>510.79</c:v>
                </c:pt>
                <c:pt idx="791">
                  <c:v>512.14</c:v>
                </c:pt>
                <c:pt idx="792">
                  <c:v>504</c:v>
                </c:pt>
                <c:pt idx="793">
                  <c:v>504.15</c:v>
                </c:pt>
                <c:pt idx="794">
                  <c:v>516.73</c:v>
                </c:pt>
                <c:pt idx="795">
                  <c:v>516.32</c:v>
                </c:pt>
                <c:pt idx="796">
                  <c:v>501.66</c:v>
                </c:pt>
                <c:pt idx="797">
                  <c:v>504.1</c:v>
                </c:pt>
                <c:pt idx="798">
                  <c:v>532.81</c:v>
                </c:pt>
                <c:pt idx="799">
                  <c:v>542.1</c:v>
                </c:pt>
                <c:pt idx="800">
                  <c:v>541.43</c:v>
                </c:pt>
                <c:pt idx="801">
                  <c:v>523.95</c:v>
                </c:pt>
                <c:pt idx="802">
                  <c:v>516.4</c:v>
                </c:pt>
                <c:pt idx="803">
                  <c:v>533.3</c:v>
                </c:pt>
                <c:pt idx="804">
                  <c:v>526.14</c:v>
                </c:pt>
                <c:pt idx="805">
                  <c:v>530.04</c:v>
                </c:pt>
                <c:pt idx="806">
                  <c:v>527.59</c:v>
                </c:pt>
                <c:pt idx="807">
                  <c:v>524.06</c:v>
                </c:pt>
                <c:pt idx="808">
                  <c:v>516.1</c:v>
                </c:pt>
                <c:pt idx="809">
                  <c:v>513.45</c:v>
                </c:pt>
                <c:pt idx="810">
                  <c:v>510.07</c:v>
                </c:pt>
                <c:pt idx="811">
                  <c:v>507.9</c:v>
                </c:pt>
                <c:pt idx="812">
                  <c:v>508.16</c:v>
                </c:pt>
                <c:pt idx="813">
                  <c:v>497.71</c:v>
                </c:pt>
                <c:pt idx="814">
                  <c:v>500.64</c:v>
                </c:pt>
                <c:pt idx="815">
                  <c:v>491.86</c:v>
                </c:pt>
                <c:pt idx="816">
                  <c:v>490.48</c:v>
                </c:pt>
                <c:pt idx="817">
                  <c:v>485.64</c:v>
                </c:pt>
                <c:pt idx="818">
                  <c:v>465.25</c:v>
                </c:pt>
                <c:pt idx="819">
                  <c:v>460.14</c:v>
                </c:pt>
                <c:pt idx="820">
                  <c:v>448.53</c:v>
                </c:pt>
                <c:pt idx="821">
                  <c:v>445.99</c:v>
                </c:pt>
                <c:pt idx="822">
                  <c:v>435.16</c:v>
                </c:pt>
                <c:pt idx="823">
                  <c:v>414.63</c:v>
                </c:pt>
                <c:pt idx="824">
                  <c:v>436.78</c:v>
                </c:pt>
                <c:pt idx="825">
                  <c:v>434.66</c:v>
                </c:pt>
                <c:pt idx="826">
                  <c:v>430.53</c:v>
                </c:pt>
                <c:pt idx="827">
                  <c:v>402.06</c:v>
                </c:pt>
                <c:pt idx="828">
                  <c:v>403.7</c:v>
                </c:pt>
                <c:pt idx="829">
                  <c:v>405.94</c:v>
                </c:pt>
                <c:pt idx="830">
                  <c:v>388.92</c:v>
                </c:pt>
                <c:pt idx="831">
                  <c:v>413.82</c:v>
                </c:pt>
                <c:pt idx="832">
                  <c:v>424.01</c:v>
                </c:pt>
                <c:pt idx="833">
                  <c:v>445.14</c:v>
                </c:pt>
                <c:pt idx="834">
                  <c:v>439.56</c:v>
                </c:pt>
                <c:pt idx="835">
                  <c:v>434.06</c:v>
                </c:pt>
                <c:pt idx="836">
                  <c:v>416.97</c:v>
                </c:pt>
                <c:pt idx="837">
                  <c:v>414.22</c:v>
                </c:pt>
                <c:pt idx="838">
                  <c:v>420.47</c:v>
                </c:pt>
                <c:pt idx="839">
                  <c:v>414.08</c:v>
                </c:pt>
                <c:pt idx="840">
                  <c:v>399.6</c:v>
                </c:pt>
                <c:pt idx="841">
                  <c:v>392.61</c:v>
                </c:pt>
                <c:pt idx="842">
                  <c:v>406.33</c:v>
                </c:pt>
                <c:pt idx="843">
                  <c:v>409.52</c:v>
                </c:pt>
                <c:pt idx="844">
                  <c:v>409.42</c:v>
                </c:pt>
                <c:pt idx="845">
                  <c:v>411.07</c:v>
                </c:pt>
                <c:pt idx="846">
                  <c:v>408.08</c:v>
                </c:pt>
                <c:pt idx="847">
                  <c:v>411.54</c:v>
                </c:pt>
                <c:pt idx="848">
                  <c:v>408.37</c:v>
                </c:pt>
                <c:pt idx="849">
                  <c:v>406.5</c:v>
                </c:pt>
                <c:pt idx="850">
                  <c:v>399.51</c:v>
                </c:pt>
                <c:pt idx="851">
                  <c:v>419.44</c:v>
                </c:pt>
                <c:pt idx="852">
                  <c:v>440.09</c:v>
                </c:pt>
                <c:pt idx="853">
                  <c:v>425.45</c:v>
                </c:pt>
                <c:pt idx="854">
                  <c:v>420.66</c:v>
                </c:pt>
                <c:pt idx="855">
                  <c:v>423.09</c:v>
                </c:pt>
                <c:pt idx="856">
                  <c:v>430.96</c:v>
                </c:pt>
                <c:pt idx="857">
                  <c:v>428.81</c:v>
                </c:pt>
                <c:pt idx="858">
                  <c:v>430.87</c:v>
                </c:pt>
                <c:pt idx="859">
                  <c:v>431.23</c:v>
                </c:pt>
                <c:pt idx="860">
                  <c:v>445.92</c:v>
                </c:pt>
                <c:pt idx="861">
                  <c:v>456.54</c:v>
                </c:pt>
                <c:pt idx="862">
                  <c:v>466.37</c:v>
                </c:pt>
                <c:pt idx="863">
                  <c:v>470.55</c:v>
                </c:pt>
                <c:pt idx="864">
                  <c:v>483.95</c:v>
                </c:pt>
                <c:pt idx="865">
                  <c:v>472.98</c:v>
                </c:pt>
                <c:pt idx="866">
                  <c:v>470.32</c:v>
                </c:pt>
                <c:pt idx="867">
                  <c:v>463.58</c:v>
                </c:pt>
                <c:pt idx="868">
                  <c:v>459.67</c:v>
                </c:pt>
                <c:pt idx="869">
                  <c:v>463.87</c:v>
                </c:pt>
                <c:pt idx="870">
                  <c:v>467.34</c:v>
                </c:pt>
                <c:pt idx="871">
                  <c:v>473.77</c:v>
                </c:pt>
                <c:pt idx="872">
                  <c:v>486.23</c:v>
                </c:pt>
                <c:pt idx="873">
                  <c:v>488.69</c:v>
                </c:pt>
                <c:pt idx="874">
                  <c:v>488.24</c:v>
                </c:pt>
                <c:pt idx="875">
                  <c:v>483.06</c:v>
                </c:pt>
                <c:pt idx="876">
                  <c:v>473.81</c:v>
                </c:pt>
                <c:pt idx="877">
                  <c:v>479.56</c:v>
                </c:pt>
                <c:pt idx="878">
                  <c:v>482.98</c:v>
                </c:pt>
                <c:pt idx="879">
                  <c:v>483.53</c:v>
                </c:pt>
                <c:pt idx="880">
                  <c:v>485.1</c:v>
                </c:pt>
                <c:pt idx="881">
                  <c:v>482.69</c:v>
                </c:pt>
                <c:pt idx="882">
                  <c:v>481.72</c:v>
                </c:pt>
                <c:pt idx="883">
                  <c:v>475.26</c:v>
                </c:pt>
                <c:pt idx="884">
                  <c:v>461.35</c:v>
                </c:pt>
                <c:pt idx="885">
                  <c:v>441.78</c:v>
                </c:pt>
                <c:pt idx="886">
                  <c:v>433.83</c:v>
                </c:pt>
                <c:pt idx="887">
                  <c:v>423.61</c:v>
                </c:pt>
                <c:pt idx="888">
                  <c:v>421.17</c:v>
                </c:pt>
                <c:pt idx="889">
                  <c:v>407.06</c:v>
                </c:pt>
                <c:pt idx="890">
                  <c:v>408.64</c:v>
                </c:pt>
                <c:pt idx="891">
                  <c:v>402.94</c:v>
                </c:pt>
                <c:pt idx="892">
                  <c:v>414.63</c:v>
                </c:pt>
                <c:pt idx="893">
                  <c:v>403.86</c:v>
                </c:pt>
                <c:pt idx="894">
                  <c:v>405.89</c:v>
                </c:pt>
                <c:pt idx="895">
                  <c:v>399.33</c:v>
                </c:pt>
                <c:pt idx="896">
                  <c:v>388.35</c:v>
                </c:pt>
                <c:pt idx="897">
                  <c:v>370.55</c:v>
                </c:pt>
                <c:pt idx="898">
                  <c:v>367.14</c:v>
                </c:pt>
                <c:pt idx="899">
                  <c:v>360.93</c:v>
                </c:pt>
                <c:pt idx="900">
                  <c:v>354.95</c:v>
                </c:pt>
                <c:pt idx="901">
                  <c:v>339.02</c:v>
                </c:pt>
                <c:pt idx="902">
                  <c:v>342.44</c:v>
                </c:pt>
                <c:pt idx="903">
                  <c:v>325.85</c:v>
                </c:pt>
                <c:pt idx="904">
                  <c:v>329.63</c:v>
                </c:pt>
                <c:pt idx="905">
                  <c:v>334.79</c:v>
                </c:pt>
                <c:pt idx="906">
                  <c:v>325.56</c:v>
                </c:pt>
                <c:pt idx="907">
                  <c:v>335.81</c:v>
                </c:pt>
                <c:pt idx="908">
                  <c:v>330.41</c:v>
                </c:pt>
                <c:pt idx="909">
                  <c:v>325.76</c:v>
                </c:pt>
                <c:pt idx="910">
                  <c:v>327.27</c:v>
                </c:pt>
                <c:pt idx="911">
                  <c:v>324.04</c:v>
                </c:pt>
                <c:pt idx="912">
                  <c:v>320.6</c:v>
                </c:pt>
                <c:pt idx="913">
                  <c:v>292.15</c:v>
                </c:pt>
                <c:pt idx="914">
                  <c:v>290.92</c:v>
                </c:pt>
                <c:pt idx="915">
                  <c:v>285.48</c:v>
                </c:pt>
                <c:pt idx="916">
                  <c:v>271.67</c:v>
                </c:pt>
                <c:pt idx="917">
                  <c:v>256.83</c:v>
                </c:pt>
                <c:pt idx="918">
                  <c:v>260.88</c:v>
                </c:pt>
                <c:pt idx="919">
                  <c:v>262.25</c:v>
                </c:pt>
                <c:pt idx="920">
                  <c:v>282.16</c:v>
                </c:pt>
                <c:pt idx="921">
                  <c:v>275.22</c:v>
                </c:pt>
                <c:pt idx="922">
                  <c:v>275</c:v>
                </c:pt>
                <c:pt idx="923">
                  <c:v>276.01</c:v>
                </c:pt>
                <c:pt idx="924">
                  <c:v>276.15</c:v>
                </c:pt>
                <c:pt idx="925">
                  <c:v>273.87</c:v>
                </c:pt>
                <c:pt idx="926">
                  <c:v>263.23</c:v>
                </c:pt>
                <c:pt idx="927">
                  <c:v>261.31</c:v>
                </c:pt>
                <c:pt idx="928">
                  <c:v>258.11</c:v>
                </c:pt>
                <c:pt idx="929">
                  <c:v>266.17</c:v>
                </c:pt>
                <c:pt idx="930">
                  <c:v>288.55</c:v>
                </c:pt>
                <c:pt idx="931">
                  <c:v>304.84</c:v>
                </c:pt>
                <c:pt idx="932">
                  <c:v>307.42</c:v>
                </c:pt>
                <c:pt idx="933">
                  <c:v>313.99</c:v>
                </c:pt>
                <c:pt idx="934">
                  <c:v>303.19</c:v>
                </c:pt>
                <c:pt idx="935">
                  <c:v>304.85</c:v>
                </c:pt>
                <c:pt idx="936">
                  <c:v>337.59</c:v>
                </c:pt>
                <c:pt idx="937">
                  <c:v>336.42</c:v>
                </c:pt>
                <c:pt idx="938">
                  <c:v>336.58</c:v>
                </c:pt>
                <c:pt idx="939">
                  <c:v>322.32</c:v>
                </c:pt>
                <c:pt idx="940">
                  <c:v>316.8</c:v>
                </c:pt>
                <c:pt idx="941">
                  <c:v>313.42</c:v>
                </c:pt>
                <c:pt idx="942">
                  <c:v>315.31</c:v>
                </c:pt>
                <c:pt idx="943">
                  <c:v>318.1</c:v>
                </c:pt>
                <c:pt idx="944">
                  <c:v>312.29</c:v>
                </c:pt>
                <c:pt idx="945">
                  <c:v>309.41</c:v>
                </c:pt>
                <c:pt idx="946">
                  <c:v>300.77</c:v>
                </c:pt>
                <c:pt idx="947">
                  <c:v>307.2</c:v>
                </c:pt>
                <c:pt idx="948">
                  <c:v>317.18</c:v>
                </c:pt>
                <c:pt idx="949">
                  <c:v>330.46</c:v>
                </c:pt>
                <c:pt idx="950">
                  <c:v>355.53</c:v>
                </c:pt>
                <c:pt idx="951">
                  <c:v>353.98</c:v>
                </c:pt>
                <c:pt idx="952">
                  <c:v>364.39</c:v>
                </c:pt>
                <c:pt idx="953">
                  <c:v>357.3</c:v>
                </c:pt>
                <c:pt idx="954">
                  <c:v>363.01</c:v>
                </c:pt>
                <c:pt idx="955">
                  <c:v>357.98</c:v>
                </c:pt>
                <c:pt idx="956">
                  <c:v>355.54</c:v>
                </c:pt>
                <c:pt idx="957">
                  <c:v>356.23</c:v>
                </c:pt>
                <c:pt idx="958">
                  <c:v>369.99</c:v>
                </c:pt>
                <c:pt idx="959">
                  <c:v>379.12</c:v>
                </c:pt>
                <c:pt idx="960">
                  <c:v>403.65</c:v>
                </c:pt>
                <c:pt idx="961">
                  <c:v>424.99</c:v>
                </c:pt>
                <c:pt idx="962">
                  <c:v>420.08</c:v>
                </c:pt>
                <c:pt idx="963">
                  <c:v>387.38</c:v>
                </c:pt>
                <c:pt idx="964">
                  <c:v>394.68</c:v>
                </c:pt>
                <c:pt idx="965">
                  <c:v>392.32</c:v>
                </c:pt>
                <c:pt idx="966">
                  <c:v>386.27</c:v>
                </c:pt>
                <c:pt idx="967">
                  <c:v>387.74</c:v>
                </c:pt>
                <c:pt idx="968">
                  <c:v>396.96</c:v>
                </c:pt>
                <c:pt idx="969">
                  <c:v>393.8</c:v>
                </c:pt>
                <c:pt idx="970">
                  <c:v>390.4</c:v>
                </c:pt>
                <c:pt idx="971">
                  <c:v>399.46</c:v>
                </c:pt>
                <c:pt idx="972">
                  <c:v>398.9</c:v>
                </c:pt>
                <c:pt idx="973">
                  <c:v>398.78</c:v>
                </c:pt>
                <c:pt idx="974">
                  <c:v>403.67</c:v>
                </c:pt>
                <c:pt idx="975">
                  <c:v>405.6</c:v>
                </c:pt>
                <c:pt idx="976">
                  <c:v>404.7</c:v>
                </c:pt>
                <c:pt idx="977">
                  <c:v>400.77</c:v>
                </c:pt>
                <c:pt idx="978">
                  <c:v>412.69</c:v>
                </c:pt>
                <c:pt idx="979">
                  <c:v>405.58</c:v>
                </c:pt>
                <c:pt idx="980">
                  <c:v>403.96</c:v>
                </c:pt>
                <c:pt idx="981">
                  <c:v>404.5</c:v>
                </c:pt>
                <c:pt idx="982">
                  <c:v>406.47</c:v>
                </c:pt>
                <c:pt idx="983">
                  <c:v>400.52</c:v>
                </c:pt>
                <c:pt idx="984">
                  <c:v>401.86</c:v>
                </c:pt>
                <c:pt idx="985">
                  <c:v>400.18</c:v>
                </c:pt>
                <c:pt idx="986">
                  <c:v>396.73</c:v>
                </c:pt>
                <c:pt idx="987">
                  <c:v>398.04</c:v>
                </c:pt>
                <c:pt idx="988">
                  <c:v>394.01</c:v>
                </c:pt>
                <c:pt idx="989">
                  <c:v>408.7</c:v>
                </c:pt>
                <c:pt idx="990">
                  <c:v>427.08</c:v>
                </c:pt>
                <c:pt idx="991">
                  <c:v>457.94</c:v>
                </c:pt>
                <c:pt idx="992">
                  <c:v>439.49</c:v>
                </c:pt>
                <c:pt idx="993">
                  <c:v>437.3</c:v>
                </c:pt>
                <c:pt idx="994">
                  <c:v>436.19</c:v>
                </c:pt>
                <c:pt idx="995">
                  <c:v>419.1</c:v>
                </c:pt>
                <c:pt idx="996">
                  <c:v>408.55</c:v>
                </c:pt>
                <c:pt idx="997">
                  <c:v>402.4</c:v>
                </c:pt>
                <c:pt idx="998">
                  <c:v>382.48</c:v>
                </c:pt>
                <c:pt idx="999">
                  <c:v>398.15</c:v>
                </c:pt>
                <c:pt idx="1000">
                  <c:v>410.25</c:v>
                </c:pt>
                <c:pt idx="1001">
                  <c:v>407.27</c:v>
                </c:pt>
                <c:pt idx="1002">
                  <c:v>411.93</c:v>
                </c:pt>
                <c:pt idx="1003">
                  <c:v>409.11</c:v>
                </c:pt>
                <c:pt idx="1004">
                  <c:v>405.16</c:v>
                </c:pt>
                <c:pt idx="1005">
                  <c:v>410.56</c:v>
                </c:pt>
                <c:pt idx="1006">
                  <c:v>409.02</c:v>
                </c:pt>
                <c:pt idx="1007">
                  <c:v>405.55</c:v>
                </c:pt>
                <c:pt idx="1008">
                  <c:v>399.69</c:v>
                </c:pt>
                <c:pt idx="1009">
                  <c:v>402.83</c:v>
                </c:pt>
                <c:pt idx="1010">
                  <c:v>398.68</c:v>
                </c:pt>
                <c:pt idx="1011">
                  <c:v>402.65</c:v>
                </c:pt>
                <c:pt idx="1012">
                  <c:v>400.55</c:v>
                </c:pt>
                <c:pt idx="1013">
                  <c:v>396.92</c:v>
                </c:pt>
                <c:pt idx="1014">
                  <c:v>398.85</c:v>
                </c:pt>
                <c:pt idx="1015">
                  <c:v>397.98</c:v>
                </c:pt>
                <c:pt idx="1016">
                  <c:v>403.41</c:v>
                </c:pt>
                <c:pt idx="1017">
                  <c:v>404.02</c:v>
                </c:pt>
                <c:pt idx="1018">
                  <c:v>398.67</c:v>
                </c:pt>
                <c:pt idx="1019">
                  <c:v>397.94</c:v>
                </c:pt>
                <c:pt idx="1020">
                  <c:v>402</c:v>
                </c:pt>
                <c:pt idx="1021">
                  <c:v>397.8</c:v>
                </c:pt>
                <c:pt idx="1022">
                  <c:v>396.09</c:v>
                </c:pt>
                <c:pt idx="1023">
                  <c:v>396.33</c:v>
                </c:pt>
                <c:pt idx="1024">
                  <c:v>394.97</c:v>
                </c:pt>
                <c:pt idx="1025">
                  <c:v>395.81</c:v>
                </c:pt>
                <c:pt idx="1026">
                  <c:v>394.15</c:v>
                </c:pt>
                <c:pt idx="1027">
                  <c:v>388.68</c:v>
                </c:pt>
                <c:pt idx="1028">
                  <c:v>384.57</c:v>
                </c:pt>
                <c:pt idx="1029">
                  <c:v>379.42</c:v>
                </c:pt>
                <c:pt idx="1030">
                  <c:v>373.8</c:v>
                </c:pt>
                <c:pt idx="1031">
                  <c:v>378.64</c:v>
                </c:pt>
                <c:pt idx="1032">
                  <c:v>375.94</c:v>
                </c:pt>
                <c:pt idx="1033">
                  <c:v>372.32</c:v>
                </c:pt>
                <c:pt idx="1034">
                  <c:v>379.45</c:v>
                </c:pt>
                <c:pt idx="1035">
                  <c:v>387.88</c:v>
                </c:pt>
                <c:pt idx="1036">
                  <c:v>394.22</c:v>
                </c:pt>
                <c:pt idx="1037">
                  <c:v>392.28</c:v>
                </c:pt>
                <c:pt idx="1038">
                  <c:v>394.81</c:v>
                </c:pt>
                <c:pt idx="1039">
                  <c:v>391.35</c:v>
                </c:pt>
                <c:pt idx="1040">
                  <c:v>395.83</c:v>
                </c:pt>
                <c:pt idx="1041">
                  <c:v>392.95</c:v>
                </c:pt>
                <c:pt idx="1042">
                  <c:v>392.86</c:v>
                </c:pt>
                <c:pt idx="1043">
                  <c:v>393.63</c:v>
                </c:pt>
                <c:pt idx="1044">
                  <c:v>394.43</c:v>
                </c:pt>
                <c:pt idx="1045">
                  <c:v>395.34</c:v>
                </c:pt>
                <c:pt idx="1046">
                  <c:v>395.51</c:v>
                </c:pt>
                <c:pt idx="1047">
                  <c:v>395.91</c:v>
                </c:pt>
                <c:pt idx="1048">
                  <c:v>400</c:v>
                </c:pt>
                <c:pt idx="1049">
                  <c:v>421.21</c:v>
                </c:pt>
                <c:pt idx="1050">
                  <c:v>421.15</c:v>
                </c:pt>
                <c:pt idx="1051">
                  <c:v>432.52</c:v>
                </c:pt>
                <c:pt idx="1052">
                  <c:v>435.56</c:v>
                </c:pt>
                <c:pt idx="1053">
                  <c:v>447.48</c:v>
                </c:pt>
                <c:pt idx="1054">
                  <c:v>479.53</c:v>
                </c:pt>
                <c:pt idx="1055">
                  <c:v>508.15</c:v>
                </c:pt>
                <c:pt idx="1056">
                  <c:v>485.97</c:v>
                </c:pt>
                <c:pt idx="1057">
                  <c:v>480.63</c:v>
                </c:pt>
                <c:pt idx="1058">
                  <c:v>479.24</c:v>
                </c:pt>
                <c:pt idx="1059">
                  <c:v>473.59</c:v>
                </c:pt>
                <c:pt idx="1060">
                  <c:v>470.41</c:v>
                </c:pt>
                <c:pt idx="1061">
                  <c:v>469.21</c:v>
                </c:pt>
                <c:pt idx="1062">
                  <c:v>481.34</c:v>
                </c:pt>
                <c:pt idx="1063">
                  <c:v>490.99</c:v>
                </c:pt>
                <c:pt idx="1064">
                  <c:v>495.22</c:v>
                </c:pt>
                <c:pt idx="1065">
                  <c:v>523.36</c:v>
                </c:pt>
                <c:pt idx="1066">
                  <c:v>548.24</c:v>
                </c:pt>
                <c:pt idx="1067">
                  <c:v>563.84</c:v>
                </c:pt>
                <c:pt idx="1068">
                  <c:v>580.91</c:v>
                </c:pt>
                <c:pt idx="1069">
                  <c:v>575.12</c:v>
                </c:pt>
                <c:pt idx="1070">
                  <c:v>574.36</c:v>
                </c:pt>
                <c:pt idx="1071">
                  <c:v>573.23</c:v>
                </c:pt>
                <c:pt idx="1072">
                  <c:v>576.5</c:v>
                </c:pt>
                <c:pt idx="1073">
                  <c:v>591.63</c:v>
                </c:pt>
                <c:pt idx="1074">
                  <c:v>590.8</c:v>
                </c:pt>
                <c:pt idx="1075">
                  <c:v>577.89</c:v>
                </c:pt>
                <c:pt idx="1076">
                  <c:v>593.6</c:v>
                </c:pt>
                <c:pt idx="1077">
                  <c:v>594.05</c:v>
                </c:pt>
                <c:pt idx="1078">
                  <c:v>591.66</c:v>
                </c:pt>
                <c:pt idx="1079">
                  <c:v>613.64</c:v>
                </c:pt>
                <c:pt idx="1080">
                  <c:v>619.88</c:v>
                </c:pt>
                <c:pt idx="1081">
                  <c:v>605.79</c:v>
                </c:pt>
                <c:pt idx="1082">
                  <c:v>603.12</c:v>
                </c:pt>
                <c:pt idx="1083">
                  <c:v>583.65</c:v>
                </c:pt>
                <c:pt idx="1084">
                  <c:v>585.24</c:v>
                </c:pt>
                <c:pt idx="1085">
                  <c:v>583.26</c:v>
                </c:pt>
                <c:pt idx="1086">
                  <c:v>574.32</c:v>
                </c:pt>
                <c:pt idx="1087">
                  <c:v>587.57</c:v>
                </c:pt>
                <c:pt idx="1088">
                  <c:v>612.38</c:v>
                </c:pt>
                <c:pt idx="1089">
                  <c:v>686.95</c:v>
                </c:pt>
                <c:pt idx="1090">
                  <c:v>678.97</c:v>
                </c:pt>
                <c:pt idx="1091">
                  <c:v>664.57</c:v>
                </c:pt>
                <c:pt idx="1092">
                  <c:v>668.28</c:v>
                </c:pt>
                <c:pt idx="1093">
                  <c:v>679.45</c:v>
                </c:pt>
                <c:pt idx="1094">
                  <c:v>670.16</c:v>
                </c:pt>
                <c:pt idx="1095">
                  <c:v>661.85</c:v>
                </c:pt>
                <c:pt idx="1096">
                  <c:v>681.04</c:v>
                </c:pt>
                <c:pt idx="1097">
                  <c:v>707.88</c:v>
                </c:pt>
                <c:pt idx="1098">
                  <c:v>716.46</c:v>
                </c:pt>
                <c:pt idx="1099">
                  <c:v>710.68</c:v>
                </c:pt>
                <c:pt idx="1100">
                  <c:v>700.67</c:v>
                </c:pt>
                <c:pt idx="1101">
                  <c:v>682.12</c:v>
                </c:pt>
                <c:pt idx="1102">
                  <c:v>673.16</c:v>
                </c:pt>
                <c:pt idx="1103">
                  <c:v>672.13</c:v>
                </c:pt>
                <c:pt idx="1104">
                  <c:v>680.56</c:v>
                </c:pt>
                <c:pt idx="1105">
                  <c:v>662.03</c:v>
                </c:pt>
                <c:pt idx="1106">
                  <c:v>673.04</c:v>
                </c:pt>
                <c:pt idx="1107">
                  <c:v>670.54</c:v>
                </c:pt>
                <c:pt idx="1108">
                  <c:v>665.14</c:v>
                </c:pt>
                <c:pt idx="1109">
                  <c:v>681.59</c:v>
                </c:pt>
                <c:pt idx="1110">
                  <c:v>665.77</c:v>
                </c:pt>
                <c:pt idx="1111">
                  <c:v>660.25</c:v>
                </c:pt>
                <c:pt idx="1112">
                  <c:v>656.64</c:v>
                </c:pt>
                <c:pt idx="1113">
                  <c:v>663.12</c:v>
                </c:pt>
                <c:pt idx="1114">
                  <c:v>656.19</c:v>
                </c:pt>
                <c:pt idx="1115">
                  <c:v>664.88</c:v>
                </c:pt>
                <c:pt idx="1116">
                  <c:v>660.54</c:v>
                </c:pt>
                <c:pt idx="1117">
                  <c:v>662.37</c:v>
                </c:pt>
                <c:pt idx="1118">
                  <c:v>658.27</c:v>
                </c:pt>
                <c:pt idx="1119">
                  <c:v>649.86</c:v>
                </c:pt>
                <c:pt idx="1120">
                  <c:v>641.11</c:v>
                </c:pt>
                <c:pt idx="1121">
                  <c:v>642.66</c:v>
                </c:pt>
                <c:pt idx="1122">
                  <c:v>625.83</c:v>
                </c:pt>
                <c:pt idx="1123">
                  <c:v>592.72</c:v>
                </c:pt>
                <c:pt idx="1124">
                  <c:v>573.22</c:v>
                </c:pt>
                <c:pt idx="1125">
                  <c:v>599.26</c:v>
                </c:pt>
                <c:pt idx="1126">
                  <c:v>616.43</c:v>
                </c:pt>
                <c:pt idx="1127">
                  <c:v>597.87</c:v>
                </c:pt>
                <c:pt idx="1128">
                  <c:v>596.51</c:v>
                </c:pt>
                <c:pt idx="1129">
                  <c:v>618.99</c:v>
                </c:pt>
                <c:pt idx="1130">
                  <c:v>614.4</c:v>
                </c:pt>
                <c:pt idx="1131">
                  <c:v>606.27</c:v>
                </c:pt>
                <c:pt idx="1132">
                  <c:v>607.84</c:v>
                </c:pt>
                <c:pt idx="1133">
                  <c:v>594.11</c:v>
                </c:pt>
                <c:pt idx="1134">
                  <c:v>576.34</c:v>
                </c:pt>
                <c:pt idx="1135">
                  <c:v>554.26</c:v>
                </c:pt>
                <c:pt idx="1136">
                  <c:v>565.22</c:v>
                </c:pt>
                <c:pt idx="1137">
                  <c:v>557.71</c:v>
                </c:pt>
                <c:pt idx="1138">
                  <c:v>560.48</c:v>
                </c:pt>
                <c:pt idx="1139">
                  <c:v>561.37</c:v>
                </c:pt>
                <c:pt idx="1140">
                  <c:v>581.75</c:v>
                </c:pt>
                <c:pt idx="1141">
                  <c:v>576.17</c:v>
                </c:pt>
                <c:pt idx="1142">
                  <c:v>584.8</c:v>
                </c:pt>
                <c:pt idx="1143">
                  <c:v>586.24</c:v>
                </c:pt>
                <c:pt idx="1144">
                  <c:v>585.26</c:v>
                </c:pt>
                <c:pt idx="1145">
                  <c:v>581.51</c:v>
                </c:pt>
                <c:pt idx="1146">
                  <c:v>572.67</c:v>
                </c:pt>
                <c:pt idx="1147">
                  <c:v>566.67</c:v>
                </c:pt>
                <c:pt idx="1148">
                  <c:v>567.03</c:v>
                </c:pt>
                <c:pt idx="1149">
                  <c:v>571.78</c:v>
                </c:pt>
                <c:pt idx="1150">
                  <c:v>571.12</c:v>
                </c:pt>
                <c:pt idx="1151">
                  <c:v>565.2</c:v>
                </c:pt>
                <c:pt idx="1152">
                  <c:v>540.43</c:v>
                </c:pt>
                <c:pt idx="1153">
                  <c:v>545.35</c:v>
                </c:pt>
                <c:pt idx="1154">
                  <c:v>520.62</c:v>
                </c:pt>
                <c:pt idx="1155">
                  <c:v>538.02</c:v>
                </c:pt>
                <c:pt idx="1156">
                  <c:v>562.78</c:v>
                </c:pt>
                <c:pt idx="1157">
                  <c:v>569.65</c:v>
                </c:pt>
                <c:pt idx="1158">
                  <c:v>562.06</c:v>
                </c:pt>
                <c:pt idx="1159">
                  <c:v>548.61</c:v>
                </c:pt>
                <c:pt idx="1160">
                  <c:v>548.76</c:v>
                </c:pt>
                <c:pt idx="1161">
                  <c:v>547.02</c:v>
                </c:pt>
                <c:pt idx="1162">
                  <c:v>543.33</c:v>
                </c:pt>
                <c:pt idx="1163">
                  <c:v>547.26</c:v>
                </c:pt>
                <c:pt idx="1164">
                  <c:v>545.45</c:v>
                </c:pt>
                <c:pt idx="1165">
                  <c:v>528.17</c:v>
                </c:pt>
                <c:pt idx="1166">
                  <c:v>517.54</c:v>
                </c:pt>
                <c:pt idx="1167">
                  <c:v>515.07</c:v>
                </c:pt>
                <c:pt idx="1168">
                  <c:v>529.22</c:v>
                </c:pt>
                <c:pt idx="1169">
                  <c:v>526.47</c:v>
                </c:pt>
                <c:pt idx="1170">
                  <c:v>547.94</c:v>
                </c:pt>
                <c:pt idx="1171">
                  <c:v>566.04</c:v>
                </c:pt>
                <c:pt idx="1172">
                  <c:v>555.3</c:v>
                </c:pt>
                <c:pt idx="1173">
                  <c:v>566.25</c:v>
                </c:pt>
                <c:pt idx="1174">
                  <c:v>588.75</c:v>
                </c:pt>
                <c:pt idx="1175">
                  <c:v>585.35</c:v>
                </c:pt>
                <c:pt idx="1176">
                  <c:v>588.24</c:v>
                </c:pt>
                <c:pt idx="1177">
                  <c:v>584.06</c:v>
                </c:pt>
                <c:pt idx="1178">
                  <c:v>571.38</c:v>
                </c:pt>
                <c:pt idx="1179">
                  <c:v>571.95</c:v>
                </c:pt>
                <c:pt idx="1180">
                  <c:v>567.78</c:v>
                </c:pt>
                <c:pt idx="1181">
                  <c:v>567.92</c:v>
                </c:pt>
                <c:pt idx="1182">
                  <c:v>553.21</c:v>
                </c:pt>
                <c:pt idx="1183">
                  <c:v>583.65</c:v>
                </c:pt>
                <c:pt idx="1184">
                  <c:v>584.43</c:v>
                </c:pt>
                <c:pt idx="1185">
                  <c:v>616.49</c:v>
                </c:pt>
                <c:pt idx="1186">
                  <c:v>604.18</c:v>
                </c:pt>
                <c:pt idx="1187">
                  <c:v>597.07</c:v>
                </c:pt>
                <c:pt idx="1188">
                  <c:v>594.25</c:v>
                </c:pt>
                <c:pt idx="1189">
                  <c:v>576.52</c:v>
                </c:pt>
                <c:pt idx="1190">
                  <c:v>577.93</c:v>
                </c:pt>
                <c:pt idx="1191">
                  <c:v>593.87</c:v>
                </c:pt>
                <c:pt idx="1192">
                  <c:v>595.08</c:v>
                </c:pt>
                <c:pt idx="1193">
                  <c:v>594.41</c:v>
                </c:pt>
                <c:pt idx="1194">
                  <c:v>603.59</c:v>
                </c:pt>
                <c:pt idx="1195">
                  <c:v>618.51</c:v>
                </c:pt>
                <c:pt idx="1196">
                  <c:v>626.04</c:v>
                </c:pt>
                <c:pt idx="1197">
                  <c:v>628.31</c:v>
                </c:pt>
                <c:pt idx="1198">
                  <c:v>638.82</c:v>
                </c:pt>
                <c:pt idx="1199">
                  <c:v>638.91</c:v>
                </c:pt>
                <c:pt idx="1200">
                  <c:v>638.49</c:v>
                </c:pt>
                <c:pt idx="1201">
                  <c:v>635.23</c:v>
                </c:pt>
                <c:pt idx="1202">
                  <c:v>635.8</c:v>
                </c:pt>
                <c:pt idx="1203">
                  <c:v>641.73</c:v>
                </c:pt>
                <c:pt idx="1204">
                  <c:v>641.48</c:v>
                </c:pt>
                <c:pt idx="1205">
                  <c:v>636.62</c:v>
                </c:pt>
                <c:pt idx="1206">
                  <c:v>633.31</c:v>
                </c:pt>
                <c:pt idx="1207">
                  <c:v>630.17</c:v>
                </c:pt>
                <c:pt idx="1208">
                  <c:v>618.45</c:v>
                </c:pt>
                <c:pt idx="1209">
                  <c:v>599.72</c:v>
                </c:pt>
                <c:pt idx="1210">
                  <c:v>588.66</c:v>
                </c:pt>
                <c:pt idx="1211">
                  <c:v>596.36</c:v>
                </c:pt>
                <c:pt idx="1212">
                  <c:v>582.82</c:v>
                </c:pt>
                <c:pt idx="1213">
                  <c:v>583.8</c:v>
                </c:pt>
                <c:pt idx="1214">
                  <c:v>597.54</c:v>
                </c:pt>
                <c:pt idx="1215">
                  <c:v>598.41</c:v>
                </c:pt>
                <c:pt idx="1216">
                  <c:v>613.49</c:v>
                </c:pt>
                <c:pt idx="1217">
                  <c:v>624.39</c:v>
                </c:pt>
                <c:pt idx="1218">
                  <c:v>621.65</c:v>
                </c:pt>
                <c:pt idx="1219">
                  <c:v>620.98</c:v>
                </c:pt>
                <c:pt idx="1220">
                  <c:v>631.55</c:v>
                </c:pt>
                <c:pt idx="1221">
                  <c:v>633.84</c:v>
                </c:pt>
                <c:pt idx="1222">
                  <c:v>630.56</c:v>
                </c:pt>
                <c:pt idx="1223">
                  <c:v>648.39</c:v>
                </c:pt>
                <c:pt idx="1224">
                  <c:v>652.38</c:v>
                </c:pt>
                <c:pt idx="1225">
                  <c:v>646.51</c:v>
                </c:pt>
                <c:pt idx="1226">
                  <c:v>638.82</c:v>
                </c:pt>
                <c:pt idx="1227">
                  <c:v>646.06</c:v>
                </c:pt>
                <c:pt idx="1228">
                  <c:v>656.89</c:v>
                </c:pt>
                <c:pt idx="1229">
                  <c:v>661.05</c:v>
                </c:pt>
                <c:pt idx="1230">
                  <c:v>666.13</c:v>
                </c:pt>
                <c:pt idx="1231">
                  <c:v>681.38</c:v>
                </c:pt>
                <c:pt idx="1232">
                  <c:v>677.22</c:v>
                </c:pt>
                <c:pt idx="1233">
                  <c:v>674.88</c:v>
                </c:pt>
                <c:pt idx="1234">
                  <c:v>676.92</c:v>
                </c:pt>
                <c:pt idx="1235">
                  <c:v>700.22</c:v>
                </c:pt>
                <c:pt idx="1236">
                  <c:v>678.09</c:v>
                </c:pt>
                <c:pt idx="1237">
                  <c:v>688.52</c:v>
                </c:pt>
                <c:pt idx="1238">
                  <c:v>696</c:v>
                </c:pt>
                <c:pt idx="1239">
                  <c:v>690.16</c:v>
                </c:pt>
                <c:pt idx="1240">
                  <c:v>691.61</c:v>
                </c:pt>
                <c:pt idx="1241">
                  <c:v>690.89</c:v>
                </c:pt>
                <c:pt idx="1242">
                  <c:v>703.48</c:v>
                </c:pt>
                <c:pt idx="1243">
                  <c:v>685.72</c:v>
                </c:pt>
                <c:pt idx="1244">
                  <c:v>656</c:v>
                </c:pt>
                <c:pt idx="1245">
                  <c:v>670.15</c:v>
                </c:pt>
                <c:pt idx="1246">
                  <c:v>664.69</c:v>
                </c:pt>
                <c:pt idx="1247">
                  <c:v>656.72</c:v>
                </c:pt>
                <c:pt idx="1248">
                  <c:v>649.86</c:v>
                </c:pt>
                <c:pt idx="1249">
                  <c:v>643.39</c:v>
                </c:pt>
                <c:pt idx="1250">
                  <c:v>644.65</c:v>
                </c:pt>
                <c:pt idx="1251">
                  <c:v>634.67</c:v>
                </c:pt>
                <c:pt idx="1252">
                  <c:v>636.37</c:v>
                </c:pt>
                <c:pt idx="1253">
                  <c:v>616.86</c:v>
                </c:pt>
                <c:pt idx="1254">
                  <c:v>603.58</c:v>
                </c:pt>
                <c:pt idx="1255">
                  <c:v>614.31</c:v>
                </c:pt>
                <c:pt idx="1256">
                  <c:v>635</c:v>
                </c:pt>
                <c:pt idx="1257">
                  <c:v>636.43</c:v>
                </c:pt>
                <c:pt idx="1258">
                  <c:v>629.9</c:v>
                </c:pt>
                <c:pt idx="1259">
                  <c:v>632.45</c:v>
                </c:pt>
                <c:pt idx="1260">
                  <c:v>639.25</c:v>
                </c:pt>
                <c:pt idx="1261">
                  <c:v>635.08</c:v>
                </c:pt>
                <c:pt idx="1262">
                  <c:v>633.72</c:v>
                </c:pt>
                <c:pt idx="1263">
                  <c:v>636.9</c:v>
                </c:pt>
                <c:pt idx="1264">
                  <c:v>621.9</c:v>
                </c:pt>
                <c:pt idx="1265">
                  <c:v>600.17</c:v>
                </c:pt>
                <c:pt idx="1266">
                  <c:v>599.57</c:v>
                </c:pt>
                <c:pt idx="1267">
                  <c:v>592.99</c:v>
                </c:pt>
                <c:pt idx="1268">
                  <c:v>583.42</c:v>
                </c:pt>
                <c:pt idx="1269">
                  <c:v>584.43</c:v>
                </c:pt>
                <c:pt idx="1270">
                  <c:v>573.49</c:v>
                </c:pt>
                <c:pt idx="1271">
                  <c:v>568.56</c:v>
                </c:pt>
                <c:pt idx="1272">
                  <c:v>576.54</c:v>
                </c:pt>
                <c:pt idx="1273">
                  <c:v>565.48</c:v>
                </c:pt>
                <c:pt idx="1274">
                  <c:v>546.53</c:v>
                </c:pt>
                <c:pt idx="1275">
                  <c:v>548.55</c:v>
                </c:pt>
                <c:pt idx="1276">
                  <c:v>566.71</c:v>
                </c:pt>
                <c:pt idx="1277">
                  <c:v>562.76</c:v>
                </c:pt>
                <c:pt idx="1278">
                  <c:v>570.05</c:v>
                </c:pt>
                <c:pt idx="1279">
                  <c:v>585.18</c:v>
                </c:pt>
                <c:pt idx="1280">
                  <c:v>596.18</c:v>
                </c:pt>
                <c:pt idx="1281">
                  <c:v>587.58</c:v>
                </c:pt>
                <c:pt idx="1282">
                  <c:v>585.92</c:v>
                </c:pt>
                <c:pt idx="1283">
                  <c:v>586.87</c:v>
                </c:pt>
                <c:pt idx="1284">
                  <c:v>590.85</c:v>
                </c:pt>
                <c:pt idx="1285">
                  <c:v>584.88</c:v>
                </c:pt>
                <c:pt idx="1286">
                  <c:v>578.97</c:v>
                </c:pt>
                <c:pt idx="1287">
                  <c:v>586.87</c:v>
                </c:pt>
                <c:pt idx="1288">
                  <c:v>586.01</c:v>
                </c:pt>
                <c:pt idx="1289">
                  <c:v>581.47</c:v>
                </c:pt>
                <c:pt idx="1290">
                  <c:v>585.24</c:v>
                </c:pt>
                <c:pt idx="1291">
                  <c:v>588.73</c:v>
                </c:pt>
                <c:pt idx="1292">
                  <c:v>591.68</c:v>
                </c:pt>
                <c:pt idx="1293">
                  <c:v>583.28</c:v>
                </c:pt>
                <c:pt idx="1294">
                  <c:v>570.9</c:v>
                </c:pt>
                <c:pt idx="1295">
                  <c:v>564.18</c:v>
                </c:pt>
                <c:pt idx="1296">
                  <c:v>570.82</c:v>
                </c:pt>
                <c:pt idx="1297">
                  <c:v>569.62</c:v>
                </c:pt>
                <c:pt idx="1298">
                  <c:v>569.74</c:v>
                </c:pt>
                <c:pt idx="1299">
                  <c:v>564.74</c:v>
                </c:pt>
                <c:pt idx="1300">
                  <c:v>565.11</c:v>
                </c:pt>
                <c:pt idx="1301">
                  <c:v>556.79</c:v>
                </c:pt>
                <c:pt idx="1302">
                  <c:v>529.26</c:v>
                </c:pt>
                <c:pt idx="1303">
                  <c:v>528.26</c:v>
                </c:pt>
                <c:pt idx="1304">
                  <c:v>526.3</c:v>
                </c:pt>
                <c:pt idx="1305">
                  <c:v>526.4</c:v>
                </c:pt>
                <c:pt idx="1306">
                  <c:v>530.85</c:v>
                </c:pt>
                <c:pt idx="1307">
                  <c:v>519.04</c:v>
                </c:pt>
                <c:pt idx="1308">
                  <c:v>524.08</c:v>
                </c:pt>
                <c:pt idx="1309">
                  <c:v>521.62</c:v>
                </c:pt>
                <c:pt idx="1310">
                  <c:v>526.74</c:v>
                </c:pt>
              </c:numCache>
            </c:numRef>
          </c:val>
          <c:smooth val="0"/>
        </c:ser>
        <c:hiLowLines>
          <c:spPr>
            <a:ln w="0">
              <a:noFill/>
            </a:ln>
          </c:spPr>
        </c:hiLowLines>
        <c:marker val="0"/>
        <c:axId val="50224694"/>
        <c:axId val="96234320"/>
      </c:lineChart>
      <c:lineChart>
        <c:grouping val="standard"/>
        <c:varyColors val="0"/>
        <c:ser>
          <c:idx val="1"/>
          <c:order val="1"/>
          <c:tx>
            <c:strRef>
              <c:f>[3]Sheet1!$C$1</c:f>
              <c:strCache>
                <c:ptCount val="1"/>
                <c:pt idx="0">
                  <c:v>インドネシア：売買高</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3]Sheet1!$C$2:$C$1312</c:f>
              <c:numCache>
                <c:formatCode>General</c:formatCode>
                <c:ptCount val="1311"/>
                <c:pt idx="0">
                  <c:v>4.78</c:v>
                </c:pt>
                <c:pt idx="1">
                  <c:v>7.79</c:v>
                </c:pt>
                <c:pt idx="2">
                  <c:v>11.48</c:v>
                </c:pt>
                <c:pt idx="3">
                  <c:v>14.88</c:v>
                </c:pt>
                <c:pt idx="4">
                  <c:v>54.02</c:v>
                </c:pt>
                <c:pt idx="5">
                  <c:v>35.62</c:v>
                </c:pt>
                <c:pt idx="6">
                  <c:v>56.52</c:v>
                </c:pt>
                <c:pt idx="7">
                  <c:v>34.19</c:v>
                </c:pt>
                <c:pt idx="8">
                  <c:v>58.69</c:v>
                </c:pt>
                <c:pt idx="9">
                  <c:v>36.86</c:v>
                </c:pt>
                <c:pt idx="10">
                  <c:v>26.27</c:v>
                </c:pt>
                <c:pt idx="11">
                  <c:v>22.88</c:v>
                </c:pt>
                <c:pt idx="12">
                  <c:v>19.9</c:v>
                </c:pt>
                <c:pt idx="13">
                  <c:v>18.73</c:v>
                </c:pt>
                <c:pt idx="14">
                  <c:v>22.36</c:v>
                </c:pt>
                <c:pt idx="15">
                  <c:v>20.89</c:v>
                </c:pt>
                <c:pt idx="16">
                  <c:v>18.77</c:v>
                </c:pt>
                <c:pt idx="17">
                  <c:v>28.44</c:v>
                </c:pt>
                <c:pt idx="18">
                  <c:v>18.25</c:v>
                </c:pt>
                <c:pt idx="19">
                  <c:v>20.34</c:v>
                </c:pt>
                <c:pt idx="20">
                  <c:v>17.4</c:v>
                </c:pt>
                <c:pt idx="21">
                  <c:v>12.7</c:v>
                </c:pt>
                <c:pt idx="22">
                  <c:v>15.71</c:v>
                </c:pt>
                <c:pt idx="23">
                  <c:v>29.77</c:v>
                </c:pt>
                <c:pt idx="24">
                  <c:v>35.08</c:v>
                </c:pt>
                <c:pt idx="25">
                  <c:v>44.79</c:v>
                </c:pt>
                <c:pt idx="26">
                  <c:v>39.81</c:v>
                </c:pt>
                <c:pt idx="27">
                  <c:v>29.09</c:v>
                </c:pt>
                <c:pt idx="28">
                  <c:v>38.58</c:v>
                </c:pt>
                <c:pt idx="29">
                  <c:v>35.68</c:v>
                </c:pt>
                <c:pt idx="30">
                  <c:v>93.2</c:v>
                </c:pt>
                <c:pt idx="31">
                  <c:v>85.47</c:v>
                </c:pt>
                <c:pt idx="32">
                  <c:v>72.94</c:v>
                </c:pt>
                <c:pt idx="33">
                  <c:v>83.65</c:v>
                </c:pt>
                <c:pt idx="34">
                  <c:v>32.45</c:v>
                </c:pt>
                <c:pt idx="35">
                  <c:v>26.46</c:v>
                </c:pt>
                <c:pt idx="36">
                  <c:v>28.59</c:v>
                </c:pt>
                <c:pt idx="37">
                  <c:v>29.85</c:v>
                </c:pt>
                <c:pt idx="38">
                  <c:v>23.36</c:v>
                </c:pt>
                <c:pt idx="39">
                  <c:v>32.05</c:v>
                </c:pt>
                <c:pt idx="40">
                  <c:v>15.77</c:v>
                </c:pt>
                <c:pt idx="41">
                  <c:v>41.99</c:v>
                </c:pt>
                <c:pt idx="42">
                  <c:v>18.2</c:v>
                </c:pt>
                <c:pt idx="43">
                  <c:v>31.78</c:v>
                </c:pt>
                <c:pt idx="44">
                  <c:v>24.93</c:v>
                </c:pt>
                <c:pt idx="45">
                  <c:v>24.75</c:v>
                </c:pt>
                <c:pt idx="46">
                  <c:v>25.51</c:v>
                </c:pt>
                <c:pt idx="47">
                  <c:v>16.29</c:v>
                </c:pt>
                <c:pt idx="48">
                  <c:v>20.09</c:v>
                </c:pt>
                <c:pt idx="49">
                  <c:v>22.07</c:v>
                </c:pt>
                <c:pt idx="50">
                  <c:v>24.22</c:v>
                </c:pt>
                <c:pt idx="51">
                  <c:v>16.37</c:v>
                </c:pt>
                <c:pt idx="52">
                  <c:v>13.31</c:v>
                </c:pt>
                <c:pt idx="53">
                  <c:v>15.73</c:v>
                </c:pt>
                <c:pt idx="54">
                  <c:v>17.99</c:v>
                </c:pt>
                <c:pt idx="55">
                  <c:v>19.57</c:v>
                </c:pt>
                <c:pt idx="56">
                  <c:v>22.64</c:v>
                </c:pt>
                <c:pt idx="57">
                  <c:v>28.83</c:v>
                </c:pt>
                <c:pt idx="58">
                  <c:v>21.23</c:v>
                </c:pt>
                <c:pt idx="59">
                  <c:v>31.6</c:v>
                </c:pt>
                <c:pt idx="60">
                  <c:v>30.46</c:v>
                </c:pt>
                <c:pt idx="61">
                  <c:v>21.83</c:v>
                </c:pt>
                <c:pt idx="62">
                  <c:v>25.35</c:v>
                </c:pt>
                <c:pt idx="63">
                  <c:v>22.74</c:v>
                </c:pt>
                <c:pt idx="64">
                  <c:v>29.22</c:v>
                </c:pt>
                <c:pt idx="65">
                  <c:v>25.64</c:v>
                </c:pt>
                <c:pt idx="66">
                  <c:v>30.73</c:v>
                </c:pt>
                <c:pt idx="67">
                  <c:v>22.21</c:v>
                </c:pt>
                <c:pt idx="68">
                  <c:v>18.74</c:v>
                </c:pt>
                <c:pt idx="69">
                  <c:v>24.64</c:v>
                </c:pt>
                <c:pt idx="70">
                  <c:v>15.82</c:v>
                </c:pt>
                <c:pt idx="71">
                  <c:v>22.47</c:v>
                </c:pt>
                <c:pt idx="72">
                  <c:v>25.04</c:v>
                </c:pt>
                <c:pt idx="73">
                  <c:v>20.27</c:v>
                </c:pt>
                <c:pt idx="74">
                  <c:v>29.25</c:v>
                </c:pt>
                <c:pt idx="75">
                  <c:v>29.06</c:v>
                </c:pt>
                <c:pt idx="76">
                  <c:v>23.13</c:v>
                </c:pt>
                <c:pt idx="77">
                  <c:v>25.34</c:v>
                </c:pt>
                <c:pt idx="78">
                  <c:v>27.74</c:v>
                </c:pt>
                <c:pt idx="79">
                  <c:v>24.1</c:v>
                </c:pt>
                <c:pt idx="80">
                  <c:v>17.34</c:v>
                </c:pt>
                <c:pt idx="81">
                  <c:v>23.13</c:v>
                </c:pt>
                <c:pt idx="82">
                  <c:v>37.77</c:v>
                </c:pt>
                <c:pt idx="83">
                  <c:v>27.87</c:v>
                </c:pt>
                <c:pt idx="84">
                  <c:v>30.11</c:v>
                </c:pt>
                <c:pt idx="85">
                  <c:v>22.34</c:v>
                </c:pt>
                <c:pt idx="86">
                  <c:v>38.02</c:v>
                </c:pt>
                <c:pt idx="87">
                  <c:v>74.88</c:v>
                </c:pt>
                <c:pt idx="88">
                  <c:v>78.5</c:v>
                </c:pt>
                <c:pt idx="89">
                  <c:v>50.2</c:v>
                </c:pt>
                <c:pt idx="90">
                  <c:v>96.67</c:v>
                </c:pt>
                <c:pt idx="91">
                  <c:v>31.74</c:v>
                </c:pt>
                <c:pt idx="92">
                  <c:v>33.25</c:v>
                </c:pt>
                <c:pt idx="93">
                  <c:v>39.01</c:v>
                </c:pt>
                <c:pt idx="94">
                  <c:v>45.92</c:v>
                </c:pt>
                <c:pt idx="95">
                  <c:v>44.92</c:v>
                </c:pt>
                <c:pt idx="96">
                  <c:v>33.44</c:v>
                </c:pt>
                <c:pt idx="97">
                  <c:v>67.53</c:v>
                </c:pt>
                <c:pt idx="98">
                  <c:v>30.67</c:v>
                </c:pt>
                <c:pt idx="99">
                  <c:v>59.24</c:v>
                </c:pt>
                <c:pt idx="100">
                  <c:v>60.31</c:v>
                </c:pt>
                <c:pt idx="101">
                  <c:v>55.6</c:v>
                </c:pt>
                <c:pt idx="102">
                  <c:v>49.7</c:v>
                </c:pt>
                <c:pt idx="103">
                  <c:v>30.91</c:v>
                </c:pt>
                <c:pt idx="104">
                  <c:v>23.09</c:v>
                </c:pt>
                <c:pt idx="105">
                  <c:v>36.54</c:v>
                </c:pt>
                <c:pt idx="106">
                  <c:v>20.86</c:v>
                </c:pt>
                <c:pt idx="107">
                  <c:v>23.38</c:v>
                </c:pt>
                <c:pt idx="108">
                  <c:v>22.92</c:v>
                </c:pt>
                <c:pt idx="109">
                  <c:v>24.5</c:v>
                </c:pt>
                <c:pt idx="110">
                  <c:v>28.17</c:v>
                </c:pt>
                <c:pt idx="111">
                  <c:v>11.41</c:v>
                </c:pt>
                <c:pt idx="112">
                  <c:v>18.68</c:v>
                </c:pt>
                <c:pt idx="113">
                  <c:v>63.15</c:v>
                </c:pt>
                <c:pt idx="114">
                  <c:v>36.16</c:v>
                </c:pt>
                <c:pt idx="115">
                  <c:v>52.8</c:v>
                </c:pt>
                <c:pt idx="116">
                  <c:v>60.23</c:v>
                </c:pt>
                <c:pt idx="117">
                  <c:v>54.54</c:v>
                </c:pt>
                <c:pt idx="118">
                  <c:v>46.62</c:v>
                </c:pt>
                <c:pt idx="119">
                  <c:v>36.71</c:v>
                </c:pt>
                <c:pt idx="120">
                  <c:v>39.44</c:v>
                </c:pt>
                <c:pt idx="121">
                  <c:v>36.1</c:v>
                </c:pt>
                <c:pt idx="122">
                  <c:v>28.38</c:v>
                </c:pt>
                <c:pt idx="123">
                  <c:v>36.69</c:v>
                </c:pt>
                <c:pt idx="124">
                  <c:v>35.81</c:v>
                </c:pt>
                <c:pt idx="125">
                  <c:v>38.8</c:v>
                </c:pt>
                <c:pt idx="126">
                  <c:v>71.74</c:v>
                </c:pt>
                <c:pt idx="127">
                  <c:v>28.6</c:v>
                </c:pt>
                <c:pt idx="128">
                  <c:v>23.17</c:v>
                </c:pt>
                <c:pt idx="129">
                  <c:v>69.25</c:v>
                </c:pt>
                <c:pt idx="130">
                  <c:v>38.88</c:v>
                </c:pt>
                <c:pt idx="131">
                  <c:v>226.69</c:v>
                </c:pt>
                <c:pt idx="132">
                  <c:v>78.89</c:v>
                </c:pt>
                <c:pt idx="133">
                  <c:v>36.93</c:v>
                </c:pt>
                <c:pt idx="134">
                  <c:v>50.91</c:v>
                </c:pt>
                <c:pt idx="135">
                  <c:v>37.95</c:v>
                </c:pt>
                <c:pt idx="136">
                  <c:v>20.46</c:v>
                </c:pt>
                <c:pt idx="137">
                  <c:v>29.95</c:v>
                </c:pt>
                <c:pt idx="138">
                  <c:v>26.03</c:v>
                </c:pt>
                <c:pt idx="139">
                  <c:v>35.66</c:v>
                </c:pt>
                <c:pt idx="140">
                  <c:v>24.88</c:v>
                </c:pt>
                <c:pt idx="141">
                  <c:v>121.14</c:v>
                </c:pt>
                <c:pt idx="142">
                  <c:v>57.85</c:v>
                </c:pt>
                <c:pt idx="143">
                  <c:v>30.73</c:v>
                </c:pt>
                <c:pt idx="144">
                  <c:v>45.25</c:v>
                </c:pt>
                <c:pt idx="145">
                  <c:v>36.35</c:v>
                </c:pt>
                <c:pt idx="146">
                  <c:v>30.17</c:v>
                </c:pt>
                <c:pt idx="147">
                  <c:v>51.85</c:v>
                </c:pt>
                <c:pt idx="148">
                  <c:v>47.01</c:v>
                </c:pt>
                <c:pt idx="149">
                  <c:v>39.32</c:v>
                </c:pt>
                <c:pt idx="150">
                  <c:v>42.46</c:v>
                </c:pt>
                <c:pt idx="151">
                  <c:v>46.59</c:v>
                </c:pt>
                <c:pt idx="152">
                  <c:v>25.92</c:v>
                </c:pt>
                <c:pt idx="153">
                  <c:v>32</c:v>
                </c:pt>
                <c:pt idx="154">
                  <c:v>28.6</c:v>
                </c:pt>
                <c:pt idx="155">
                  <c:v>52.17</c:v>
                </c:pt>
                <c:pt idx="156">
                  <c:v>26.53</c:v>
                </c:pt>
                <c:pt idx="157">
                  <c:v>24.43</c:v>
                </c:pt>
                <c:pt idx="158">
                  <c:v>27.22</c:v>
                </c:pt>
                <c:pt idx="159">
                  <c:v>15.8</c:v>
                </c:pt>
                <c:pt idx="160">
                  <c:v>44.33</c:v>
                </c:pt>
                <c:pt idx="161">
                  <c:v>43.74</c:v>
                </c:pt>
                <c:pt idx="162">
                  <c:v>41.25</c:v>
                </c:pt>
                <c:pt idx="163">
                  <c:v>30.72</c:v>
                </c:pt>
                <c:pt idx="164">
                  <c:v>32.7</c:v>
                </c:pt>
                <c:pt idx="165">
                  <c:v>18.82</c:v>
                </c:pt>
                <c:pt idx="166">
                  <c:v>33.43</c:v>
                </c:pt>
                <c:pt idx="167">
                  <c:v>40.06</c:v>
                </c:pt>
                <c:pt idx="168">
                  <c:v>39.44</c:v>
                </c:pt>
                <c:pt idx="169">
                  <c:v>33.8</c:v>
                </c:pt>
                <c:pt idx="170">
                  <c:v>27.7</c:v>
                </c:pt>
                <c:pt idx="171">
                  <c:v>45.45</c:v>
                </c:pt>
                <c:pt idx="172">
                  <c:v>119.89</c:v>
                </c:pt>
                <c:pt idx="173">
                  <c:v>46.23</c:v>
                </c:pt>
                <c:pt idx="174">
                  <c:v>26.3</c:v>
                </c:pt>
                <c:pt idx="175">
                  <c:v>24.6</c:v>
                </c:pt>
                <c:pt idx="176">
                  <c:v>28.74</c:v>
                </c:pt>
                <c:pt idx="177">
                  <c:v>35.48</c:v>
                </c:pt>
                <c:pt idx="178">
                  <c:v>29.1</c:v>
                </c:pt>
                <c:pt idx="179">
                  <c:v>30.9</c:v>
                </c:pt>
                <c:pt idx="180">
                  <c:v>39.78</c:v>
                </c:pt>
                <c:pt idx="181">
                  <c:v>49.24</c:v>
                </c:pt>
                <c:pt idx="182">
                  <c:v>65.74</c:v>
                </c:pt>
                <c:pt idx="183">
                  <c:v>61.07</c:v>
                </c:pt>
                <c:pt idx="184">
                  <c:v>51.8</c:v>
                </c:pt>
                <c:pt idx="185">
                  <c:v>38.16</c:v>
                </c:pt>
                <c:pt idx="186">
                  <c:v>36</c:v>
                </c:pt>
                <c:pt idx="187">
                  <c:v>35.31</c:v>
                </c:pt>
                <c:pt idx="188">
                  <c:v>28.19</c:v>
                </c:pt>
                <c:pt idx="189">
                  <c:v>26.24</c:v>
                </c:pt>
                <c:pt idx="190">
                  <c:v>25.34</c:v>
                </c:pt>
                <c:pt idx="191">
                  <c:v>25.35</c:v>
                </c:pt>
                <c:pt idx="192">
                  <c:v>54.87</c:v>
                </c:pt>
                <c:pt idx="193">
                  <c:v>48.51</c:v>
                </c:pt>
                <c:pt idx="194">
                  <c:v>49.64</c:v>
                </c:pt>
                <c:pt idx="195">
                  <c:v>37.33</c:v>
                </c:pt>
                <c:pt idx="196">
                  <c:v>40.89</c:v>
                </c:pt>
                <c:pt idx="197">
                  <c:v>73.36</c:v>
                </c:pt>
                <c:pt idx="198">
                  <c:v>68.5</c:v>
                </c:pt>
                <c:pt idx="199">
                  <c:v>30.95</c:v>
                </c:pt>
                <c:pt idx="200">
                  <c:v>40.56</c:v>
                </c:pt>
                <c:pt idx="201">
                  <c:v>32.86</c:v>
                </c:pt>
                <c:pt idx="202">
                  <c:v>37.5</c:v>
                </c:pt>
                <c:pt idx="203">
                  <c:v>27.47</c:v>
                </c:pt>
                <c:pt idx="204">
                  <c:v>27.8</c:v>
                </c:pt>
                <c:pt idx="205">
                  <c:v>61.58</c:v>
                </c:pt>
                <c:pt idx="206">
                  <c:v>25.86</c:v>
                </c:pt>
                <c:pt idx="207">
                  <c:v>37.09</c:v>
                </c:pt>
                <c:pt idx="208">
                  <c:v>28.24</c:v>
                </c:pt>
                <c:pt idx="209">
                  <c:v>30.5</c:v>
                </c:pt>
                <c:pt idx="210">
                  <c:v>34.02</c:v>
                </c:pt>
                <c:pt idx="211">
                  <c:v>67.01</c:v>
                </c:pt>
                <c:pt idx="212">
                  <c:v>48.87</c:v>
                </c:pt>
                <c:pt idx="213">
                  <c:v>49.69</c:v>
                </c:pt>
                <c:pt idx="214">
                  <c:v>37.01</c:v>
                </c:pt>
                <c:pt idx="215">
                  <c:v>211.7</c:v>
                </c:pt>
                <c:pt idx="216">
                  <c:v>110.63</c:v>
                </c:pt>
                <c:pt idx="217">
                  <c:v>105.78</c:v>
                </c:pt>
                <c:pt idx="218">
                  <c:v>91.62</c:v>
                </c:pt>
                <c:pt idx="219">
                  <c:v>54.87</c:v>
                </c:pt>
                <c:pt idx="220">
                  <c:v>60.64</c:v>
                </c:pt>
                <c:pt idx="221">
                  <c:v>70.31</c:v>
                </c:pt>
                <c:pt idx="222">
                  <c:v>89.15</c:v>
                </c:pt>
                <c:pt idx="223">
                  <c:v>45.6</c:v>
                </c:pt>
                <c:pt idx="224">
                  <c:v>44.7</c:v>
                </c:pt>
                <c:pt idx="225">
                  <c:v>54.92</c:v>
                </c:pt>
                <c:pt idx="226">
                  <c:v>54.25</c:v>
                </c:pt>
                <c:pt idx="227">
                  <c:v>59.33</c:v>
                </c:pt>
                <c:pt idx="228">
                  <c:v>88.46</c:v>
                </c:pt>
                <c:pt idx="229">
                  <c:v>80.83</c:v>
                </c:pt>
                <c:pt idx="230">
                  <c:v>107</c:v>
                </c:pt>
                <c:pt idx="231">
                  <c:v>67.3</c:v>
                </c:pt>
                <c:pt idx="232">
                  <c:v>80.7</c:v>
                </c:pt>
                <c:pt idx="233">
                  <c:v>73.9</c:v>
                </c:pt>
                <c:pt idx="234">
                  <c:v>50.98</c:v>
                </c:pt>
                <c:pt idx="235">
                  <c:v>33.35</c:v>
                </c:pt>
                <c:pt idx="236">
                  <c:v>67.08</c:v>
                </c:pt>
                <c:pt idx="237">
                  <c:v>50.63</c:v>
                </c:pt>
                <c:pt idx="238">
                  <c:v>34.66</c:v>
                </c:pt>
                <c:pt idx="239">
                  <c:v>36.28</c:v>
                </c:pt>
                <c:pt idx="240">
                  <c:v>71.53</c:v>
                </c:pt>
                <c:pt idx="241">
                  <c:v>84</c:v>
                </c:pt>
                <c:pt idx="242">
                  <c:v>62.3</c:v>
                </c:pt>
                <c:pt idx="243">
                  <c:v>21.29</c:v>
                </c:pt>
                <c:pt idx="244">
                  <c:v>43.82</c:v>
                </c:pt>
                <c:pt idx="245">
                  <c:v>259.68</c:v>
                </c:pt>
                <c:pt idx="246">
                  <c:v>19.61</c:v>
                </c:pt>
                <c:pt idx="247">
                  <c:v>46.78</c:v>
                </c:pt>
                <c:pt idx="248">
                  <c:v>70.88</c:v>
                </c:pt>
                <c:pt idx="249">
                  <c:v>45.17</c:v>
                </c:pt>
                <c:pt idx="250">
                  <c:v>44.34</c:v>
                </c:pt>
                <c:pt idx="251">
                  <c:v>52.08</c:v>
                </c:pt>
                <c:pt idx="252">
                  <c:v>84.83</c:v>
                </c:pt>
                <c:pt idx="253">
                  <c:v>55.1</c:v>
                </c:pt>
                <c:pt idx="254">
                  <c:v>95.06</c:v>
                </c:pt>
                <c:pt idx="255">
                  <c:v>89.15</c:v>
                </c:pt>
                <c:pt idx="256">
                  <c:v>82.84</c:v>
                </c:pt>
                <c:pt idx="257">
                  <c:v>54.65</c:v>
                </c:pt>
                <c:pt idx="258">
                  <c:v>53.99</c:v>
                </c:pt>
                <c:pt idx="259">
                  <c:v>60.61</c:v>
                </c:pt>
                <c:pt idx="260">
                  <c:v>65.97</c:v>
                </c:pt>
                <c:pt idx="261">
                  <c:v>83.88</c:v>
                </c:pt>
                <c:pt idx="262">
                  <c:v>121.83</c:v>
                </c:pt>
                <c:pt idx="263">
                  <c:v>152.43</c:v>
                </c:pt>
                <c:pt idx="264">
                  <c:v>81.46</c:v>
                </c:pt>
                <c:pt idx="265">
                  <c:v>50.4</c:v>
                </c:pt>
                <c:pt idx="266">
                  <c:v>50.4</c:v>
                </c:pt>
                <c:pt idx="267">
                  <c:v>121.71</c:v>
                </c:pt>
                <c:pt idx="268">
                  <c:v>139.64</c:v>
                </c:pt>
                <c:pt idx="269">
                  <c:v>128</c:v>
                </c:pt>
                <c:pt idx="270">
                  <c:v>150.56</c:v>
                </c:pt>
                <c:pt idx="271">
                  <c:v>121.22</c:v>
                </c:pt>
                <c:pt idx="272">
                  <c:v>82.35</c:v>
                </c:pt>
                <c:pt idx="273">
                  <c:v>82.26</c:v>
                </c:pt>
                <c:pt idx="274">
                  <c:v>88.02</c:v>
                </c:pt>
                <c:pt idx="275">
                  <c:v>97.47</c:v>
                </c:pt>
                <c:pt idx="276">
                  <c:v>67.41</c:v>
                </c:pt>
                <c:pt idx="277">
                  <c:v>94.05</c:v>
                </c:pt>
                <c:pt idx="278">
                  <c:v>66.4</c:v>
                </c:pt>
                <c:pt idx="279">
                  <c:v>87.44</c:v>
                </c:pt>
                <c:pt idx="280">
                  <c:v>90.62</c:v>
                </c:pt>
                <c:pt idx="281">
                  <c:v>80.27</c:v>
                </c:pt>
                <c:pt idx="282">
                  <c:v>73.95</c:v>
                </c:pt>
                <c:pt idx="283">
                  <c:v>97.11</c:v>
                </c:pt>
                <c:pt idx="284">
                  <c:v>60.95</c:v>
                </c:pt>
                <c:pt idx="285">
                  <c:v>71.5</c:v>
                </c:pt>
                <c:pt idx="286">
                  <c:v>83.41</c:v>
                </c:pt>
                <c:pt idx="287">
                  <c:v>73.33</c:v>
                </c:pt>
                <c:pt idx="288">
                  <c:v>97.53</c:v>
                </c:pt>
                <c:pt idx="289">
                  <c:v>87.7</c:v>
                </c:pt>
                <c:pt idx="290">
                  <c:v>66.42</c:v>
                </c:pt>
                <c:pt idx="291">
                  <c:v>81.27</c:v>
                </c:pt>
                <c:pt idx="292">
                  <c:v>59.98</c:v>
                </c:pt>
                <c:pt idx="293">
                  <c:v>92.81</c:v>
                </c:pt>
                <c:pt idx="294">
                  <c:v>96.17</c:v>
                </c:pt>
                <c:pt idx="295">
                  <c:v>65.7</c:v>
                </c:pt>
                <c:pt idx="296">
                  <c:v>95.86</c:v>
                </c:pt>
                <c:pt idx="297">
                  <c:v>107.54</c:v>
                </c:pt>
                <c:pt idx="298">
                  <c:v>79.46</c:v>
                </c:pt>
                <c:pt idx="299">
                  <c:v>72.1</c:v>
                </c:pt>
                <c:pt idx="300">
                  <c:v>67.73</c:v>
                </c:pt>
                <c:pt idx="301">
                  <c:v>101.36</c:v>
                </c:pt>
                <c:pt idx="302">
                  <c:v>221.18</c:v>
                </c:pt>
                <c:pt idx="303">
                  <c:v>101.85</c:v>
                </c:pt>
                <c:pt idx="304">
                  <c:v>104.62</c:v>
                </c:pt>
                <c:pt idx="305">
                  <c:v>117.28</c:v>
                </c:pt>
                <c:pt idx="306">
                  <c:v>100.86</c:v>
                </c:pt>
                <c:pt idx="307">
                  <c:v>64.08</c:v>
                </c:pt>
                <c:pt idx="308">
                  <c:v>111.85</c:v>
                </c:pt>
                <c:pt idx="309">
                  <c:v>142.78</c:v>
                </c:pt>
                <c:pt idx="310">
                  <c:v>119.06</c:v>
                </c:pt>
                <c:pt idx="311">
                  <c:v>97.52</c:v>
                </c:pt>
                <c:pt idx="312">
                  <c:v>90.08</c:v>
                </c:pt>
                <c:pt idx="313">
                  <c:v>132.78</c:v>
                </c:pt>
                <c:pt idx="314">
                  <c:v>131.32</c:v>
                </c:pt>
                <c:pt idx="315">
                  <c:v>90.42</c:v>
                </c:pt>
                <c:pt idx="316">
                  <c:v>117.94</c:v>
                </c:pt>
                <c:pt idx="317">
                  <c:v>142.28</c:v>
                </c:pt>
                <c:pt idx="318">
                  <c:v>154.6</c:v>
                </c:pt>
                <c:pt idx="319">
                  <c:v>125.5</c:v>
                </c:pt>
                <c:pt idx="320">
                  <c:v>163.67</c:v>
                </c:pt>
                <c:pt idx="321">
                  <c:v>129.99</c:v>
                </c:pt>
                <c:pt idx="322">
                  <c:v>49.19</c:v>
                </c:pt>
                <c:pt idx="323">
                  <c:v>55.71</c:v>
                </c:pt>
                <c:pt idx="324">
                  <c:v>59.65</c:v>
                </c:pt>
                <c:pt idx="325">
                  <c:v>87.3</c:v>
                </c:pt>
                <c:pt idx="326">
                  <c:v>71.22</c:v>
                </c:pt>
                <c:pt idx="327">
                  <c:v>98.44</c:v>
                </c:pt>
                <c:pt idx="328">
                  <c:v>132.38</c:v>
                </c:pt>
                <c:pt idx="329">
                  <c:v>115.53</c:v>
                </c:pt>
                <c:pt idx="330">
                  <c:v>117.48</c:v>
                </c:pt>
                <c:pt idx="331">
                  <c:v>65.53</c:v>
                </c:pt>
                <c:pt idx="332">
                  <c:v>59.89</c:v>
                </c:pt>
                <c:pt idx="333">
                  <c:v>69.1</c:v>
                </c:pt>
                <c:pt idx="334">
                  <c:v>66.09</c:v>
                </c:pt>
                <c:pt idx="335">
                  <c:v>113.36</c:v>
                </c:pt>
                <c:pt idx="336">
                  <c:v>43.86</c:v>
                </c:pt>
                <c:pt idx="337">
                  <c:v>61.43</c:v>
                </c:pt>
                <c:pt idx="338">
                  <c:v>71.87</c:v>
                </c:pt>
                <c:pt idx="339">
                  <c:v>72.75</c:v>
                </c:pt>
                <c:pt idx="340">
                  <c:v>93.94</c:v>
                </c:pt>
                <c:pt idx="341">
                  <c:v>50.87</c:v>
                </c:pt>
                <c:pt idx="342">
                  <c:v>100.98</c:v>
                </c:pt>
                <c:pt idx="343">
                  <c:v>80.63</c:v>
                </c:pt>
                <c:pt idx="344">
                  <c:v>77.09</c:v>
                </c:pt>
                <c:pt idx="345">
                  <c:v>57.04</c:v>
                </c:pt>
                <c:pt idx="346">
                  <c:v>66.13</c:v>
                </c:pt>
                <c:pt idx="347">
                  <c:v>80.38</c:v>
                </c:pt>
                <c:pt idx="348">
                  <c:v>118.01</c:v>
                </c:pt>
                <c:pt idx="349">
                  <c:v>65.91</c:v>
                </c:pt>
                <c:pt idx="350">
                  <c:v>67.05</c:v>
                </c:pt>
                <c:pt idx="351">
                  <c:v>45.51</c:v>
                </c:pt>
                <c:pt idx="352">
                  <c:v>66.11</c:v>
                </c:pt>
                <c:pt idx="353">
                  <c:v>91.37</c:v>
                </c:pt>
                <c:pt idx="354">
                  <c:v>87.2</c:v>
                </c:pt>
                <c:pt idx="355">
                  <c:v>95.49</c:v>
                </c:pt>
                <c:pt idx="356">
                  <c:v>66.67</c:v>
                </c:pt>
                <c:pt idx="357">
                  <c:v>82.16</c:v>
                </c:pt>
                <c:pt idx="358">
                  <c:v>68.42</c:v>
                </c:pt>
                <c:pt idx="359">
                  <c:v>71.98</c:v>
                </c:pt>
                <c:pt idx="360">
                  <c:v>66.85</c:v>
                </c:pt>
                <c:pt idx="361">
                  <c:v>98.56</c:v>
                </c:pt>
                <c:pt idx="362">
                  <c:v>76.77</c:v>
                </c:pt>
                <c:pt idx="363">
                  <c:v>81.67</c:v>
                </c:pt>
                <c:pt idx="364">
                  <c:v>141.99</c:v>
                </c:pt>
                <c:pt idx="365">
                  <c:v>235</c:v>
                </c:pt>
                <c:pt idx="366">
                  <c:v>94.08</c:v>
                </c:pt>
                <c:pt idx="367">
                  <c:v>83.97</c:v>
                </c:pt>
                <c:pt idx="368">
                  <c:v>141.61</c:v>
                </c:pt>
                <c:pt idx="369">
                  <c:v>119.33</c:v>
                </c:pt>
                <c:pt idx="370">
                  <c:v>127.28</c:v>
                </c:pt>
                <c:pt idx="371">
                  <c:v>70.53</c:v>
                </c:pt>
                <c:pt idx="372">
                  <c:v>101.69</c:v>
                </c:pt>
                <c:pt idx="373">
                  <c:v>104.13</c:v>
                </c:pt>
                <c:pt idx="374">
                  <c:v>120.88</c:v>
                </c:pt>
                <c:pt idx="375">
                  <c:v>74.61</c:v>
                </c:pt>
                <c:pt idx="376">
                  <c:v>86.67</c:v>
                </c:pt>
                <c:pt idx="377">
                  <c:v>98.8</c:v>
                </c:pt>
                <c:pt idx="378">
                  <c:v>138.72</c:v>
                </c:pt>
                <c:pt idx="379">
                  <c:v>121.61</c:v>
                </c:pt>
                <c:pt idx="380">
                  <c:v>147.3</c:v>
                </c:pt>
                <c:pt idx="381">
                  <c:v>157.71</c:v>
                </c:pt>
                <c:pt idx="382">
                  <c:v>152.58</c:v>
                </c:pt>
                <c:pt idx="383">
                  <c:v>193.27</c:v>
                </c:pt>
                <c:pt idx="384">
                  <c:v>192.42</c:v>
                </c:pt>
                <c:pt idx="385">
                  <c:v>97.8</c:v>
                </c:pt>
                <c:pt idx="386">
                  <c:v>175.08</c:v>
                </c:pt>
                <c:pt idx="387">
                  <c:v>133.2</c:v>
                </c:pt>
                <c:pt idx="388">
                  <c:v>102.57</c:v>
                </c:pt>
                <c:pt idx="389">
                  <c:v>113.2</c:v>
                </c:pt>
                <c:pt idx="390">
                  <c:v>120.82</c:v>
                </c:pt>
                <c:pt idx="391">
                  <c:v>93.2</c:v>
                </c:pt>
                <c:pt idx="392">
                  <c:v>132.24</c:v>
                </c:pt>
                <c:pt idx="393">
                  <c:v>137.02</c:v>
                </c:pt>
                <c:pt idx="394">
                  <c:v>131.11</c:v>
                </c:pt>
                <c:pt idx="395">
                  <c:v>85.99</c:v>
                </c:pt>
                <c:pt idx="396">
                  <c:v>77.24</c:v>
                </c:pt>
                <c:pt idx="397">
                  <c:v>76.02</c:v>
                </c:pt>
                <c:pt idx="398">
                  <c:v>78</c:v>
                </c:pt>
                <c:pt idx="399">
                  <c:v>93.35</c:v>
                </c:pt>
                <c:pt idx="400">
                  <c:v>195.67</c:v>
                </c:pt>
                <c:pt idx="401">
                  <c:v>96.8</c:v>
                </c:pt>
                <c:pt idx="402">
                  <c:v>112.09</c:v>
                </c:pt>
                <c:pt idx="403">
                  <c:v>110.08</c:v>
                </c:pt>
                <c:pt idx="404">
                  <c:v>111.42</c:v>
                </c:pt>
                <c:pt idx="405">
                  <c:v>194.85</c:v>
                </c:pt>
                <c:pt idx="406">
                  <c:v>146.48</c:v>
                </c:pt>
                <c:pt idx="407">
                  <c:v>92.11</c:v>
                </c:pt>
                <c:pt idx="408">
                  <c:v>110.01</c:v>
                </c:pt>
                <c:pt idx="409">
                  <c:v>97.63</c:v>
                </c:pt>
                <c:pt idx="410">
                  <c:v>104.09</c:v>
                </c:pt>
                <c:pt idx="411">
                  <c:v>93.94</c:v>
                </c:pt>
                <c:pt idx="412">
                  <c:v>99.77</c:v>
                </c:pt>
                <c:pt idx="413">
                  <c:v>134.7</c:v>
                </c:pt>
                <c:pt idx="414">
                  <c:v>121.04</c:v>
                </c:pt>
                <c:pt idx="415">
                  <c:v>97.78</c:v>
                </c:pt>
                <c:pt idx="416">
                  <c:v>104.62</c:v>
                </c:pt>
                <c:pt idx="417">
                  <c:v>116.73</c:v>
                </c:pt>
                <c:pt idx="418">
                  <c:v>125.22</c:v>
                </c:pt>
                <c:pt idx="419">
                  <c:v>114.47</c:v>
                </c:pt>
                <c:pt idx="420">
                  <c:v>157.1</c:v>
                </c:pt>
                <c:pt idx="421">
                  <c:v>114.15</c:v>
                </c:pt>
                <c:pt idx="422">
                  <c:v>127.26</c:v>
                </c:pt>
                <c:pt idx="423">
                  <c:v>94.69</c:v>
                </c:pt>
                <c:pt idx="424">
                  <c:v>143.96</c:v>
                </c:pt>
                <c:pt idx="425">
                  <c:v>114.53</c:v>
                </c:pt>
                <c:pt idx="426">
                  <c:v>95.84</c:v>
                </c:pt>
                <c:pt idx="427">
                  <c:v>223.5</c:v>
                </c:pt>
                <c:pt idx="428">
                  <c:v>196.91</c:v>
                </c:pt>
                <c:pt idx="429">
                  <c:v>167.23</c:v>
                </c:pt>
                <c:pt idx="430">
                  <c:v>162.21</c:v>
                </c:pt>
                <c:pt idx="431">
                  <c:v>98.86</c:v>
                </c:pt>
                <c:pt idx="432">
                  <c:v>170.42</c:v>
                </c:pt>
                <c:pt idx="433">
                  <c:v>443.08</c:v>
                </c:pt>
                <c:pt idx="434">
                  <c:v>178.34</c:v>
                </c:pt>
                <c:pt idx="435">
                  <c:v>136.96</c:v>
                </c:pt>
                <c:pt idx="436">
                  <c:v>112.61</c:v>
                </c:pt>
                <c:pt idx="437">
                  <c:v>104.41</c:v>
                </c:pt>
                <c:pt idx="438">
                  <c:v>91.43</c:v>
                </c:pt>
                <c:pt idx="439">
                  <c:v>101.27</c:v>
                </c:pt>
                <c:pt idx="440">
                  <c:v>123.12</c:v>
                </c:pt>
                <c:pt idx="441">
                  <c:v>114.42</c:v>
                </c:pt>
                <c:pt idx="442">
                  <c:v>83.58</c:v>
                </c:pt>
                <c:pt idx="443">
                  <c:v>89.84</c:v>
                </c:pt>
                <c:pt idx="444">
                  <c:v>118.24</c:v>
                </c:pt>
                <c:pt idx="445">
                  <c:v>138.26</c:v>
                </c:pt>
                <c:pt idx="446">
                  <c:v>87.96</c:v>
                </c:pt>
                <c:pt idx="447">
                  <c:v>83.26</c:v>
                </c:pt>
                <c:pt idx="448">
                  <c:v>146.9</c:v>
                </c:pt>
                <c:pt idx="449">
                  <c:v>145.82</c:v>
                </c:pt>
                <c:pt idx="450">
                  <c:v>91.76</c:v>
                </c:pt>
                <c:pt idx="451">
                  <c:v>87.26</c:v>
                </c:pt>
                <c:pt idx="452">
                  <c:v>85.7</c:v>
                </c:pt>
                <c:pt idx="453">
                  <c:v>84.61</c:v>
                </c:pt>
                <c:pt idx="454">
                  <c:v>103.15</c:v>
                </c:pt>
                <c:pt idx="455">
                  <c:v>78.81</c:v>
                </c:pt>
                <c:pt idx="456">
                  <c:v>75.35</c:v>
                </c:pt>
                <c:pt idx="457">
                  <c:v>86.09</c:v>
                </c:pt>
                <c:pt idx="458">
                  <c:v>111.41</c:v>
                </c:pt>
                <c:pt idx="459">
                  <c:v>172.46</c:v>
                </c:pt>
                <c:pt idx="460">
                  <c:v>135.25</c:v>
                </c:pt>
                <c:pt idx="461">
                  <c:v>133.42</c:v>
                </c:pt>
                <c:pt idx="462">
                  <c:v>111.18</c:v>
                </c:pt>
                <c:pt idx="463">
                  <c:v>135.92</c:v>
                </c:pt>
                <c:pt idx="464">
                  <c:v>126.4</c:v>
                </c:pt>
                <c:pt idx="465">
                  <c:v>158.26</c:v>
                </c:pt>
                <c:pt idx="466">
                  <c:v>175.59</c:v>
                </c:pt>
                <c:pt idx="467">
                  <c:v>193.74</c:v>
                </c:pt>
                <c:pt idx="468">
                  <c:v>156.91</c:v>
                </c:pt>
                <c:pt idx="469">
                  <c:v>156.3</c:v>
                </c:pt>
                <c:pt idx="470">
                  <c:v>462.04</c:v>
                </c:pt>
                <c:pt idx="471">
                  <c:v>481.93</c:v>
                </c:pt>
                <c:pt idx="472">
                  <c:v>267.04</c:v>
                </c:pt>
                <c:pt idx="473">
                  <c:v>200.39</c:v>
                </c:pt>
                <c:pt idx="474">
                  <c:v>137.55</c:v>
                </c:pt>
                <c:pt idx="475">
                  <c:v>114.44</c:v>
                </c:pt>
                <c:pt idx="476">
                  <c:v>99.51</c:v>
                </c:pt>
                <c:pt idx="477">
                  <c:v>244.45</c:v>
                </c:pt>
                <c:pt idx="478">
                  <c:v>153.89</c:v>
                </c:pt>
                <c:pt idx="479">
                  <c:v>220.63</c:v>
                </c:pt>
                <c:pt idx="480">
                  <c:v>338.27</c:v>
                </c:pt>
                <c:pt idx="481">
                  <c:v>162.16</c:v>
                </c:pt>
                <c:pt idx="482">
                  <c:v>190.69</c:v>
                </c:pt>
                <c:pt idx="483">
                  <c:v>579.54</c:v>
                </c:pt>
                <c:pt idx="484">
                  <c:v>220.78</c:v>
                </c:pt>
                <c:pt idx="485">
                  <c:v>443.92</c:v>
                </c:pt>
                <c:pt idx="486">
                  <c:v>93.6</c:v>
                </c:pt>
                <c:pt idx="487">
                  <c:v>163.47</c:v>
                </c:pt>
                <c:pt idx="488">
                  <c:v>235.26</c:v>
                </c:pt>
                <c:pt idx="489">
                  <c:v>249.46</c:v>
                </c:pt>
                <c:pt idx="490">
                  <c:v>194.92</c:v>
                </c:pt>
                <c:pt idx="491">
                  <c:v>116.36</c:v>
                </c:pt>
                <c:pt idx="492">
                  <c:v>106.5</c:v>
                </c:pt>
                <c:pt idx="493">
                  <c:v>83.12</c:v>
                </c:pt>
                <c:pt idx="494">
                  <c:v>231.68</c:v>
                </c:pt>
                <c:pt idx="495">
                  <c:v>107.73</c:v>
                </c:pt>
                <c:pt idx="496">
                  <c:v>97.54</c:v>
                </c:pt>
                <c:pt idx="497">
                  <c:v>176.7</c:v>
                </c:pt>
                <c:pt idx="498">
                  <c:v>154.2</c:v>
                </c:pt>
                <c:pt idx="499">
                  <c:v>174.23</c:v>
                </c:pt>
                <c:pt idx="500">
                  <c:v>193.39</c:v>
                </c:pt>
                <c:pt idx="501">
                  <c:v>150.59</c:v>
                </c:pt>
                <c:pt idx="502">
                  <c:v>133.52</c:v>
                </c:pt>
                <c:pt idx="503">
                  <c:v>183.44</c:v>
                </c:pt>
                <c:pt idx="504">
                  <c:v>212.48</c:v>
                </c:pt>
                <c:pt idx="505">
                  <c:v>261.9</c:v>
                </c:pt>
                <c:pt idx="506">
                  <c:v>235.6</c:v>
                </c:pt>
                <c:pt idx="507">
                  <c:v>212.01</c:v>
                </c:pt>
                <c:pt idx="508">
                  <c:v>375.79</c:v>
                </c:pt>
                <c:pt idx="509">
                  <c:v>400.16</c:v>
                </c:pt>
                <c:pt idx="510">
                  <c:v>373.21</c:v>
                </c:pt>
                <c:pt idx="511">
                  <c:v>301.04</c:v>
                </c:pt>
                <c:pt idx="512">
                  <c:v>224.13</c:v>
                </c:pt>
                <c:pt idx="513">
                  <c:v>249.31</c:v>
                </c:pt>
                <c:pt idx="514">
                  <c:v>331.65</c:v>
                </c:pt>
                <c:pt idx="515">
                  <c:v>277.26</c:v>
                </c:pt>
                <c:pt idx="516">
                  <c:v>263.77</c:v>
                </c:pt>
                <c:pt idx="517">
                  <c:v>263.77</c:v>
                </c:pt>
                <c:pt idx="518">
                  <c:v>181.84</c:v>
                </c:pt>
                <c:pt idx="519">
                  <c:v>171.36</c:v>
                </c:pt>
                <c:pt idx="520">
                  <c:v>128.99</c:v>
                </c:pt>
                <c:pt idx="521">
                  <c:v>170.32</c:v>
                </c:pt>
                <c:pt idx="522">
                  <c:v>231.78</c:v>
                </c:pt>
                <c:pt idx="523">
                  <c:v>246.29</c:v>
                </c:pt>
                <c:pt idx="524">
                  <c:v>173.23</c:v>
                </c:pt>
                <c:pt idx="525">
                  <c:v>189.38</c:v>
                </c:pt>
                <c:pt idx="526">
                  <c:v>213.04</c:v>
                </c:pt>
                <c:pt idx="527">
                  <c:v>202.12</c:v>
                </c:pt>
                <c:pt idx="528">
                  <c:v>192.36</c:v>
                </c:pt>
                <c:pt idx="529">
                  <c:v>238.17</c:v>
                </c:pt>
                <c:pt idx="530">
                  <c:v>272.01</c:v>
                </c:pt>
                <c:pt idx="531">
                  <c:v>289.26</c:v>
                </c:pt>
                <c:pt idx="532">
                  <c:v>334.85</c:v>
                </c:pt>
                <c:pt idx="533">
                  <c:v>200.58</c:v>
                </c:pt>
                <c:pt idx="534">
                  <c:v>183.4</c:v>
                </c:pt>
                <c:pt idx="535">
                  <c:v>265.71</c:v>
                </c:pt>
                <c:pt idx="536">
                  <c:v>249.84</c:v>
                </c:pt>
                <c:pt idx="537">
                  <c:v>256.45</c:v>
                </c:pt>
                <c:pt idx="538">
                  <c:v>174.81</c:v>
                </c:pt>
                <c:pt idx="539">
                  <c:v>151.45</c:v>
                </c:pt>
                <c:pt idx="540">
                  <c:v>214.9</c:v>
                </c:pt>
                <c:pt idx="541">
                  <c:v>180.26</c:v>
                </c:pt>
                <c:pt idx="542">
                  <c:v>208.4</c:v>
                </c:pt>
                <c:pt idx="543">
                  <c:v>206.19</c:v>
                </c:pt>
                <c:pt idx="544">
                  <c:v>121.2</c:v>
                </c:pt>
                <c:pt idx="545">
                  <c:v>235.27</c:v>
                </c:pt>
                <c:pt idx="546">
                  <c:v>160.81</c:v>
                </c:pt>
                <c:pt idx="547">
                  <c:v>205.47</c:v>
                </c:pt>
                <c:pt idx="548">
                  <c:v>185.88</c:v>
                </c:pt>
                <c:pt idx="549">
                  <c:v>135.79</c:v>
                </c:pt>
                <c:pt idx="550">
                  <c:v>154.05</c:v>
                </c:pt>
                <c:pt idx="551">
                  <c:v>196.15</c:v>
                </c:pt>
                <c:pt idx="552">
                  <c:v>306.18</c:v>
                </c:pt>
                <c:pt idx="553">
                  <c:v>145.4</c:v>
                </c:pt>
                <c:pt idx="554">
                  <c:v>175.25</c:v>
                </c:pt>
                <c:pt idx="555">
                  <c:v>157.6</c:v>
                </c:pt>
                <c:pt idx="556">
                  <c:v>167.74</c:v>
                </c:pt>
                <c:pt idx="557">
                  <c:v>141.48</c:v>
                </c:pt>
                <c:pt idx="558">
                  <c:v>181.09</c:v>
                </c:pt>
                <c:pt idx="559">
                  <c:v>186.16</c:v>
                </c:pt>
                <c:pt idx="560">
                  <c:v>174.88</c:v>
                </c:pt>
                <c:pt idx="561">
                  <c:v>204.48</c:v>
                </c:pt>
                <c:pt idx="562">
                  <c:v>185.85</c:v>
                </c:pt>
                <c:pt idx="563">
                  <c:v>187.01</c:v>
                </c:pt>
                <c:pt idx="564">
                  <c:v>139.82</c:v>
                </c:pt>
                <c:pt idx="565">
                  <c:v>142.78</c:v>
                </c:pt>
                <c:pt idx="566">
                  <c:v>208.23</c:v>
                </c:pt>
                <c:pt idx="567">
                  <c:v>255.79</c:v>
                </c:pt>
                <c:pt idx="568">
                  <c:v>257.45</c:v>
                </c:pt>
                <c:pt idx="569">
                  <c:v>268.53</c:v>
                </c:pt>
                <c:pt idx="570">
                  <c:v>385.47</c:v>
                </c:pt>
                <c:pt idx="571">
                  <c:v>325.88</c:v>
                </c:pt>
                <c:pt idx="572">
                  <c:v>224.84</c:v>
                </c:pt>
                <c:pt idx="573">
                  <c:v>316.64</c:v>
                </c:pt>
                <c:pt idx="574">
                  <c:v>199.53</c:v>
                </c:pt>
                <c:pt idx="575">
                  <c:v>170.33</c:v>
                </c:pt>
                <c:pt idx="576">
                  <c:v>194.02</c:v>
                </c:pt>
                <c:pt idx="577">
                  <c:v>260.19</c:v>
                </c:pt>
                <c:pt idx="578">
                  <c:v>279.8</c:v>
                </c:pt>
                <c:pt idx="579">
                  <c:v>280.65</c:v>
                </c:pt>
                <c:pt idx="580">
                  <c:v>318.24</c:v>
                </c:pt>
                <c:pt idx="581">
                  <c:v>286.65</c:v>
                </c:pt>
                <c:pt idx="582">
                  <c:v>256.88</c:v>
                </c:pt>
                <c:pt idx="583">
                  <c:v>314.86</c:v>
                </c:pt>
                <c:pt idx="584">
                  <c:v>140.29</c:v>
                </c:pt>
                <c:pt idx="585">
                  <c:v>213.37</c:v>
                </c:pt>
                <c:pt idx="586">
                  <c:v>243.61</c:v>
                </c:pt>
                <c:pt idx="587">
                  <c:v>150.36</c:v>
                </c:pt>
                <c:pt idx="588">
                  <c:v>163.72</c:v>
                </c:pt>
                <c:pt idx="589">
                  <c:v>182.29</c:v>
                </c:pt>
                <c:pt idx="590">
                  <c:v>260.44</c:v>
                </c:pt>
                <c:pt idx="591">
                  <c:v>378.31</c:v>
                </c:pt>
                <c:pt idx="592">
                  <c:v>419.8</c:v>
                </c:pt>
                <c:pt idx="593">
                  <c:v>329.8</c:v>
                </c:pt>
                <c:pt idx="594">
                  <c:v>286.26</c:v>
                </c:pt>
                <c:pt idx="595">
                  <c:v>310.82</c:v>
                </c:pt>
                <c:pt idx="596">
                  <c:v>304.51</c:v>
                </c:pt>
                <c:pt idx="597">
                  <c:v>243</c:v>
                </c:pt>
                <c:pt idx="598">
                  <c:v>175.35</c:v>
                </c:pt>
                <c:pt idx="599">
                  <c:v>186.58</c:v>
                </c:pt>
                <c:pt idx="600">
                  <c:v>309.67</c:v>
                </c:pt>
                <c:pt idx="601">
                  <c:v>186.9</c:v>
                </c:pt>
                <c:pt idx="602">
                  <c:v>232.82</c:v>
                </c:pt>
                <c:pt idx="603">
                  <c:v>317.77</c:v>
                </c:pt>
                <c:pt idx="604">
                  <c:v>289.41</c:v>
                </c:pt>
                <c:pt idx="605">
                  <c:v>267.15</c:v>
                </c:pt>
                <c:pt idx="606">
                  <c:v>334.1</c:v>
                </c:pt>
                <c:pt idx="607">
                  <c:v>352.07</c:v>
                </c:pt>
                <c:pt idx="608">
                  <c:v>235.42</c:v>
                </c:pt>
                <c:pt idx="609">
                  <c:v>226.69</c:v>
                </c:pt>
                <c:pt idx="610">
                  <c:v>330.28</c:v>
                </c:pt>
                <c:pt idx="611">
                  <c:v>334.98</c:v>
                </c:pt>
                <c:pt idx="612">
                  <c:v>448.88</c:v>
                </c:pt>
                <c:pt idx="613">
                  <c:v>353.12</c:v>
                </c:pt>
                <c:pt idx="614">
                  <c:v>369.33</c:v>
                </c:pt>
                <c:pt idx="615">
                  <c:v>345.72</c:v>
                </c:pt>
                <c:pt idx="616">
                  <c:v>273.83</c:v>
                </c:pt>
                <c:pt idx="617">
                  <c:v>313.18</c:v>
                </c:pt>
                <c:pt idx="618">
                  <c:v>271.46</c:v>
                </c:pt>
                <c:pt idx="619">
                  <c:v>290.58</c:v>
                </c:pt>
                <c:pt idx="620">
                  <c:v>306.61</c:v>
                </c:pt>
                <c:pt idx="621">
                  <c:v>307.19</c:v>
                </c:pt>
                <c:pt idx="622">
                  <c:v>324.7</c:v>
                </c:pt>
                <c:pt idx="623">
                  <c:v>234.32</c:v>
                </c:pt>
                <c:pt idx="624">
                  <c:v>271.29</c:v>
                </c:pt>
                <c:pt idx="625">
                  <c:v>308.97</c:v>
                </c:pt>
                <c:pt idx="626">
                  <c:v>283.89</c:v>
                </c:pt>
                <c:pt idx="627">
                  <c:v>269.03</c:v>
                </c:pt>
                <c:pt idx="628">
                  <c:v>252.42</c:v>
                </c:pt>
                <c:pt idx="629">
                  <c:v>273.59</c:v>
                </c:pt>
                <c:pt idx="630">
                  <c:v>363.58</c:v>
                </c:pt>
                <c:pt idx="631">
                  <c:v>263.92</c:v>
                </c:pt>
                <c:pt idx="632">
                  <c:v>360.19</c:v>
                </c:pt>
                <c:pt idx="633">
                  <c:v>188.39</c:v>
                </c:pt>
                <c:pt idx="634">
                  <c:v>205.1</c:v>
                </c:pt>
                <c:pt idx="635">
                  <c:v>264.38</c:v>
                </c:pt>
                <c:pt idx="636">
                  <c:v>165.75</c:v>
                </c:pt>
                <c:pt idx="637">
                  <c:v>266.1</c:v>
                </c:pt>
                <c:pt idx="638">
                  <c:v>191.55</c:v>
                </c:pt>
                <c:pt idx="639">
                  <c:v>340.75</c:v>
                </c:pt>
                <c:pt idx="640">
                  <c:v>321.23</c:v>
                </c:pt>
                <c:pt idx="641">
                  <c:v>350.94</c:v>
                </c:pt>
                <c:pt idx="642">
                  <c:v>256.15</c:v>
                </c:pt>
                <c:pt idx="643">
                  <c:v>296.01</c:v>
                </c:pt>
                <c:pt idx="644">
                  <c:v>174.77</c:v>
                </c:pt>
                <c:pt idx="645">
                  <c:v>381.13</c:v>
                </c:pt>
                <c:pt idx="646">
                  <c:v>386.78</c:v>
                </c:pt>
                <c:pt idx="647">
                  <c:v>584.37</c:v>
                </c:pt>
                <c:pt idx="648">
                  <c:v>682.48</c:v>
                </c:pt>
                <c:pt idx="649">
                  <c:v>322.97</c:v>
                </c:pt>
                <c:pt idx="650">
                  <c:v>451.09</c:v>
                </c:pt>
                <c:pt idx="651">
                  <c:v>403.14</c:v>
                </c:pt>
                <c:pt idx="652">
                  <c:v>347.8</c:v>
                </c:pt>
                <c:pt idx="653">
                  <c:v>506.34</c:v>
                </c:pt>
                <c:pt idx="654">
                  <c:v>412.55</c:v>
                </c:pt>
                <c:pt idx="655">
                  <c:v>316.62</c:v>
                </c:pt>
                <c:pt idx="656">
                  <c:v>424.55</c:v>
                </c:pt>
                <c:pt idx="657">
                  <c:v>341.2</c:v>
                </c:pt>
                <c:pt idx="658">
                  <c:v>231.1</c:v>
                </c:pt>
                <c:pt idx="659">
                  <c:v>501.04</c:v>
                </c:pt>
                <c:pt idx="660">
                  <c:v>511.36</c:v>
                </c:pt>
                <c:pt idx="661">
                  <c:v>834.19</c:v>
                </c:pt>
                <c:pt idx="662">
                  <c:v>815</c:v>
                </c:pt>
                <c:pt idx="663">
                  <c:v>566.94</c:v>
                </c:pt>
                <c:pt idx="664">
                  <c:v>397.41</c:v>
                </c:pt>
                <c:pt idx="665">
                  <c:v>581.02</c:v>
                </c:pt>
                <c:pt idx="666">
                  <c:v>329</c:v>
                </c:pt>
                <c:pt idx="667">
                  <c:v>253.22</c:v>
                </c:pt>
                <c:pt idx="668">
                  <c:v>351.24</c:v>
                </c:pt>
                <c:pt idx="669">
                  <c:v>220.88</c:v>
                </c:pt>
                <c:pt idx="670">
                  <c:v>233.6</c:v>
                </c:pt>
                <c:pt idx="671">
                  <c:v>278.21</c:v>
                </c:pt>
                <c:pt idx="672">
                  <c:v>326.73</c:v>
                </c:pt>
                <c:pt idx="673">
                  <c:v>199.53</c:v>
                </c:pt>
                <c:pt idx="674">
                  <c:v>340.84</c:v>
                </c:pt>
                <c:pt idx="675">
                  <c:v>322.41</c:v>
                </c:pt>
                <c:pt idx="676">
                  <c:v>239.74</c:v>
                </c:pt>
                <c:pt idx="677">
                  <c:v>185.23</c:v>
                </c:pt>
                <c:pt idx="678">
                  <c:v>234.94</c:v>
                </c:pt>
                <c:pt idx="679">
                  <c:v>318.25</c:v>
                </c:pt>
                <c:pt idx="680">
                  <c:v>203.98</c:v>
                </c:pt>
                <c:pt idx="681">
                  <c:v>434.17</c:v>
                </c:pt>
                <c:pt idx="682">
                  <c:v>368.4</c:v>
                </c:pt>
                <c:pt idx="683">
                  <c:v>313.38</c:v>
                </c:pt>
                <c:pt idx="684">
                  <c:v>327.34</c:v>
                </c:pt>
                <c:pt idx="685">
                  <c:v>605.45</c:v>
                </c:pt>
                <c:pt idx="686">
                  <c:v>548.43</c:v>
                </c:pt>
                <c:pt idx="687">
                  <c:v>379.8</c:v>
                </c:pt>
                <c:pt idx="688">
                  <c:v>381.6</c:v>
                </c:pt>
                <c:pt idx="689">
                  <c:v>253</c:v>
                </c:pt>
                <c:pt idx="690">
                  <c:v>327.02</c:v>
                </c:pt>
                <c:pt idx="691">
                  <c:v>295.82</c:v>
                </c:pt>
                <c:pt idx="692">
                  <c:v>229.54</c:v>
                </c:pt>
                <c:pt idx="693">
                  <c:v>323.13</c:v>
                </c:pt>
                <c:pt idx="694">
                  <c:v>273.17</c:v>
                </c:pt>
                <c:pt idx="695">
                  <c:v>688.38</c:v>
                </c:pt>
                <c:pt idx="696">
                  <c:v>251.06</c:v>
                </c:pt>
                <c:pt idx="697">
                  <c:v>266.01</c:v>
                </c:pt>
                <c:pt idx="698">
                  <c:v>405.04</c:v>
                </c:pt>
                <c:pt idx="699">
                  <c:v>388.12</c:v>
                </c:pt>
                <c:pt idx="700">
                  <c:v>537.72</c:v>
                </c:pt>
                <c:pt idx="701">
                  <c:v>786.34</c:v>
                </c:pt>
                <c:pt idx="702">
                  <c:v>495.82</c:v>
                </c:pt>
                <c:pt idx="703">
                  <c:v>342.76</c:v>
                </c:pt>
                <c:pt idx="704">
                  <c:v>261.58</c:v>
                </c:pt>
                <c:pt idx="705">
                  <c:v>268.95</c:v>
                </c:pt>
                <c:pt idx="706">
                  <c:v>462.9</c:v>
                </c:pt>
                <c:pt idx="707">
                  <c:v>221.18</c:v>
                </c:pt>
                <c:pt idx="708">
                  <c:v>253.24</c:v>
                </c:pt>
                <c:pt idx="709">
                  <c:v>298.72</c:v>
                </c:pt>
                <c:pt idx="710">
                  <c:v>416.69</c:v>
                </c:pt>
                <c:pt idx="711">
                  <c:v>470.95</c:v>
                </c:pt>
                <c:pt idx="712">
                  <c:v>298.92</c:v>
                </c:pt>
                <c:pt idx="713">
                  <c:v>299.36</c:v>
                </c:pt>
                <c:pt idx="714">
                  <c:v>363.89</c:v>
                </c:pt>
                <c:pt idx="715">
                  <c:v>431.42</c:v>
                </c:pt>
                <c:pt idx="716">
                  <c:v>359.28</c:v>
                </c:pt>
                <c:pt idx="717">
                  <c:v>444.37</c:v>
                </c:pt>
                <c:pt idx="718">
                  <c:v>367.4</c:v>
                </c:pt>
                <c:pt idx="719">
                  <c:v>323.19</c:v>
                </c:pt>
                <c:pt idx="720">
                  <c:v>452.7</c:v>
                </c:pt>
                <c:pt idx="721">
                  <c:v>264.81</c:v>
                </c:pt>
                <c:pt idx="722">
                  <c:v>1263.88</c:v>
                </c:pt>
                <c:pt idx="723">
                  <c:v>376.09</c:v>
                </c:pt>
                <c:pt idx="724">
                  <c:v>294.51</c:v>
                </c:pt>
                <c:pt idx="725">
                  <c:v>362.83</c:v>
                </c:pt>
                <c:pt idx="726">
                  <c:v>391.67</c:v>
                </c:pt>
                <c:pt idx="727">
                  <c:v>449.06</c:v>
                </c:pt>
                <c:pt idx="728">
                  <c:v>258.71</c:v>
                </c:pt>
                <c:pt idx="729">
                  <c:v>399.34</c:v>
                </c:pt>
                <c:pt idx="730">
                  <c:v>649.84</c:v>
                </c:pt>
                <c:pt idx="731">
                  <c:v>524.78</c:v>
                </c:pt>
                <c:pt idx="732">
                  <c:v>507.69</c:v>
                </c:pt>
                <c:pt idx="733">
                  <c:v>734</c:v>
                </c:pt>
                <c:pt idx="734">
                  <c:v>481.39</c:v>
                </c:pt>
                <c:pt idx="735">
                  <c:v>554.01</c:v>
                </c:pt>
                <c:pt idx="736">
                  <c:v>379.94</c:v>
                </c:pt>
                <c:pt idx="737">
                  <c:v>593.04</c:v>
                </c:pt>
                <c:pt idx="738">
                  <c:v>449.14</c:v>
                </c:pt>
                <c:pt idx="739">
                  <c:v>587.1</c:v>
                </c:pt>
                <c:pt idx="740">
                  <c:v>715.98</c:v>
                </c:pt>
                <c:pt idx="741">
                  <c:v>161.08</c:v>
                </c:pt>
                <c:pt idx="742">
                  <c:v>258.95</c:v>
                </c:pt>
                <c:pt idx="743">
                  <c:v>378.43</c:v>
                </c:pt>
                <c:pt idx="744">
                  <c:v>352.17</c:v>
                </c:pt>
                <c:pt idx="745">
                  <c:v>653.05</c:v>
                </c:pt>
                <c:pt idx="746">
                  <c:v>676.66</c:v>
                </c:pt>
                <c:pt idx="747">
                  <c:v>483.62</c:v>
                </c:pt>
                <c:pt idx="748">
                  <c:v>594.4</c:v>
                </c:pt>
                <c:pt idx="749">
                  <c:v>781.78</c:v>
                </c:pt>
                <c:pt idx="750">
                  <c:v>967.51</c:v>
                </c:pt>
                <c:pt idx="751">
                  <c:v>771.37</c:v>
                </c:pt>
                <c:pt idx="752">
                  <c:v>785.03</c:v>
                </c:pt>
                <c:pt idx="753">
                  <c:v>498.91</c:v>
                </c:pt>
                <c:pt idx="754">
                  <c:v>638.61</c:v>
                </c:pt>
                <c:pt idx="755">
                  <c:v>525.19</c:v>
                </c:pt>
                <c:pt idx="756">
                  <c:v>362.34</c:v>
                </c:pt>
                <c:pt idx="757">
                  <c:v>348.43</c:v>
                </c:pt>
                <c:pt idx="758">
                  <c:v>396.4</c:v>
                </c:pt>
                <c:pt idx="759">
                  <c:v>282.9</c:v>
                </c:pt>
                <c:pt idx="760">
                  <c:v>813</c:v>
                </c:pt>
                <c:pt idx="761">
                  <c:v>685</c:v>
                </c:pt>
                <c:pt idx="762">
                  <c:v>759.73</c:v>
                </c:pt>
                <c:pt idx="763">
                  <c:v>680.78</c:v>
                </c:pt>
                <c:pt idx="764">
                  <c:v>1009.62</c:v>
                </c:pt>
                <c:pt idx="765">
                  <c:v>670.96</c:v>
                </c:pt>
                <c:pt idx="766">
                  <c:v>981.83</c:v>
                </c:pt>
                <c:pt idx="767">
                  <c:v>1182.26</c:v>
                </c:pt>
                <c:pt idx="768">
                  <c:v>606.95</c:v>
                </c:pt>
                <c:pt idx="769">
                  <c:v>638.47</c:v>
                </c:pt>
                <c:pt idx="770">
                  <c:v>473.75</c:v>
                </c:pt>
                <c:pt idx="771">
                  <c:v>438.15</c:v>
                </c:pt>
                <c:pt idx="772">
                  <c:v>479.37</c:v>
                </c:pt>
                <c:pt idx="773">
                  <c:v>646.31</c:v>
                </c:pt>
                <c:pt idx="774">
                  <c:v>594.51</c:v>
                </c:pt>
                <c:pt idx="775">
                  <c:v>579.52</c:v>
                </c:pt>
                <c:pt idx="776">
                  <c:v>500.33</c:v>
                </c:pt>
                <c:pt idx="777">
                  <c:v>886.51</c:v>
                </c:pt>
                <c:pt idx="778">
                  <c:v>588.79</c:v>
                </c:pt>
                <c:pt idx="779">
                  <c:v>563.76</c:v>
                </c:pt>
                <c:pt idx="780">
                  <c:v>450.52</c:v>
                </c:pt>
                <c:pt idx="781">
                  <c:v>922.2</c:v>
                </c:pt>
                <c:pt idx="782">
                  <c:v>483.93</c:v>
                </c:pt>
                <c:pt idx="783">
                  <c:v>567.25</c:v>
                </c:pt>
                <c:pt idx="784">
                  <c:v>421.82</c:v>
                </c:pt>
                <c:pt idx="785">
                  <c:v>342.67</c:v>
                </c:pt>
                <c:pt idx="786">
                  <c:v>348.12</c:v>
                </c:pt>
                <c:pt idx="787">
                  <c:v>438.89</c:v>
                </c:pt>
                <c:pt idx="788">
                  <c:v>408.87</c:v>
                </c:pt>
                <c:pt idx="789">
                  <c:v>468.66</c:v>
                </c:pt>
                <c:pt idx="790">
                  <c:v>395.8</c:v>
                </c:pt>
                <c:pt idx="791">
                  <c:v>682.4</c:v>
                </c:pt>
                <c:pt idx="792">
                  <c:v>626.22</c:v>
                </c:pt>
                <c:pt idx="793">
                  <c:v>587.83</c:v>
                </c:pt>
                <c:pt idx="794">
                  <c:v>678.86</c:v>
                </c:pt>
                <c:pt idx="795">
                  <c:v>926.55</c:v>
                </c:pt>
                <c:pt idx="796">
                  <c:v>523.45</c:v>
                </c:pt>
                <c:pt idx="797">
                  <c:v>503.83</c:v>
                </c:pt>
                <c:pt idx="798">
                  <c:v>1089.89</c:v>
                </c:pt>
                <c:pt idx="799">
                  <c:v>1087.84</c:v>
                </c:pt>
                <c:pt idx="800">
                  <c:v>652.18</c:v>
                </c:pt>
                <c:pt idx="801">
                  <c:v>632.63</c:v>
                </c:pt>
                <c:pt idx="802">
                  <c:v>396.52</c:v>
                </c:pt>
                <c:pt idx="803">
                  <c:v>665.47</c:v>
                </c:pt>
                <c:pt idx="804">
                  <c:v>414.82</c:v>
                </c:pt>
                <c:pt idx="805">
                  <c:v>540.46</c:v>
                </c:pt>
                <c:pt idx="806">
                  <c:v>518.91</c:v>
                </c:pt>
                <c:pt idx="807">
                  <c:v>374.63</c:v>
                </c:pt>
                <c:pt idx="808">
                  <c:v>376.46</c:v>
                </c:pt>
                <c:pt idx="809">
                  <c:v>431.18</c:v>
                </c:pt>
                <c:pt idx="810">
                  <c:v>505.87</c:v>
                </c:pt>
                <c:pt idx="811">
                  <c:v>452.09</c:v>
                </c:pt>
                <c:pt idx="812">
                  <c:v>431.19</c:v>
                </c:pt>
                <c:pt idx="813">
                  <c:v>606.71</c:v>
                </c:pt>
                <c:pt idx="814">
                  <c:v>455.11</c:v>
                </c:pt>
                <c:pt idx="815">
                  <c:v>427.75</c:v>
                </c:pt>
                <c:pt idx="816">
                  <c:v>317.11</c:v>
                </c:pt>
                <c:pt idx="817">
                  <c:v>405.98</c:v>
                </c:pt>
                <c:pt idx="818">
                  <c:v>431.08</c:v>
                </c:pt>
                <c:pt idx="819">
                  <c:v>374.32</c:v>
                </c:pt>
                <c:pt idx="820">
                  <c:v>307.23</c:v>
                </c:pt>
                <c:pt idx="821">
                  <c:v>244.8</c:v>
                </c:pt>
                <c:pt idx="822">
                  <c:v>333.31</c:v>
                </c:pt>
                <c:pt idx="823">
                  <c:v>380.62</c:v>
                </c:pt>
                <c:pt idx="824">
                  <c:v>458.5</c:v>
                </c:pt>
                <c:pt idx="825">
                  <c:v>383.5</c:v>
                </c:pt>
                <c:pt idx="826">
                  <c:v>257.85</c:v>
                </c:pt>
                <c:pt idx="827">
                  <c:v>518.52</c:v>
                </c:pt>
                <c:pt idx="828">
                  <c:v>269.9</c:v>
                </c:pt>
                <c:pt idx="829">
                  <c:v>1.45</c:v>
                </c:pt>
                <c:pt idx="830">
                  <c:v>127.72</c:v>
                </c:pt>
                <c:pt idx="831">
                  <c:v>99.62</c:v>
                </c:pt>
                <c:pt idx="832">
                  <c:v>16.72</c:v>
                </c:pt>
                <c:pt idx="833">
                  <c:v>199.68</c:v>
                </c:pt>
                <c:pt idx="834">
                  <c:v>260.17</c:v>
                </c:pt>
                <c:pt idx="835">
                  <c:v>215.84</c:v>
                </c:pt>
                <c:pt idx="836">
                  <c:v>250.1</c:v>
                </c:pt>
                <c:pt idx="837">
                  <c:v>178.06</c:v>
                </c:pt>
                <c:pt idx="838">
                  <c:v>313.36</c:v>
                </c:pt>
                <c:pt idx="839">
                  <c:v>157.92</c:v>
                </c:pt>
                <c:pt idx="840">
                  <c:v>148.48</c:v>
                </c:pt>
                <c:pt idx="841">
                  <c:v>290.15</c:v>
                </c:pt>
                <c:pt idx="842">
                  <c:v>436.28</c:v>
                </c:pt>
                <c:pt idx="843">
                  <c:v>490.14</c:v>
                </c:pt>
                <c:pt idx="844">
                  <c:v>190.41</c:v>
                </c:pt>
                <c:pt idx="845">
                  <c:v>177.2</c:v>
                </c:pt>
                <c:pt idx="846">
                  <c:v>250.72</c:v>
                </c:pt>
                <c:pt idx="847">
                  <c:v>244.32</c:v>
                </c:pt>
                <c:pt idx="848">
                  <c:v>296.16</c:v>
                </c:pt>
                <c:pt idx="849">
                  <c:v>247.76</c:v>
                </c:pt>
                <c:pt idx="850">
                  <c:v>195.58</c:v>
                </c:pt>
                <c:pt idx="851">
                  <c:v>248.83</c:v>
                </c:pt>
                <c:pt idx="852">
                  <c:v>305.21</c:v>
                </c:pt>
                <c:pt idx="853">
                  <c:v>198.48</c:v>
                </c:pt>
                <c:pt idx="854">
                  <c:v>157.56</c:v>
                </c:pt>
                <c:pt idx="855">
                  <c:v>161.69</c:v>
                </c:pt>
                <c:pt idx="856">
                  <c:v>197.57</c:v>
                </c:pt>
                <c:pt idx="857">
                  <c:v>188.82</c:v>
                </c:pt>
                <c:pt idx="858">
                  <c:v>209.21</c:v>
                </c:pt>
                <c:pt idx="859">
                  <c:v>189.17</c:v>
                </c:pt>
                <c:pt idx="860">
                  <c:v>292.15</c:v>
                </c:pt>
                <c:pt idx="861">
                  <c:v>413.08</c:v>
                </c:pt>
                <c:pt idx="862">
                  <c:v>438.57</c:v>
                </c:pt>
                <c:pt idx="863">
                  <c:v>368.05</c:v>
                </c:pt>
                <c:pt idx="864">
                  <c:v>412.04</c:v>
                </c:pt>
                <c:pt idx="865">
                  <c:v>224.03</c:v>
                </c:pt>
                <c:pt idx="866">
                  <c:v>215.22</c:v>
                </c:pt>
                <c:pt idx="867">
                  <c:v>152</c:v>
                </c:pt>
                <c:pt idx="868">
                  <c:v>175.29</c:v>
                </c:pt>
                <c:pt idx="869">
                  <c:v>286.97</c:v>
                </c:pt>
                <c:pt idx="870">
                  <c:v>463.45</c:v>
                </c:pt>
                <c:pt idx="871">
                  <c:v>432.28</c:v>
                </c:pt>
                <c:pt idx="872">
                  <c:v>570.46</c:v>
                </c:pt>
                <c:pt idx="873">
                  <c:v>354.12</c:v>
                </c:pt>
                <c:pt idx="874">
                  <c:v>312.29</c:v>
                </c:pt>
                <c:pt idx="875">
                  <c:v>395.44</c:v>
                </c:pt>
                <c:pt idx="876">
                  <c:v>249.6</c:v>
                </c:pt>
                <c:pt idx="877">
                  <c:v>247.39</c:v>
                </c:pt>
                <c:pt idx="878">
                  <c:v>154.42</c:v>
                </c:pt>
                <c:pt idx="879">
                  <c:v>313.89</c:v>
                </c:pt>
                <c:pt idx="880">
                  <c:v>230.93</c:v>
                </c:pt>
                <c:pt idx="881">
                  <c:v>322.37</c:v>
                </c:pt>
                <c:pt idx="882">
                  <c:v>217</c:v>
                </c:pt>
                <c:pt idx="883">
                  <c:v>131.93</c:v>
                </c:pt>
                <c:pt idx="884">
                  <c:v>152.52</c:v>
                </c:pt>
                <c:pt idx="885">
                  <c:v>160.94</c:v>
                </c:pt>
                <c:pt idx="886">
                  <c:v>143.54</c:v>
                </c:pt>
                <c:pt idx="887">
                  <c:v>265.02</c:v>
                </c:pt>
                <c:pt idx="888">
                  <c:v>150.22</c:v>
                </c:pt>
                <c:pt idx="889">
                  <c:v>246.61</c:v>
                </c:pt>
                <c:pt idx="890">
                  <c:v>247</c:v>
                </c:pt>
                <c:pt idx="891">
                  <c:v>249.16</c:v>
                </c:pt>
                <c:pt idx="892">
                  <c:v>493.43</c:v>
                </c:pt>
                <c:pt idx="893">
                  <c:v>216.77</c:v>
                </c:pt>
                <c:pt idx="894">
                  <c:v>240.04</c:v>
                </c:pt>
                <c:pt idx="895">
                  <c:v>231.53</c:v>
                </c:pt>
                <c:pt idx="896">
                  <c:v>206.99</c:v>
                </c:pt>
                <c:pt idx="897">
                  <c:v>149.37</c:v>
                </c:pt>
                <c:pt idx="898">
                  <c:v>247.25</c:v>
                </c:pt>
                <c:pt idx="899">
                  <c:v>156.39</c:v>
                </c:pt>
                <c:pt idx="900">
                  <c:v>124.81</c:v>
                </c:pt>
                <c:pt idx="901">
                  <c:v>224.88</c:v>
                </c:pt>
                <c:pt idx="902">
                  <c:v>243.1</c:v>
                </c:pt>
                <c:pt idx="903">
                  <c:v>167.47</c:v>
                </c:pt>
                <c:pt idx="904">
                  <c:v>279.46</c:v>
                </c:pt>
                <c:pt idx="905">
                  <c:v>212.81</c:v>
                </c:pt>
                <c:pt idx="906">
                  <c:v>451.22</c:v>
                </c:pt>
                <c:pt idx="907">
                  <c:v>184.93</c:v>
                </c:pt>
                <c:pt idx="908">
                  <c:v>198.52</c:v>
                </c:pt>
                <c:pt idx="909">
                  <c:v>168.45</c:v>
                </c:pt>
                <c:pt idx="910">
                  <c:v>215.73</c:v>
                </c:pt>
                <c:pt idx="911">
                  <c:v>144.89</c:v>
                </c:pt>
                <c:pt idx="912">
                  <c:v>182.78</c:v>
                </c:pt>
                <c:pt idx="913">
                  <c:v>311.69</c:v>
                </c:pt>
                <c:pt idx="914">
                  <c:v>276.73</c:v>
                </c:pt>
                <c:pt idx="915">
                  <c:v>165.58</c:v>
                </c:pt>
                <c:pt idx="916">
                  <c:v>167.92</c:v>
                </c:pt>
                <c:pt idx="917">
                  <c:v>170.52</c:v>
                </c:pt>
                <c:pt idx="918">
                  <c:v>143.34</c:v>
                </c:pt>
                <c:pt idx="919">
                  <c:v>310.68</c:v>
                </c:pt>
                <c:pt idx="920">
                  <c:v>325.52</c:v>
                </c:pt>
                <c:pt idx="921">
                  <c:v>308.22</c:v>
                </c:pt>
                <c:pt idx="922">
                  <c:v>294.24</c:v>
                </c:pt>
                <c:pt idx="923">
                  <c:v>295.67</c:v>
                </c:pt>
                <c:pt idx="924">
                  <c:v>157.73</c:v>
                </c:pt>
                <c:pt idx="925">
                  <c:v>137.9</c:v>
                </c:pt>
                <c:pt idx="926">
                  <c:v>129.53</c:v>
                </c:pt>
                <c:pt idx="927">
                  <c:v>108.12</c:v>
                </c:pt>
                <c:pt idx="928">
                  <c:v>282.35</c:v>
                </c:pt>
                <c:pt idx="929">
                  <c:v>130.88</c:v>
                </c:pt>
                <c:pt idx="930">
                  <c:v>358.15</c:v>
                </c:pt>
                <c:pt idx="931">
                  <c:v>526.25</c:v>
                </c:pt>
                <c:pt idx="932">
                  <c:v>239.08</c:v>
                </c:pt>
                <c:pt idx="933">
                  <c:v>197.82</c:v>
                </c:pt>
                <c:pt idx="934">
                  <c:v>177.03</c:v>
                </c:pt>
                <c:pt idx="935">
                  <c:v>112.77</c:v>
                </c:pt>
                <c:pt idx="936">
                  <c:v>384.95</c:v>
                </c:pt>
                <c:pt idx="937">
                  <c:v>348.8</c:v>
                </c:pt>
                <c:pt idx="938">
                  <c:v>241.63</c:v>
                </c:pt>
                <c:pt idx="939">
                  <c:v>335.74</c:v>
                </c:pt>
                <c:pt idx="940">
                  <c:v>204.89</c:v>
                </c:pt>
                <c:pt idx="941">
                  <c:v>167.84</c:v>
                </c:pt>
                <c:pt idx="942">
                  <c:v>226.06</c:v>
                </c:pt>
                <c:pt idx="943">
                  <c:v>134.13</c:v>
                </c:pt>
                <c:pt idx="944">
                  <c:v>273.21</c:v>
                </c:pt>
                <c:pt idx="945">
                  <c:v>116.26</c:v>
                </c:pt>
                <c:pt idx="946">
                  <c:v>243.42</c:v>
                </c:pt>
                <c:pt idx="947">
                  <c:v>158.99</c:v>
                </c:pt>
                <c:pt idx="948">
                  <c:v>235.2</c:v>
                </c:pt>
                <c:pt idx="949">
                  <c:v>305.1</c:v>
                </c:pt>
                <c:pt idx="950">
                  <c:v>565.36</c:v>
                </c:pt>
                <c:pt idx="951">
                  <c:v>326.81</c:v>
                </c:pt>
                <c:pt idx="952">
                  <c:v>408.92</c:v>
                </c:pt>
                <c:pt idx="953">
                  <c:v>324.93</c:v>
                </c:pt>
                <c:pt idx="954">
                  <c:v>904.09</c:v>
                </c:pt>
                <c:pt idx="955">
                  <c:v>439.12</c:v>
                </c:pt>
                <c:pt idx="956">
                  <c:v>264.24</c:v>
                </c:pt>
                <c:pt idx="957">
                  <c:v>103.34</c:v>
                </c:pt>
                <c:pt idx="958">
                  <c:v>490.53</c:v>
                </c:pt>
                <c:pt idx="959">
                  <c:v>344.56</c:v>
                </c:pt>
                <c:pt idx="960">
                  <c:v>581.29</c:v>
                </c:pt>
                <c:pt idx="961">
                  <c:v>861.81</c:v>
                </c:pt>
                <c:pt idx="962">
                  <c:v>1374.48</c:v>
                </c:pt>
                <c:pt idx="963">
                  <c:v>602.75</c:v>
                </c:pt>
                <c:pt idx="964">
                  <c:v>514.53</c:v>
                </c:pt>
                <c:pt idx="965">
                  <c:v>364.5</c:v>
                </c:pt>
                <c:pt idx="966">
                  <c:v>249.35</c:v>
                </c:pt>
                <c:pt idx="967">
                  <c:v>415.24</c:v>
                </c:pt>
                <c:pt idx="968">
                  <c:v>291.31</c:v>
                </c:pt>
                <c:pt idx="969">
                  <c:v>229.01</c:v>
                </c:pt>
                <c:pt idx="970">
                  <c:v>231.47</c:v>
                </c:pt>
                <c:pt idx="971">
                  <c:v>252.88</c:v>
                </c:pt>
                <c:pt idx="972">
                  <c:v>267.55</c:v>
                </c:pt>
                <c:pt idx="973">
                  <c:v>148.06</c:v>
                </c:pt>
                <c:pt idx="974">
                  <c:v>261.14</c:v>
                </c:pt>
                <c:pt idx="975">
                  <c:v>295.68</c:v>
                </c:pt>
                <c:pt idx="976">
                  <c:v>275.16</c:v>
                </c:pt>
                <c:pt idx="977">
                  <c:v>231.81</c:v>
                </c:pt>
                <c:pt idx="978">
                  <c:v>225.07</c:v>
                </c:pt>
                <c:pt idx="979">
                  <c:v>287.47</c:v>
                </c:pt>
                <c:pt idx="980">
                  <c:v>155.69</c:v>
                </c:pt>
                <c:pt idx="981">
                  <c:v>135.76</c:v>
                </c:pt>
                <c:pt idx="982">
                  <c:v>215.79</c:v>
                </c:pt>
                <c:pt idx="983">
                  <c:v>153.13</c:v>
                </c:pt>
                <c:pt idx="984">
                  <c:v>105.13</c:v>
                </c:pt>
                <c:pt idx="985">
                  <c:v>106.23</c:v>
                </c:pt>
                <c:pt idx="986">
                  <c:v>102.32</c:v>
                </c:pt>
                <c:pt idx="987">
                  <c:v>174.87</c:v>
                </c:pt>
                <c:pt idx="988">
                  <c:v>61.4</c:v>
                </c:pt>
                <c:pt idx="989">
                  <c:v>210.77</c:v>
                </c:pt>
                <c:pt idx="990">
                  <c:v>434.66</c:v>
                </c:pt>
                <c:pt idx="991">
                  <c:v>577.78</c:v>
                </c:pt>
                <c:pt idx="992">
                  <c:v>277.39</c:v>
                </c:pt>
                <c:pt idx="993">
                  <c:v>178.46</c:v>
                </c:pt>
                <c:pt idx="994">
                  <c:v>262.03</c:v>
                </c:pt>
                <c:pt idx="995">
                  <c:v>321</c:v>
                </c:pt>
                <c:pt idx="996">
                  <c:v>294.02</c:v>
                </c:pt>
                <c:pt idx="997">
                  <c:v>291.41</c:v>
                </c:pt>
                <c:pt idx="998">
                  <c:v>166.6</c:v>
                </c:pt>
                <c:pt idx="999">
                  <c:v>192.2</c:v>
                </c:pt>
                <c:pt idx="1000">
                  <c:v>242.2</c:v>
                </c:pt>
                <c:pt idx="1001">
                  <c:v>363.8</c:v>
                </c:pt>
                <c:pt idx="1002">
                  <c:v>288.2</c:v>
                </c:pt>
                <c:pt idx="1003">
                  <c:v>504.97</c:v>
                </c:pt>
                <c:pt idx="1004">
                  <c:v>262.34</c:v>
                </c:pt>
                <c:pt idx="1005">
                  <c:v>279.78</c:v>
                </c:pt>
                <c:pt idx="1006">
                  <c:v>289.11</c:v>
                </c:pt>
                <c:pt idx="1007">
                  <c:v>201.62</c:v>
                </c:pt>
                <c:pt idx="1008">
                  <c:v>149.78</c:v>
                </c:pt>
                <c:pt idx="1009">
                  <c:v>240.5</c:v>
                </c:pt>
                <c:pt idx="1010">
                  <c:v>137.1</c:v>
                </c:pt>
                <c:pt idx="1011">
                  <c:v>167.33</c:v>
                </c:pt>
                <c:pt idx="1012">
                  <c:v>298.92</c:v>
                </c:pt>
                <c:pt idx="1013">
                  <c:v>122.67</c:v>
                </c:pt>
                <c:pt idx="1014">
                  <c:v>44.79</c:v>
                </c:pt>
                <c:pt idx="1015">
                  <c:v>95.87</c:v>
                </c:pt>
                <c:pt idx="1016">
                  <c:v>82.01</c:v>
                </c:pt>
                <c:pt idx="1017">
                  <c:v>146.54</c:v>
                </c:pt>
                <c:pt idx="1018">
                  <c:v>44.47</c:v>
                </c:pt>
                <c:pt idx="1019">
                  <c:v>118.36</c:v>
                </c:pt>
                <c:pt idx="1020">
                  <c:v>142.48</c:v>
                </c:pt>
                <c:pt idx="1021">
                  <c:v>105.75</c:v>
                </c:pt>
                <c:pt idx="1022">
                  <c:v>133.6</c:v>
                </c:pt>
                <c:pt idx="1023">
                  <c:v>168.74</c:v>
                </c:pt>
                <c:pt idx="1024">
                  <c:v>174.23</c:v>
                </c:pt>
                <c:pt idx="1025">
                  <c:v>128.43</c:v>
                </c:pt>
                <c:pt idx="1026">
                  <c:v>120.71</c:v>
                </c:pt>
                <c:pt idx="1027">
                  <c:v>96.82</c:v>
                </c:pt>
                <c:pt idx="1028">
                  <c:v>128.43</c:v>
                </c:pt>
                <c:pt idx="1029">
                  <c:v>120.05</c:v>
                </c:pt>
                <c:pt idx="1030">
                  <c:v>102.64</c:v>
                </c:pt>
                <c:pt idx="1031">
                  <c:v>96.78</c:v>
                </c:pt>
                <c:pt idx="1032">
                  <c:v>153.26</c:v>
                </c:pt>
                <c:pt idx="1033">
                  <c:v>123.65</c:v>
                </c:pt>
                <c:pt idx="1034">
                  <c:v>154.9</c:v>
                </c:pt>
                <c:pt idx="1035">
                  <c:v>116.16</c:v>
                </c:pt>
                <c:pt idx="1036">
                  <c:v>206.35</c:v>
                </c:pt>
                <c:pt idx="1037">
                  <c:v>274.38</c:v>
                </c:pt>
                <c:pt idx="1038">
                  <c:v>160.12</c:v>
                </c:pt>
                <c:pt idx="1039">
                  <c:v>223.61</c:v>
                </c:pt>
                <c:pt idx="1040">
                  <c:v>220.84</c:v>
                </c:pt>
                <c:pt idx="1041">
                  <c:v>127.19</c:v>
                </c:pt>
                <c:pt idx="1042">
                  <c:v>143.42</c:v>
                </c:pt>
                <c:pt idx="1043">
                  <c:v>182.22</c:v>
                </c:pt>
                <c:pt idx="1044">
                  <c:v>195.43</c:v>
                </c:pt>
                <c:pt idx="1045">
                  <c:v>236.04</c:v>
                </c:pt>
                <c:pt idx="1046">
                  <c:v>145.03</c:v>
                </c:pt>
                <c:pt idx="1047">
                  <c:v>167.84</c:v>
                </c:pt>
                <c:pt idx="1048">
                  <c:v>262.99</c:v>
                </c:pt>
                <c:pt idx="1049">
                  <c:v>250.61</c:v>
                </c:pt>
                <c:pt idx="1050">
                  <c:v>357.58</c:v>
                </c:pt>
                <c:pt idx="1051">
                  <c:v>317.79</c:v>
                </c:pt>
                <c:pt idx="1052">
                  <c:v>381.71</c:v>
                </c:pt>
                <c:pt idx="1053">
                  <c:v>567.59</c:v>
                </c:pt>
                <c:pt idx="1054">
                  <c:v>1087.04</c:v>
                </c:pt>
                <c:pt idx="1055">
                  <c:v>1044.97</c:v>
                </c:pt>
                <c:pt idx="1056">
                  <c:v>537.13</c:v>
                </c:pt>
                <c:pt idx="1057">
                  <c:v>631.52</c:v>
                </c:pt>
                <c:pt idx="1058">
                  <c:v>811.55</c:v>
                </c:pt>
                <c:pt idx="1059">
                  <c:v>1138.07</c:v>
                </c:pt>
                <c:pt idx="1060">
                  <c:v>458.06</c:v>
                </c:pt>
                <c:pt idx="1061">
                  <c:v>263.42</c:v>
                </c:pt>
                <c:pt idx="1062">
                  <c:v>514.02</c:v>
                </c:pt>
                <c:pt idx="1063">
                  <c:v>634.82</c:v>
                </c:pt>
                <c:pt idx="1064">
                  <c:v>934.47</c:v>
                </c:pt>
                <c:pt idx="1065">
                  <c:v>1113.25</c:v>
                </c:pt>
                <c:pt idx="1066">
                  <c:v>2342.06</c:v>
                </c:pt>
                <c:pt idx="1067">
                  <c:v>3339.65</c:v>
                </c:pt>
                <c:pt idx="1068">
                  <c:v>4507.07</c:v>
                </c:pt>
                <c:pt idx="1069">
                  <c:v>1502.39</c:v>
                </c:pt>
                <c:pt idx="1070">
                  <c:v>783.65</c:v>
                </c:pt>
                <c:pt idx="1071">
                  <c:v>895.97</c:v>
                </c:pt>
                <c:pt idx="1072">
                  <c:v>856.96</c:v>
                </c:pt>
                <c:pt idx="1073">
                  <c:v>1908.04</c:v>
                </c:pt>
                <c:pt idx="1074">
                  <c:v>1006.18</c:v>
                </c:pt>
                <c:pt idx="1075">
                  <c:v>530.37</c:v>
                </c:pt>
                <c:pt idx="1076">
                  <c:v>794.76</c:v>
                </c:pt>
                <c:pt idx="1077">
                  <c:v>1133.78</c:v>
                </c:pt>
                <c:pt idx="1078">
                  <c:v>938.63</c:v>
                </c:pt>
                <c:pt idx="1079">
                  <c:v>1136.6</c:v>
                </c:pt>
                <c:pt idx="1080">
                  <c:v>1520.91</c:v>
                </c:pt>
                <c:pt idx="1081">
                  <c:v>1125.03</c:v>
                </c:pt>
                <c:pt idx="1082">
                  <c:v>1057.09</c:v>
                </c:pt>
                <c:pt idx="1083">
                  <c:v>710.68</c:v>
                </c:pt>
                <c:pt idx="1084">
                  <c:v>637.57</c:v>
                </c:pt>
                <c:pt idx="1085">
                  <c:v>739.26</c:v>
                </c:pt>
                <c:pt idx="1086">
                  <c:v>632.93</c:v>
                </c:pt>
                <c:pt idx="1087">
                  <c:v>1076.93</c:v>
                </c:pt>
                <c:pt idx="1088">
                  <c:v>1726.11</c:v>
                </c:pt>
                <c:pt idx="1089">
                  <c:v>2192.23</c:v>
                </c:pt>
                <c:pt idx="1090">
                  <c:v>1437.45</c:v>
                </c:pt>
                <c:pt idx="1091">
                  <c:v>1359.26</c:v>
                </c:pt>
                <c:pt idx="1092">
                  <c:v>1544.49</c:v>
                </c:pt>
                <c:pt idx="1093">
                  <c:v>2018.61</c:v>
                </c:pt>
                <c:pt idx="1094">
                  <c:v>1444.49</c:v>
                </c:pt>
                <c:pt idx="1095">
                  <c:v>1040.76</c:v>
                </c:pt>
                <c:pt idx="1096">
                  <c:v>1276.9</c:v>
                </c:pt>
                <c:pt idx="1097">
                  <c:v>1414.33</c:v>
                </c:pt>
                <c:pt idx="1098">
                  <c:v>2568.88</c:v>
                </c:pt>
                <c:pt idx="1099">
                  <c:v>2245.05</c:v>
                </c:pt>
                <c:pt idx="1100">
                  <c:v>1804.15</c:v>
                </c:pt>
                <c:pt idx="1101">
                  <c:v>2458.96</c:v>
                </c:pt>
                <c:pt idx="1102">
                  <c:v>1459.99</c:v>
                </c:pt>
                <c:pt idx="1103">
                  <c:v>1542.56</c:v>
                </c:pt>
                <c:pt idx="1104">
                  <c:v>1507.26</c:v>
                </c:pt>
                <c:pt idx="1105">
                  <c:v>2181.59</c:v>
                </c:pt>
                <c:pt idx="1106">
                  <c:v>1225.65</c:v>
                </c:pt>
                <c:pt idx="1107">
                  <c:v>1128.17</c:v>
                </c:pt>
                <c:pt idx="1108">
                  <c:v>1373.3</c:v>
                </c:pt>
                <c:pt idx="1109">
                  <c:v>1171.51</c:v>
                </c:pt>
                <c:pt idx="1110">
                  <c:v>770.28</c:v>
                </c:pt>
                <c:pt idx="1111">
                  <c:v>504.95</c:v>
                </c:pt>
                <c:pt idx="1112">
                  <c:v>501.38</c:v>
                </c:pt>
                <c:pt idx="1113">
                  <c:v>885.24</c:v>
                </c:pt>
                <c:pt idx="1114">
                  <c:v>709.55</c:v>
                </c:pt>
                <c:pt idx="1115">
                  <c:v>771.7</c:v>
                </c:pt>
                <c:pt idx="1116">
                  <c:v>771.62</c:v>
                </c:pt>
                <c:pt idx="1117">
                  <c:v>1065.2</c:v>
                </c:pt>
                <c:pt idx="1118">
                  <c:v>717.79</c:v>
                </c:pt>
                <c:pt idx="1119">
                  <c:v>650.93</c:v>
                </c:pt>
                <c:pt idx="1120">
                  <c:v>1478.41</c:v>
                </c:pt>
                <c:pt idx="1121">
                  <c:v>526.9</c:v>
                </c:pt>
                <c:pt idx="1122">
                  <c:v>862.98</c:v>
                </c:pt>
                <c:pt idx="1123">
                  <c:v>912.38</c:v>
                </c:pt>
                <c:pt idx="1124">
                  <c:v>527.02</c:v>
                </c:pt>
                <c:pt idx="1125">
                  <c:v>967.3</c:v>
                </c:pt>
                <c:pt idx="1126">
                  <c:v>1349.67</c:v>
                </c:pt>
                <c:pt idx="1127">
                  <c:v>767.29</c:v>
                </c:pt>
                <c:pt idx="1128">
                  <c:v>575.59</c:v>
                </c:pt>
                <c:pt idx="1129">
                  <c:v>581.03</c:v>
                </c:pt>
                <c:pt idx="1130">
                  <c:v>723.55</c:v>
                </c:pt>
                <c:pt idx="1131">
                  <c:v>627.9</c:v>
                </c:pt>
                <c:pt idx="1132">
                  <c:v>553.11</c:v>
                </c:pt>
                <c:pt idx="1133">
                  <c:v>735.45</c:v>
                </c:pt>
                <c:pt idx="1134">
                  <c:v>1149.65</c:v>
                </c:pt>
                <c:pt idx="1135">
                  <c:v>889.78</c:v>
                </c:pt>
                <c:pt idx="1136">
                  <c:v>559.19</c:v>
                </c:pt>
                <c:pt idx="1137">
                  <c:v>544.5</c:v>
                </c:pt>
                <c:pt idx="1138">
                  <c:v>770.69</c:v>
                </c:pt>
                <c:pt idx="1139">
                  <c:v>464.17</c:v>
                </c:pt>
                <c:pt idx="1140">
                  <c:v>821.29</c:v>
                </c:pt>
                <c:pt idx="1141">
                  <c:v>500.14</c:v>
                </c:pt>
                <c:pt idx="1142">
                  <c:v>341.67</c:v>
                </c:pt>
                <c:pt idx="1143">
                  <c:v>363.81</c:v>
                </c:pt>
                <c:pt idx="1144">
                  <c:v>449.38</c:v>
                </c:pt>
                <c:pt idx="1145">
                  <c:v>330.48</c:v>
                </c:pt>
                <c:pt idx="1146">
                  <c:v>483.19</c:v>
                </c:pt>
                <c:pt idx="1147">
                  <c:v>1048.21</c:v>
                </c:pt>
                <c:pt idx="1148">
                  <c:v>769.03</c:v>
                </c:pt>
                <c:pt idx="1149">
                  <c:v>839.47</c:v>
                </c:pt>
                <c:pt idx="1150">
                  <c:v>315.45</c:v>
                </c:pt>
                <c:pt idx="1151">
                  <c:v>318.66</c:v>
                </c:pt>
                <c:pt idx="1152">
                  <c:v>384.54</c:v>
                </c:pt>
                <c:pt idx="1153">
                  <c:v>528.92</c:v>
                </c:pt>
                <c:pt idx="1154">
                  <c:v>343.85</c:v>
                </c:pt>
                <c:pt idx="1155">
                  <c:v>548.2</c:v>
                </c:pt>
                <c:pt idx="1156">
                  <c:v>871.01</c:v>
                </c:pt>
                <c:pt idx="1157">
                  <c:v>657.75</c:v>
                </c:pt>
                <c:pt idx="1158">
                  <c:v>384.93</c:v>
                </c:pt>
                <c:pt idx="1159">
                  <c:v>277.98</c:v>
                </c:pt>
                <c:pt idx="1160">
                  <c:v>220.13</c:v>
                </c:pt>
                <c:pt idx="1161">
                  <c:v>232.17</c:v>
                </c:pt>
                <c:pt idx="1162">
                  <c:v>196.03</c:v>
                </c:pt>
                <c:pt idx="1163">
                  <c:v>268.41</c:v>
                </c:pt>
                <c:pt idx="1164">
                  <c:v>223.77</c:v>
                </c:pt>
                <c:pt idx="1165">
                  <c:v>311.51</c:v>
                </c:pt>
                <c:pt idx="1166">
                  <c:v>1065.12</c:v>
                </c:pt>
                <c:pt idx="1167">
                  <c:v>350.42</c:v>
                </c:pt>
                <c:pt idx="1168">
                  <c:v>306.19</c:v>
                </c:pt>
                <c:pt idx="1169">
                  <c:v>308.82</c:v>
                </c:pt>
                <c:pt idx="1170">
                  <c:v>546.9</c:v>
                </c:pt>
                <c:pt idx="1171">
                  <c:v>897.32</c:v>
                </c:pt>
                <c:pt idx="1172">
                  <c:v>919.2</c:v>
                </c:pt>
                <c:pt idx="1173">
                  <c:v>563.17</c:v>
                </c:pt>
                <c:pt idx="1174">
                  <c:v>1672.92</c:v>
                </c:pt>
                <c:pt idx="1175">
                  <c:v>840.01</c:v>
                </c:pt>
                <c:pt idx="1176">
                  <c:v>517.89</c:v>
                </c:pt>
                <c:pt idx="1177">
                  <c:v>778.99</c:v>
                </c:pt>
                <c:pt idx="1178">
                  <c:v>421.76</c:v>
                </c:pt>
                <c:pt idx="1179">
                  <c:v>436.39</c:v>
                </c:pt>
                <c:pt idx="1180">
                  <c:v>259.94</c:v>
                </c:pt>
                <c:pt idx="1181">
                  <c:v>286.78</c:v>
                </c:pt>
                <c:pt idx="1182">
                  <c:v>238.64</c:v>
                </c:pt>
                <c:pt idx="1183">
                  <c:v>1330.29</c:v>
                </c:pt>
                <c:pt idx="1184">
                  <c:v>4355.64</c:v>
                </c:pt>
                <c:pt idx="1185">
                  <c:v>2467.98</c:v>
                </c:pt>
                <c:pt idx="1186">
                  <c:v>2160.72</c:v>
                </c:pt>
                <c:pt idx="1187">
                  <c:v>945.44</c:v>
                </c:pt>
                <c:pt idx="1188">
                  <c:v>1103.79</c:v>
                </c:pt>
                <c:pt idx="1189">
                  <c:v>560.12</c:v>
                </c:pt>
                <c:pt idx="1190">
                  <c:v>374.96</c:v>
                </c:pt>
                <c:pt idx="1191">
                  <c:v>568.24</c:v>
                </c:pt>
                <c:pt idx="1192">
                  <c:v>479.8</c:v>
                </c:pt>
                <c:pt idx="1193">
                  <c:v>467.15</c:v>
                </c:pt>
                <c:pt idx="1194">
                  <c:v>935.94</c:v>
                </c:pt>
                <c:pt idx="1195">
                  <c:v>1023.27</c:v>
                </c:pt>
                <c:pt idx="1196">
                  <c:v>731.77</c:v>
                </c:pt>
                <c:pt idx="1197">
                  <c:v>723.44</c:v>
                </c:pt>
                <c:pt idx="1198">
                  <c:v>808.63</c:v>
                </c:pt>
                <c:pt idx="1199">
                  <c:v>954.82</c:v>
                </c:pt>
                <c:pt idx="1200">
                  <c:v>1017.74</c:v>
                </c:pt>
                <c:pt idx="1201">
                  <c:v>495.69</c:v>
                </c:pt>
                <c:pt idx="1202">
                  <c:v>366.28</c:v>
                </c:pt>
                <c:pt idx="1203">
                  <c:v>484.64</c:v>
                </c:pt>
                <c:pt idx="1204">
                  <c:v>507.75</c:v>
                </c:pt>
                <c:pt idx="1205">
                  <c:v>659.57</c:v>
                </c:pt>
                <c:pt idx="1206">
                  <c:v>695.49</c:v>
                </c:pt>
                <c:pt idx="1207">
                  <c:v>876.35</c:v>
                </c:pt>
                <c:pt idx="1208">
                  <c:v>686.69</c:v>
                </c:pt>
                <c:pt idx="1209">
                  <c:v>554.46</c:v>
                </c:pt>
                <c:pt idx="1210">
                  <c:v>621.22</c:v>
                </c:pt>
                <c:pt idx="1211">
                  <c:v>459.71</c:v>
                </c:pt>
                <c:pt idx="1212">
                  <c:v>503.72</c:v>
                </c:pt>
                <c:pt idx="1213">
                  <c:v>446.86</c:v>
                </c:pt>
                <c:pt idx="1214">
                  <c:v>461.13</c:v>
                </c:pt>
                <c:pt idx="1215">
                  <c:v>494.38</c:v>
                </c:pt>
                <c:pt idx="1216">
                  <c:v>451.84</c:v>
                </c:pt>
                <c:pt idx="1217">
                  <c:v>498.95</c:v>
                </c:pt>
                <c:pt idx="1218">
                  <c:v>567.15</c:v>
                </c:pt>
                <c:pt idx="1219">
                  <c:v>458.79</c:v>
                </c:pt>
                <c:pt idx="1220">
                  <c:v>579.43</c:v>
                </c:pt>
                <c:pt idx="1221">
                  <c:v>607.26</c:v>
                </c:pt>
                <c:pt idx="1222">
                  <c:v>373.39</c:v>
                </c:pt>
                <c:pt idx="1223">
                  <c:v>942.67</c:v>
                </c:pt>
                <c:pt idx="1224">
                  <c:v>1069.76</c:v>
                </c:pt>
                <c:pt idx="1225">
                  <c:v>556.12</c:v>
                </c:pt>
                <c:pt idx="1226">
                  <c:v>410.54</c:v>
                </c:pt>
                <c:pt idx="1227">
                  <c:v>322.13</c:v>
                </c:pt>
                <c:pt idx="1228">
                  <c:v>1053.73</c:v>
                </c:pt>
                <c:pt idx="1229">
                  <c:v>1805.51</c:v>
                </c:pt>
                <c:pt idx="1230">
                  <c:v>1229.68</c:v>
                </c:pt>
                <c:pt idx="1231">
                  <c:v>2028.67</c:v>
                </c:pt>
                <c:pt idx="1232">
                  <c:v>1145.82</c:v>
                </c:pt>
                <c:pt idx="1233">
                  <c:v>798.5</c:v>
                </c:pt>
                <c:pt idx="1234">
                  <c:v>605.37</c:v>
                </c:pt>
                <c:pt idx="1235">
                  <c:v>1195.11</c:v>
                </c:pt>
                <c:pt idx="1236">
                  <c:v>914.47</c:v>
                </c:pt>
                <c:pt idx="1237">
                  <c:v>828.13</c:v>
                </c:pt>
                <c:pt idx="1238">
                  <c:v>1935.98</c:v>
                </c:pt>
                <c:pt idx="1239">
                  <c:v>1667.51</c:v>
                </c:pt>
                <c:pt idx="1240">
                  <c:v>2701.48</c:v>
                </c:pt>
                <c:pt idx="1241">
                  <c:v>2672.1</c:v>
                </c:pt>
                <c:pt idx="1242">
                  <c:v>1296.1</c:v>
                </c:pt>
                <c:pt idx="1243">
                  <c:v>1092.39</c:v>
                </c:pt>
                <c:pt idx="1244">
                  <c:v>1878.42</c:v>
                </c:pt>
                <c:pt idx="1245">
                  <c:v>1395.38</c:v>
                </c:pt>
                <c:pt idx="1246">
                  <c:v>1000.24</c:v>
                </c:pt>
                <c:pt idx="1247">
                  <c:v>1268.22</c:v>
                </c:pt>
                <c:pt idx="1248">
                  <c:v>1485.25</c:v>
                </c:pt>
                <c:pt idx="1249">
                  <c:v>1414.03</c:v>
                </c:pt>
                <c:pt idx="1250">
                  <c:v>1196.38</c:v>
                </c:pt>
                <c:pt idx="1251">
                  <c:v>1376.19</c:v>
                </c:pt>
                <c:pt idx="1252">
                  <c:v>671.48</c:v>
                </c:pt>
                <c:pt idx="1253">
                  <c:v>558.98</c:v>
                </c:pt>
                <c:pt idx="1254">
                  <c:v>646.47</c:v>
                </c:pt>
                <c:pt idx="1255">
                  <c:v>514.73</c:v>
                </c:pt>
                <c:pt idx="1256">
                  <c:v>680</c:v>
                </c:pt>
                <c:pt idx="1257">
                  <c:v>558.87</c:v>
                </c:pt>
                <c:pt idx="1258">
                  <c:v>454.82</c:v>
                </c:pt>
                <c:pt idx="1259">
                  <c:v>972.37</c:v>
                </c:pt>
                <c:pt idx="1260">
                  <c:v>2390.29</c:v>
                </c:pt>
                <c:pt idx="1261">
                  <c:v>1326.41</c:v>
                </c:pt>
                <c:pt idx="1262">
                  <c:v>966.9</c:v>
                </c:pt>
                <c:pt idx="1263">
                  <c:v>732.15</c:v>
                </c:pt>
                <c:pt idx="1264">
                  <c:v>705.48</c:v>
                </c:pt>
                <c:pt idx="1265">
                  <c:v>689.9</c:v>
                </c:pt>
                <c:pt idx="1266">
                  <c:v>611.27</c:v>
                </c:pt>
                <c:pt idx="1267">
                  <c:v>472.99</c:v>
                </c:pt>
                <c:pt idx="1268">
                  <c:v>431.97</c:v>
                </c:pt>
                <c:pt idx="1269">
                  <c:v>468.92</c:v>
                </c:pt>
                <c:pt idx="1270">
                  <c:v>385.6</c:v>
                </c:pt>
                <c:pt idx="1271">
                  <c:v>404.61</c:v>
                </c:pt>
                <c:pt idx="1272">
                  <c:v>426.43</c:v>
                </c:pt>
                <c:pt idx="1273">
                  <c:v>609.95</c:v>
                </c:pt>
                <c:pt idx="1274">
                  <c:v>491.55</c:v>
                </c:pt>
                <c:pt idx="1275">
                  <c:v>488.59</c:v>
                </c:pt>
                <c:pt idx="1276">
                  <c:v>696.67</c:v>
                </c:pt>
                <c:pt idx="1277">
                  <c:v>622.53</c:v>
                </c:pt>
                <c:pt idx="1278">
                  <c:v>543.29</c:v>
                </c:pt>
                <c:pt idx="1279">
                  <c:v>773.72</c:v>
                </c:pt>
                <c:pt idx="1280">
                  <c:v>851.11</c:v>
                </c:pt>
                <c:pt idx="1281">
                  <c:v>502.26</c:v>
                </c:pt>
                <c:pt idx="1282">
                  <c:v>314.38</c:v>
                </c:pt>
                <c:pt idx="1283">
                  <c:v>391.34</c:v>
                </c:pt>
                <c:pt idx="1284">
                  <c:v>494.15</c:v>
                </c:pt>
                <c:pt idx="1285">
                  <c:v>374.29</c:v>
                </c:pt>
                <c:pt idx="1286">
                  <c:v>302.39</c:v>
                </c:pt>
                <c:pt idx="1287">
                  <c:v>453.41</c:v>
                </c:pt>
                <c:pt idx="1288">
                  <c:v>474.87</c:v>
                </c:pt>
                <c:pt idx="1289">
                  <c:v>682.14</c:v>
                </c:pt>
                <c:pt idx="1290">
                  <c:v>326.34</c:v>
                </c:pt>
                <c:pt idx="1291">
                  <c:v>425.72</c:v>
                </c:pt>
                <c:pt idx="1292">
                  <c:v>859.52</c:v>
                </c:pt>
                <c:pt idx="1293">
                  <c:v>755.25</c:v>
                </c:pt>
                <c:pt idx="1294">
                  <c:v>344.79</c:v>
                </c:pt>
                <c:pt idx="1295">
                  <c:v>356.62</c:v>
                </c:pt>
                <c:pt idx="1296">
                  <c:v>309.82</c:v>
                </c:pt>
                <c:pt idx="1297">
                  <c:v>203.32</c:v>
                </c:pt>
                <c:pt idx="1298">
                  <c:v>326.39</c:v>
                </c:pt>
                <c:pt idx="1299">
                  <c:v>258.39</c:v>
                </c:pt>
                <c:pt idx="1300">
                  <c:v>345.81</c:v>
                </c:pt>
                <c:pt idx="1301">
                  <c:v>402.91</c:v>
                </c:pt>
                <c:pt idx="1302">
                  <c:v>917.03</c:v>
                </c:pt>
                <c:pt idx="1303">
                  <c:v>494.33</c:v>
                </c:pt>
                <c:pt idx="1304">
                  <c:v>471.56</c:v>
                </c:pt>
                <c:pt idx="1305">
                  <c:v>252.04</c:v>
                </c:pt>
                <c:pt idx="1306">
                  <c:v>192.99</c:v>
                </c:pt>
                <c:pt idx="1307">
                  <c:v>365.49</c:v>
                </c:pt>
                <c:pt idx="1308">
                  <c:v>426.62</c:v>
                </c:pt>
                <c:pt idx="1309">
                  <c:v>348.86</c:v>
                </c:pt>
                <c:pt idx="1310">
                  <c:v>415.16</c:v>
                </c:pt>
              </c:numCache>
            </c:numRef>
          </c:val>
          <c:smooth val="0"/>
        </c:ser>
        <c:hiLowLines>
          <c:spPr>
            <a:ln w="0">
              <a:noFill/>
            </a:ln>
          </c:spPr>
        </c:hiLowLines>
        <c:marker val="0"/>
        <c:axId val="33708977"/>
        <c:axId val="70536374"/>
      </c:lineChart>
      <c:catAx>
        <c:axId val="50224694"/>
        <c:scaling>
          <c:orientation val="minMax"/>
        </c:scaling>
        <c:delete val="1"/>
        <c:axPos val="b"/>
        <c:numFmt formatCode="General" sourceLinked="1"/>
        <c:majorTickMark val="cross"/>
        <c:minorTickMark val="none"/>
        <c:tickLblPos val="nextTo"/>
        <c:spPr>
          <a:ln w="0">
            <a:noFill/>
          </a:ln>
        </c:spPr>
        <c:txPr>
          <a:bodyPr/>
          <a:lstStyle/>
          <a:p>
            <a:pPr>
              <a:defRPr b="0" sz="875" spc="-1" strike="noStrike">
                <a:solidFill>
                  <a:srgbClr val="000000"/>
                </a:solidFill>
                <a:latin typeface="ＭＳ Ｐゴシック"/>
              </a:defRPr>
            </a:pPr>
          </a:p>
        </c:txPr>
        <c:crossAx val="96234320"/>
        <c:auto val="1"/>
        <c:lblAlgn val="ctr"/>
        <c:lblOffset val="100"/>
        <c:noMultiLvlLbl val="0"/>
      </c:catAx>
      <c:valAx>
        <c:axId val="9623432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50224694"/>
        <c:crossesAt val="1"/>
        <c:crossBetween val="midCat"/>
      </c:valAx>
      <c:catAx>
        <c:axId val="33708977"/>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ＭＳ Ｐゴシック"/>
              </a:defRPr>
            </a:pPr>
          </a:p>
        </c:txPr>
        <c:crossAx val="70536374"/>
        <c:auto val="1"/>
        <c:lblAlgn val="ctr"/>
        <c:lblOffset val="100"/>
        <c:noMultiLvlLbl val="0"/>
      </c:catAx>
      <c:valAx>
        <c:axId val="70536374"/>
        <c:scaling>
          <c:orientation val="minMax"/>
        </c:scaling>
        <c:delete val="0"/>
        <c:axPos val="r"/>
        <c:numFmt formatCode="#,##0_);[RED]\(#,##0\)" sourceLinked="0"/>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33708977"/>
        <c:crosses val="max"/>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6038114343029"/>
          <c:y val="0.104765903842116"/>
          <c:w val="0.948470411233701"/>
          <c:h val="0.895234096157884"/>
        </c:manualLayout>
      </c:layout>
      <c:lineChart>
        <c:grouping val="standard"/>
        <c:varyColors val="0"/>
        <c:ser>
          <c:idx val="0"/>
          <c:order val="0"/>
          <c:tx>
            <c:strRef>
              <c:f>[4]修正後!$B$1</c:f>
              <c:strCache>
                <c:ptCount val="1"/>
                <c:pt idx="0">
                  <c:v>マレーシア：ＫＬＳＥ総合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修正後!$A$2:$A$1312</c:f>
              <c:strCache>
                <c:ptCount val="1311"/>
                <c:pt idx="0">
                  <c:v>19950103</c:v>
                </c:pt>
                <c:pt idx="1">
                  <c:v>19950104</c:v>
                </c:pt>
                <c:pt idx="2">
                  <c:v>19950105</c:v>
                </c:pt>
                <c:pt idx="3">
                  <c:v>19950106</c:v>
                </c:pt>
                <c:pt idx="4">
                  <c:v>19950109</c:v>
                </c:pt>
                <c:pt idx="5">
                  <c:v>19950110</c:v>
                </c:pt>
                <c:pt idx="6">
                  <c:v>19950111</c:v>
                </c:pt>
                <c:pt idx="7">
                  <c:v>19950112</c:v>
                </c:pt>
                <c:pt idx="8">
                  <c:v>19950113</c:v>
                </c:pt>
                <c:pt idx="9">
                  <c:v>19950116</c:v>
                </c:pt>
                <c:pt idx="10">
                  <c:v>19950117</c:v>
                </c:pt>
                <c:pt idx="11">
                  <c:v>19950118</c:v>
                </c:pt>
                <c:pt idx="12">
                  <c:v>19950119</c:v>
                </c:pt>
                <c:pt idx="13">
                  <c:v>19950120</c:v>
                </c:pt>
                <c:pt idx="14">
                  <c:v>19950123</c:v>
                </c:pt>
                <c:pt idx="15">
                  <c:v>19950124</c:v>
                </c:pt>
                <c:pt idx="16">
                  <c:v>19950125</c:v>
                </c:pt>
                <c:pt idx="17">
                  <c:v>19950126</c:v>
                </c:pt>
                <c:pt idx="18">
                  <c:v>19950127</c:v>
                </c:pt>
                <c:pt idx="19">
                  <c:v>19950203</c:v>
                </c:pt>
                <c:pt idx="20">
                  <c:v>19950206</c:v>
                </c:pt>
                <c:pt idx="21">
                  <c:v>19950207</c:v>
                </c:pt>
                <c:pt idx="22">
                  <c:v>19950208</c:v>
                </c:pt>
                <c:pt idx="23">
                  <c:v>19950209</c:v>
                </c:pt>
                <c:pt idx="24">
                  <c:v>19950210</c:v>
                </c:pt>
                <c:pt idx="25">
                  <c:v>19950213</c:v>
                </c:pt>
                <c:pt idx="26">
                  <c:v>19950214</c:v>
                </c:pt>
                <c:pt idx="27">
                  <c:v>19950215</c:v>
                </c:pt>
                <c:pt idx="28">
                  <c:v>19950216</c:v>
                </c:pt>
                <c:pt idx="29">
                  <c:v>19950217</c:v>
                </c:pt>
                <c:pt idx="30">
                  <c:v>19950220</c:v>
                </c:pt>
                <c:pt idx="31">
                  <c:v>19950221</c:v>
                </c:pt>
                <c:pt idx="32">
                  <c:v>19950222</c:v>
                </c:pt>
                <c:pt idx="33">
                  <c:v>19950223</c:v>
                </c:pt>
                <c:pt idx="34">
                  <c:v>19950224</c:v>
                </c:pt>
                <c:pt idx="35">
                  <c:v>19950227</c:v>
                </c:pt>
                <c:pt idx="36">
                  <c:v>19950228</c:v>
                </c:pt>
                <c:pt idx="37">
                  <c:v>19950306</c:v>
                </c:pt>
                <c:pt idx="38">
                  <c:v>19950307</c:v>
                </c:pt>
                <c:pt idx="39">
                  <c:v>19950308</c:v>
                </c:pt>
                <c:pt idx="40">
                  <c:v>19950309</c:v>
                </c:pt>
                <c:pt idx="41">
                  <c:v>19950310</c:v>
                </c:pt>
                <c:pt idx="42">
                  <c:v>19950313</c:v>
                </c:pt>
                <c:pt idx="43">
                  <c:v>19950314</c:v>
                </c:pt>
                <c:pt idx="44">
                  <c:v>19950315</c:v>
                </c:pt>
                <c:pt idx="45">
                  <c:v>19950316</c:v>
                </c:pt>
                <c:pt idx="46">
                  <c:v>19950317</c:v>
                </c:pt>
                <c:pt idx="47">
                  <c:v>19950320</c:v>
                </c:pt>
                <c:pt idx="48">
                  <c:v>19950321</c:v>
                </c:pt>
                <c:pt idx="49">
                  <c:v>19950322</c:v>
                </c:pt>
                <c:pt idx="50">
                  <c:v>19950323</c:v>
                </c:pt>
                <c:pt idx="51">
                  <c:v>19950324</c:v>
                </c:pt>
                <c:pt idx="52">
                  <c:v>19950327</c:v>
                </c:pt>
                <c:pt idx="53">
                  <c:v>19950328</c:v>
                </c:pt>
                <c:pt idx="54">
                  <c:v>19950329</c:v>
                </c:pt>
                <c:pt idx="55">
                  <c:v>19950330</c:v>
                </c:pt>
                <c:pt idx="56">
                  <c:v>19950331</c:v>
                </c:pt>
                <c:pt idx="57">
                  <c:v>19950403</c:v>
                </c:pt>
                <c:pt idx="58">
                  <c:v>19950404</c:v>
                </c:pt>
                <c:pt idx="59">
                  <c:v>19950405</c:v>
                </c:pt>
                <c:pt idx="60">
                  <c:v>19950406</c:v>
                </c:pt>
                <c:pt idx="61">
                  <c:v>19950407</c:v>
                </c:pt>
                <c:pt idx="62">
                  <c:v>19950410</c:v>
                </c:pt>
                <c:pt idx="63">
                  <c:v>19950411</c:v>
                </c:pt>
                <c:pt idx="64">
                  <c:v>19950412</c:v>
                </c:pt>
                <c:pt idx="65">
                  <c:v>19950413</c:v>
                </c:pt>
                <c:pt idx="66">
                  <c:v>19950414</c:v>
                </c:pt>
                <c:pt idx="67">
                  <c:v>19950417</c:v>
                </c:pt>
                <c:pt idx="68">
                  <c:v>19950418</c:v>
                </c:pt>
                <c:pt idx="69">
                  <c:v>19950419</c:v>
                </c:pt>
                <c:pt idx="70">
                  <c:v>19950420</c:v>
                </c:pt>
                <c:pt idx="71">
                  <c:v>19950421</c:v>
                </c:pt>
                <c:pt idx="72">
                  <c:v>19950424</c:v>
                </c:pt>
                <c:pt idx="73">
                  <c:v>19950426</c:v>
                </c:pt>
                <c:pt idx="74">
                  <c:v>19950427</c:v>
                </c:pt>
                <c:pt idx="75">
                  <c:v>19950428</c:v>
                </c:pt>
                <c:pt idx="76">
                  <c:v>19950502</c:v>
                </c:pt>
                <c:pt idx="77">
                  <c:v>19950503</c:v>
                </c:pt>
                <c:pt idx="78">
                  <c:v>19950504</c:v>
                </c:pt>
                <c:pt idx="79">
                  <c:v>19950505</c:v>
                </c:pt>
                <c:pt idx="80">
                  <c:v>19950508</c:v>
                </c:pt>
                <c:pt idx="81">
                  <c:v>19950509</c:v>
                </c:pt>
                <c:pt idx="82">
                  <c:v>19950511</c:v>
                </c:pt>
                <c:pt idx="83">
                  <c:v>19950512</c:v>
                </c:pt>
                <c:pt idx="84">
                  <c:v>19950516</c:v>
                </c:pt>
                <c:pt idx="85">
                  <c:v>19950517</c:v>
                </c:pt>
                <c:pt idx="86">
                  <c:v>19950518</c:v>
                </c:pt>
                <c:pt idx="87">
                  <c:v>19950519</c:v>
                </c:pt>
                <c:pt idx="88">
                  <c:v>19950522</c:v>
                </c:pt>
                <c:pt idx="89">
                  <c:v>19950523</c:v>
                </c:pt>
                <c:pt idx="90">
                  <c:v>19950524</c:v>
                </c:pt>
                <c:pt idx="91">
                  <c:v>19950525</c:v>
                </c:pt>
                <c:pt idx="92">
                  <c:v>19950526</c:v>
                </c:pt>
                <c:pt idx="93">
                  <c:v>19950529</c:v>
                </c:pt>
                <c:pt idx="94">
                  <c:v>19950530</c:v>
                </c:pt>
                <c:pt idx="95">
                  <c:v>19950601</c:v>
                </c:pt>
                <c:pt idx="96">
                  <c:v>19950602</c:v>
                </c:pt>
                <c:pt idx="97">
                  <c:v>19950605</c:v>
                </c:pt>
                <c:pt idx="98">
                  <c:v>19950606</c:v>
                </c:pt>
                <c:pt idx="99">
                  <c:v>19950607</c:v>
                </c:pt>
                <c:pt idx="100">
                  <c:v>19950608</c:v>
                </c:pt>
                <c:pt idx="101">
                  <c:v>19950609</c:v>
                </c:pt>
                <c:pt idx="102">
                  <c:v>19950612</c:v>
                </c:pt>
                <c:pt idx="103">
                  <c:v>19950613</c:v>
                </c:pt>
                <c:pt idx="104">
                  <c:v>19950614</c:v>
                </c:pt>
                <c:pt idx="105">
                  <c:v>19950615</c:v>
                </c:pt>
                <c:pt idx="106">
                  <c:v>19950616</c:v>
                </c:pt>
                <c:pt idx="107">
                  <c:v>19950619</c:v>
                </c:pt>
                <c:pt idx="108">
                  <c:v>19950620</c:v>
                </c:pt>
                <c:pt idx="109">
                  <c:v>19950621</c:v>
                </c:pt>
                <c:pt idx="110">
                  <c:v>19950622</c:v>
                </c:pt>
                <c:pt idx="111">
                  <c:v>19950623</c:v>
                </c:pt>
                <c:pt idx="112">
                  <c:v>19950626</c:v>
                </c:pt>
                <c:pt idx="113">
                  <c:v>19950627</c:v>
                </c:pt>
                <c:pt idx="114">
                  <c:v>19950628</c:v>
                </c:pt>
                <c:pt idx="115">
                  <c:v>19950629</c:v>
                </c:pt>
                <c:pt idx="116">
                  <c:v>19950630</c:v>
                </c:pt>
                <c:pt idx="117">
                  <c:v>19950703</c:v>
                </c:pt>
                <c:pt idx="118">
                  <c:v>19950704</c:v>
                </c:pt>
                <c:pt idx="119">
                  <c:v>19950705</c:v>
                </c:pt>
                <c:pt idx="120">
                  <c:v>19950706</c:v>
                </c:pt>
                <c:pt idx="121">
                  <c:v>19950707</c:v>
                </c:pt>
                <c:pt idx="122">
                  <c:v>19950710</c:v>
                </c:pt>
                <c:pt idx="123">
                  <c:v>19950711</c:v>
                </c:pt>
                <c:pt idx="124">
                  <c:v>19950712</c:v>
                </c:pt>
                <c:pt idx="125">
                  <c:v>19950713</c:v>
                </c:pt>
                <c:pt idx="126">
                  <c:v>19950714</c:v>
                </c:pt>
                <c:pt idx="127">
                  <c:v>19950717</c:v>
                </c:pt>
                <c:pt idx="128">
                  <c:v>19950718</c:v>
                </c:pt>
                <c:pt idx="129">
                  <c:v>19950719</c:v>
                </c:pt>
                <c:pt idx="130">
                  <c:v>19950720</c:v>
                </c:pt>
                <c:pt idx="131">
                  <c:v>19950721</c:v>
                </c:pt>
                <c:pt idx="132">
                  <c:v>19950724</c:v>
                </c:pt>
                <c:pt idx="133">
                  <c:v>19950725</c:v>
                </c:pt>
                <c:pt idx="134">
                  <c:v>19950726</c:v>
                </c:pt>
                <c:pt idx="135">
                  <c:v>19950727</c:v>
                </c:pt>
                <c:pt idx="136">
                  <c:v>19950728</c:v>
                </c:pt>
                <c:pt idx="137">
                  <c:v>19950731</c:v>
                </c:pt>
                <c:pt idx="138">
                  <c:v>19950801</c:v>
                </c:pt>
                <c:pt idx="139">
                  <c:v>19950802</c:v>
                </c:pt>
                <c:pt idx="140">
                  <c:v>19950803</c:v>
                </c:pt>
                <c:pt idx="141">
                  <c:v>19950804</c:v>
                </c:pt>
                <c:pt idx="142">
                  <c:v>19950807</c:v>
                </c:pt>
                <c:pt idx="143">
                  <c:v>19950808</c:v>
                </c:pt>
                <c:pt idx="144">
                  <c:v>19950810</c:v>
                </c:pt>
                <c:pt idx="145">
                  <c:v>19950811</c:v>
                </c:pt>
                <c:pt idx="146">
                  <c:v>19950814</c:v>
                </c:pt>
                <c:pt idx="147">
                  <c:v>19950815</c:v>
                </c:pt>
                <c:pt idx="148">
                  <c:v>19950816</c:v>
                </c:pt>
                <c:pt idx="149">
                  <c:v>19950817</c:v>
                </c:pt>
                <c:pt idx="150">
                  <c:v>19950818</c:v>
                </c:pt>
                <c:pt idx="151">
                  <c:v>19950821</c:v>
                </c:pt>
                <c:pt idx="152">
                  <c:v>19950822</c:v>
                </c:pt>
                <c:pt idx="153">
                  <c:v>19950823</c:v>
                </c:pt>
                <c:pt idx="154">
                  <c:v>19950824</c:v>
                </c:pt>
                <c:pt idx="155">
                  <c:v>19950825</c:v>
                </c:pt>
                <c:pt idx="156">
                  <c:v>19950828</c:v>
                </c:pt>
                <c:pt idx="157">
                  <c:v>19950829</c:v>
                </c:pt>
                <c:pt idx="158">
                  <c:v>19950830</c:v>
                </c:pt>
                <c:pt idx="159">
                  <c:v>19950901</c:v>
                </c:pt>
                <c:pt idx="160">
                  <c:v>19950904</c:v>
                </c:pt>
                <c:pt idx="161">
                  <c:v>19950905</c:v>
                </c:pt>
                <c:pt idx="162">
                  <c:v>19950906</c:v>
                </c:pt>
                <c:pt idx="163">
                  <c:v>19950907</c:v>
                </c:pt>
                <c:pt idx="164">
                  <c:v>19950908</c:v>
                </c:pt>
                <c:pt idx="165">
                  <c:v>19950911</c:v>
                </c:pt>
                <c:pt idx="166">
                  <c:v>19950912</c:v>
                </c:pt>
                <c:pt idx="167">
                  <c:v>19950913</c:v>
                </c:pt>
                <c:pt idx="168">
                  <c:v>19950914</c:v>
                </c:pt>
                <c:pt idx="169">
                  <c:v>19950915</c:v>
                </c:pt>
                <c:pt idx="170">
                  <c:v>19950918</c:v>
                </c:pt>
                <c:pt idx="171">
                  <c:v>19950919</c:v>
                </c:pt>
                <c:pt idx="172">
                  <c:v>19950920</c:v>
                </c:pt>
                <c:pt idx="173">
                  <c:v>19950921</c:v>
                </c:pt>
                <c:pt idx="174">
                  <c:v>19950922</c:v>
                </c:pt>
                <c:pt idx="175">
                  <c:v>19950925</c:v>
                </c:pt>
                <c:pt idx="176">
                  <c:v>19950926</c:v>
                </c:pt>
                <c:pt idx="177">
                  <c:v>19950927</c:v>
                </c:pt>
                <c:pt idx="178">
                  <c:v>19950928</c:v>
                </c:pt>
                <c:pt idx="179">
                  <c:v>19950929</c:v>
                </c:pt>
                <c:pt idx="180">
                  <c:v>19951002</c:v>
                </c:pt>
                <c:pt idx="181">
                  <c:v>19951003</c:v>
                </c:pt>
                <c:pt idx="182">
                  <c:v>19951004</c:v>
                </c:pt>
                <c:pt idx="183">
                  <c:v>19951005</c:v>
                </c:pt>
                <c:pt idx="184">
                  <c:v>19951006</c:v>
                </c:pt>
                <c:pt idx="185">
                  <c:v>19951009</c:v>
                </c:pt>
                <c:pt idx="186">
                  <c:v>19951010</c:v>
                </c:pt>
                <c:pt idx="187">
                  <c:v>19951011</c:v>
                </c:pt>
                <c:pt idx="188">
                  <c:v>19951012</c:v>
                </c:pt>
                <c:pt idx="189">
                  <c:v>19951013</c:v>
                </c:pt>
                <c:pt idx="190">
                  <c:v>19951016</c:v>
                </c:pt>
                <c:pt idx="191">
                  <c:v>19951017</c:v>
                </c:pt>
                <c:pt idx="192">
                  <c:v>19951018</c:v>
                </c:pt>
                <c:pt idx="193">
                  <c:v>19951019</c:v>
                </c:pt>
                <c:pt idx="194">
                  <c:v>19951020</c:v>
                </c:pt>
                <c:pt idx="195">
                  <c:v>19951024</c:v>
                </c:pt>
                <c:pt idx="196">
                  <c:v>19951025</c:v>
                </c:pt>
                <c:pt idx="197">
                  <c:v>19951026</c:v>
                </c:pt>
                <c:pt idx="198">
                  <c:v>19951027</c:v>
                </c:pt>
                <c:pt idx="199">
                  <c:v>19951030</c:v>
                </c:pt>
                <c:pt idx="200">
                  <c:v>19951031</c:v>
                </c:pt>
                <c:pt idx="201">
                  <c:v>19951101</c:v>
                </c:pt>
                <c:pt idx="202">
                  <c:v>19951102</c:v>
                </c:pt>
                <c:pt idx="203">
                  <c:v>19951103</c:v>
                </c:pt>
                <c:pt idx="204">
                  <c:v>19951106</c:v>
                </c:pt>
                <c:pt idx="205">
                  <c:v>19951107</c:v>
                </c:pt>
                <c:pt idx="206">
                  <c:v>19951108</c:v>
                </c:pt>
                <c:pt idx="207">
                  <c:v>19951109</c:v>
                </c:pt>
                <c:pt idx="208">
                  <c:v>19951110</c:v>
                </c:pt>
                <c:pt idx="209">
                  <c:v>19951113</c:v>
                </c:pt>
                <c:pt idx="210">
                  <c:v>19951114</c:v>
                </c:pt>
                <c:pt idx="211">
                  <c:v>19951115</c:v>
                </c:pt>
                <c:pt idx="212">
                  <c:v>19951116</c:v>
                </c:pt>
                <c:pt idx="213">
                  <c:v>19951117</c:v>
                </c:pt>
                <c:pt idx="214">
                  <c:v>19951120</c:v>
                </c:pt>
                <c:pt idx="215">
                  <c:v>19951121</c:v>
                </c:pt>
                <c:pt idx="216">
                  <c:v>19951122</c:v>
                </c:pt>
                <c:pt idx="217">
                  <c:v>19951123</c:v>
                </c:pt>
                <c:pt idx="218">
                  <c:v>19951124</c:v>
                </c:pt>
                <c:pt idx="219">
                  <c:v>19951127</c:v>
                </c:pt>
                <c:pt idx="220">
                  <c:v>19951128</c:v>
                </c:pt>
                <c:pt idx="221">
                  <c:v>19951129</c:v>
                </c:pt>
                <c:pt idx="222">
                  <c:v>19951130</c:v>
                </c:pt>
                <c:pt idx="223">
                  <c:v>19951201</c:v>
                </c:pt>
                <c:pt idx="224">
                  <c:v>19951204</c:v>
                </c:pt>
                <c:pt idx="225">
                  <c:v>19951205</c:v>
                </c:pt>
                <c:pt idx="226">
                  <c:v>19951206</c:v>
                </c:pt>
                <c:pt idx="227">
                  <c:v>19951207</c:v>
                </c:pt>
                <c:pt idx="228">
                  <c:v>19951208</c:v>
                </c:pt>
                <c:pt idx="229">
                  <c:v>19951211</c:v>
                </c:pt>
                <c:pt idx="230">
                  <c:v>19951212</c:v>
                </c:pt>
                <c:pt idx="231">
                  <c:v>19951213</c:v>
                </c:pt>
                <c:pt idx="232">
                  <c:v>19951214</c:v>
                </c:pt>
                <c:pt idx="233">
                  <c:v>19951215</c:v>
                </c:pt>
                <c:pt idx="234">
                  <c:v>19951218</c:v>
                </c:pt>
                <c:pt idx="235">
                  <c:v>19951219</c:v>
                </c:pt>
                <c:pt idx="236">
                  <c:v>19951220</c:v>
                </c:pt>
                <c:pt idx="237">
                  <c:v>19951221</c:v>
                </c:pt>
                <c:pt idx="238">
                  <c:v>19951222</c:v>
                </c:pt>
                <c:pt idx="239">
                  <c:v>19951226</c:v>
                </c:pt>
                <c:pt idx="240">
                  <c:v>19951227</c:v>
                </c:pt>
                <c:pt idx="241">
                  <c:v>19951228</c:v>
                </c:pt>
                <c:pt idx="242">
                  <c:v>19951229</c:v>
                </c:pt>
                <c:pt idx="243">
                  <c:v>19960102</c:v>
                </c:pt>
                <c:pt idx="244">
                  <c:v>19960103</c:v>
                </c:pt>
                <c:pt idx="245">
                  <c:v>19960104</c:v>
                </c:pt>
                <c:pt idx="246">
                  <c:v>19960105</c:v>
                </c:pt>
                <c:pt idx="247">
                  <c:v>19960108</c:v>
                </c:pt>
                <c:pt idx="248">
                  <c:v>19960109</c:v>
                </c:pt>
                <c:pt idx="249">
                  <c:v>19960110</c:v>
                </c:pt>
                <c:pt idx="250">
                  <c:v>19960111</c:v>
                </c:pt>
                <c:pt idx="251">
                  <c:v>19960112</c:v>
                </c:pt>
                <c:pt idx="252">
                  <c:v>19960115</c:v>
                </c:pt>
                <c:pt idx="253">
                  <c:v>19960116</c:v>
                </c:pt>
                <c:pt idx="254">
                  <c:v>19960117</c:v>
                </c:pt>
                <c:pt idx="255">
                  <c:v>19960118</c:v>
                </c:pt>
                <c:pt idx="256">
                  <c:v>19960119</c:v>
                </c:pt>
                <c:pt idx="257">
                  <c:v>19960122</c:v>
                </c:pt>
                <c:pt idx="258">
                  <c:v>19960123</c:v>
                </c:pt>
                <c:pt idx="259">
                  <c:v>19960124</c:v>
                </c:pt>
                <c:pt idx="260">
                  <c:v>19960125</c:v>
                </c:pt>
                <c:pt idx="261">
                  <c:v>19960126</c:v>
                </c:pt>
                <c:pt idx="262">
                  <c:v>19960129</c:v>
                </c:pt>
                <c:pt idx="263">
                  <c:v>19960130</c:v>
                </c:pt>
                <c:pt idx="264">
                  <c:v>19960131</c:v>
                </c:pt>
                <c:pt idx="265">
                  <c:v>19960202</c:v>
                </c:pt>
                <c:pt idx="266">
                  <c:v>19960205</c:v>
                </c:pt>
                <c:pt idx="267">
                  <c:v>19960206</c:v>
                </c:pt>
                <c:pt idx="268">
                  <c:v>19960207</c:v>
                </c:pt>
                <c:pt idx="269">
                  <c:v>19960208</c:v>
                </c:pt>
                <c:pt idx="270">
                  <c:v>19960209</c:v>
                </c:pt>
                <c:pt idx="271">
                  <c:v>19960212</c:v>
                </c:pt>
                <c:pt idx="272">
                  <c:v>19960213</c:v>
                </c:pt>
                <c:pt idx="273">
                  <c:v>19960214</c:v>
                </c:pt>
                <c:pt idx="274">
                  <c:v>19960215</c:v>
                </c:pt>
                <c:pt idx="275">
                  <c:v>19960216</c:v>
                </c:pt>
                <c:pt idx="276">
                  <c:v>19960226</c:v>
                </c:pt>
                <c:pt idx="277">
                  <c:v>19960227</c:v>
                </c:pt>
                <c:pt idx="278">
                  <c:v>19960228</c:v>
                </c:pt>
                <c:pt idx="279">
                  <c:v>19960229</c:v>
                </c:pt>
                <c:pt idx="280">
                  <c:v>19960301</c:v>
                </c:pt>
                <c:pt idx="281">
                  <c:v>19960304</c:v>
                </c:pt>
                <c:pt idx="282">
                  <c:v>19960305</c:v>
                </c:pt>
                <c:pt idx="283">
                  <c:v>19960306</c:v>
                </c:pt>
                <c:pt idx="284">
                  <c:v>19960307</c:v>
                </c:pt>
                <c:pt idx="285">
                  <c:v>19960308</c:v>
                </c:pt>
                <c:pt idx="286">
                  <c:v>19960311</c:v>
                </c:pt>
                <c:pt idx="287">
                  <c:v>19960312</c:v>
                </c:pt>
                <c:pt idx="288">
                  <c:v>19960313</c:v>
                </c:pt>
                <c:pt idx="289">
                  <c:v>19960314</c:v>
                </c:pt>
                <c:pt idx="290">
                  <c:v>19960315</c:v>
                </c:pt>
                <c:pt idx="291">
                  <c:v>19960318</c:v>
                </c:pt>
                <c:pt idx="292">
                  <c:v>19960319</c:v>
                </c:pt>
                <c:pt idx="293">
                  <c:v>19960320</c:v>
                </c:pt>
                <c:pt idx="294">
                  <c:v>19960321</c:v>
                </c:pt>
                <c:pt idx="295">
                  <c:v>19960322</c:v>
                </c:pt>
                <c:pt idx="296">
                  <c:v>19960325</c:v>
                </c:pt>
                <c:pt idx="297">
                  <c:v>19960326</c:v>
                </c:pt>
                <c:pt idx="298">
                  <c:v>19960327</c:v>
                </c:pt>
                <c:pt idx="299">
                  <c:v>19960328</c:v>
                </c:pt>
                <c:pt idx="300">
                  <c:v>19960329</c:v>
                </c:pt>
                <c:pt idx="301">
                  <c:v>19960401</c:v>
                </c:pt>
                <c:pt idx="302">
                  <c:v>19960402</c:v>
                </c:pt>
                <c:pt idx="303">
                  <c:v>19960403</c:v>
                </c:pt>
                <c:pt idx="304">
                  <c:v>19960404</c:v>
                </c:pt>
                <c:pt idx="305">
                  <c:v>19960405</c:v>
                </c:pt>
                <c:pt idx="306">
                  <c:v>19960408</c:v>
                </c:pt>
                <c:pt idx="307">
                  <c:v>19960409</c:v>
                </c:pt>
                <c:pt idx="308">
                  <c:v>19960410</c:v>
                </c:pt>
                <c:pt idx="309">
                  <c:v>19960411</c:v>
                </c:pt>
                <c:pt idx="310">
                  <c:v>19960412</c:v>
                </c:pt>
                <c:pt idx="311">
                  <c:v>19960415</c:v>
                </c:pt>
                <c:pt idx="312">
                  <c:v>19960416</c:v>
                </c:pt>
                <c:pt idx="313">
                  <c:v>19960417</c:v>
                </c:pt>
                <c:pt idx="314">
                  <c:v>19960418</c:v>
                </c:pt>
                <c:pt idx="315">
                  <c:v>19960419</c:v>
                </c:pt>
                <c:pt idx="316">
                  <c:v>19960422</c:v>
                </c:pt>
                <c:pt idx="317">
                  <c:v>19960423</c:v>
                </c:pt>
                <c:pt idx="318">
                  <c:v>19960424</c:v>
                </c:pt>
                <c:pt idx="319">
                  <c:v>19960425</c:v>
                </c:pt>
                <c:pt idx="320">
                  <c:v>19960426</c:v>
                </c:pt>
                <c:pt idx="321">
                  <c:v>19960430</c:v>
                </c:pt>
                <c:pt idx="322">
                  <c:v>19960502</c:v>
                </c:pt>
                <c:pt idx="323">
                  <c:v>19960503</c:v>
                </c:pt>
                <c:pt idx="324">
                  <c:v>19960506</c:v>
                </c:pt>
                <c:pt idx="325">
                  <c:v>19960507</c:v>
                </c:pt>
                <c:pt idx="326">
                  <c:v>19960508</c:v>
                </c:pt>
                <c:pt idx="327">
                  <c:v>19960509</c:v>
                </c:pt>
                <c:pt idx="328">
                  <c:v>19960510</c:v>
                </c:pt>
                <c:pt idx="329">
                  <c:v>19960513</c:v>
                </c:pt>
                <c:pt idx="330">
                  <c:v>19960514</c:v>
                </c:pt>
                <c:pt idx="331">
                  <c:v>19960515</c:v>
                </c:pt>
                <c:pt idx="332">
                  <c:v>19960516</c:v>
                </c:pt>
                <c:pt idx="333">
                  <c:v>19960517</c:v>
                </c:pt>
                <c:pt idx="334">
                  <c:v>19960521</c:v>
                </c:pt>
                <c:pt idx="335">
                  <c:v>19960522</c:v>
                </c:pt>
                <c:pt idx="336">
                  <c:v>19960523</c:v>
                </c:pt>
                <c:pt idx="337">
                  <c:v>19960524</c:v>
                </c:pt>
                <c:pt idx="338">
                  <c:v>19960527</c:v>
                </c:pt>
                <c:pt idx="339">
                  <c:v>19960528</c:v>
                </c:pt>
                <c:pt idx="340">
                  <c:v>19960529</c:v>
                </c:pt>
                <c:pt idx="341">
                  <c:v>19960530</c:v>
                </c:pt>
                <c:pt idx="342">
                  <c:v>19960603</c:v>
                </c:pt>
                <c:pt idx="343">
                  <c:v>19960604</c:v>
                </c:pt>
                <c:pt idx="344">
                  <c:v>19960605</c:v>
                </c:pt>
                <c:pt idx="345">
                  <c:v>19960606</c:v>
                </c:pt>
                <c:pt idx="346">
                  <c:v>19960607</c:v>
                </c:pt>
                <c:pt idx="347">
                  <c:v>19960610</c:v>
                </c:pt>
                <c:pt idx="348">
                  <c:v>19960611</c:v>
                </c:pt>
                <c:pt idx="349">
                  <c:v>19960612</c:v>
                </c:pt>
                <c:pt idx="350">
                  <c:v>19960613</c:v>
                </c:pt>
                <c:pt idx="351">
                  <c:v>19960614</c:v>
                </c:pt>
                <c:pt idx="352">
                  <c:v>19960617</c:v>
                </c:pt>
                <c:pt idx="353">
                  <c:v>19960618</c:v>
                </c:pt>
                <c:pt idx="354">
                  <c:v>19960619</c:v>
                </c:pt>
                <c:pt idx="355">
                  <c:v>19960620</c:v>
                </c:pt>
                <c:pt idx="356">
                  <c:v>19960621</c:v>
                </c:pt>
                <c:pt idx="357">
                  <c:v>19960624</c:v>
                </c:pt>
                <c:pt idx="358">
                  <c:v>19960625</c:v>
                </c:pt>
                <c:pt idx="359">
                  <c:v>19960626</c:v>
                </c:pt>
                <c:pt idx="360">
                  <c:v>19960627</c:v>
                </c:pt>
                <c:pt idx="361">
                  <c:v>19960628</c:v>
                </c:pt>
                <c:pt idx="362">
                  <c:v>19960701</c:v>
                </c:pt>
                <c:pt idx="363">
                  <c:v>19960702</c:v>
                </c:pt>
                <c:pt idx="364">
                  <c:v>19960703</c:v>
                </c:pt>
                <c:pt idx="365">
                  <c:v>19960704</c:v>
                </c:pt>
                <c:pt idx="366">
                  <c:v>19960705</c:v>
                </c:pt>
                <c:pt idx="367">
                  <c:v>19960708</c:v>
                </c:pt>
                <c:pt idx="368">
                  <c:v>19960709</c:v>
                </c:pt>
                <c:pt idx="369">
                  <c:v>19960710</c:v>
                </c:pt>
                <c:pt idx="370">
                  <c:v>19960711</c:v>
                </c:pt>
                <c:pt idx="371">
                  <c:v>19960712</c:v>
                </c:pt>
                <c:pt idx="372">
                  <c:v>19960715</c:v>
                </c:pt>
                <c:pt idx="373">
                  <c:v>19960716</c:v>
                </c:pt>
                <c:pt idx="374">
                  <c:v>19960717</c:v>
                </c:pt>
                <c:pt idx="375">
                  <c:v>19960718</c:v>
                </c:pt>
                <c:pt idx="376">
                  <c:v>19960719</c:v>
                </c:pt>
                <c:pt idx="377">
                  <c:v>19960722</c:v>
                </c:pt>
                <c:pt idx="378">
                  <c:v>19960723</c:v>
                </c:pt>
                <c:pt idx="379">
                  <c:v>19960724</c:v>
                </c:pt>
                <c:pt idx="380">
                  <c:v>19960725</c:v>
                </c:pt>
                <c:pt idx="381">
                  <c:v>19960726</c:v>
                </c:pt>
                <c:pt idx="382">
                  <c:v>19960730</c:v>
                </c:pt>
                <c:pt idx="383">
                  <c:v>19960731</c:v>
                </c:pt>
                <c:pt idx="384">
                  <c:v>19960801</c:v>
                </c:pt>
                <c:pt idx="385">
                  <c:v>19960802</c:v>
                </c:pt>
                <c:pt idx="386">
                  <c:v>19960805</c:v>
                </c:pt>
                <c:pt idx="387">
                  <c:v>19960806</c:v>
                </c:pt>
                <c:pt idx="388">
                  <c:v>19960807</c:v>
                </c:pt>
                <c:pt idx="389">
                  <c:v>19960808</c:v>
                </c:pt>
                <c:pt idx="390">
                  <c:v>19960809</c:v>
                </c:pt>
                <c:pt idx="391">
                  <c:v>19960812</c:v>
                </c:pt>
                <c:pt idx="392">
                  <c:v>19960813</c:v>
                </c:pt>
                <c:pt idx="393">
                  <c:v>19960814</c:v>
                </c:pt>
                <c:pt idx="394">
                  <c:v>19960815</c:v>
                </c:pt>
                <c:pt idx="395">
                  <c:v>19960816</c:v>
                </c:pt>
                <c:pt idx="396">
                  <c:v>19960819</c:v>
                </c:pt>
                <c:pt idx="397">
                  <c:v>19960820</c:v>
                </c:pt>
                <c:pt idx="398">
                  <c:v>19960821</c:v>
                </c:pt>
                <c:pt idx="399">
                  <c:v>19960822</c:v>
                </c:pt>
                <c:pt idx="400">
                  <c:v>19960823</c:v>
                </c:pt>
                <c:pt idx="401">
                  <c:v>19960826</c:v>
                </c:pt>
                <c:pt idx="402">
                  <c:v>19960827</c:v>
                </c:pt>
                <c:pt idx="403">
                  <c:v>19960828</c:v>
                </c:pt>
                <c:pt idx="404">
                  <c:v>19960829</c:v>
                </c:pt>
                <c:pt idx="405">
                  <c:v>19960830</c:v>
                </c:pt>
                <c:pt idx="406">
                  <c:v>19960902</c:v>
                </c:pt>
                <c:pt idx="407">
                  <c:v>19960903</c:v>
                </c:pt>
                <c:pt idx="408">
                  <c:v>19960904</c:v>
                </c:pt>
                <c:pt idx="409">
                  <c:v>19960905</c:v>
                </c:pt>
                <c:pt idx="410">
                  <c:v>19960906</c:v>
                </c:pt>
                <c:pt idx="411">
                  <c:v>19960909</c:v>
                </c:pt>
                <c:pt idx="412">
                  <c:v>19960910</c:v>
                </c:pt>
                <c:pt idx="413">
                  <c:v>19960911</c:v>
                </c:pt>
                <c:pt idx="414">
                  <c:v>19960912</c:v>
                </c:pt>
                <c:pt idx="415">
                  <c:v>19960913</c:v>
                </c:pt>
                <c:pt idx="416">
                  <c:v>19960916</c:v>
                </c:pt>
                <c:pt idx="417">
                  <c:v>19960917</c:v>
                </c:pt>
                <c:pt idx="418">
                  <c:v>19960918</c:v>
                </c:pt>
                <c:pt idx="419">
                  <c:v>19960919</c:v>
                </c:pt>
                <c:pt idx="420">
                  <c:v>19960920</c:v>
                </c:pt>
                <c:pt idx="421">
                  <c:v>19960923</c:v>
                </c:pt>
                <c:pt idx="422">
                  <c:v>19960924</c:v>
                </c:pt>
                <c:pt idx="423">
                  <c:v>19960925</c:v>
                </c:pt>
                <c:pt idx="424">
                  <c:v>19960926</c:v>
                </c:pt>
                <c:pt idx="425">
                  <c:v>19960927</c:v>
                </c:pt>
                <c:pt idx="426">
                  <c:v>19960930</c:v>
                </c:pt>
                <c:pt idx="427">
                  <c:v>19961001</c:v>
                </c:pt>
                <c:pt idx="428">
                  <c:v>19961002</c:v>
                </c:pt>
                <c:pt idx="429">
                  <c:v>19961003</c:v>
                </c:pt>
                <c:pt idx="430">
                  <c:v>19961004</c:v>
                </c:pt>
                <c:pt idx="431">
                  <c:v>19961007</c:v>
                </c:pt>
                <c:pt idx="432">
                  <c:v>19961008</c:v>
                </c:pt>
                <c:pt idx="433">
                  <c:v>19961009</c:v>
                </c:pt>
                <c:pt idx="434">
                  <c:v>19961010</c:v>
                </c:pt>
                <c:pt idx="435">
                  <c:v>19961011</c:v>
                </c:pt>
                <c:pt idx="436">
                  <c:v>19961014</c:v>
                </c:pt>
                <c:pt idx="437">
                  <c:v>19961015</c:v>
                </c:pt>
                <c:pt idx="438">
                  <c:v>19961016</c:v>
                </c:pt>
                <c:pt idx="439">
                  <c:v>19961017</c:v>
                </c:pt>
                <c:pt idx="440">
                  <c:v>19961018</c:v>
                </c:pt>
                <c:pt idx="441">
                  <c:v>19961021</c:v>
                </c:pt>
                <c:pt idx="442">
                  <c:v>19961022</c:v>
                </c:pt>
                <c:pt idx="443">
                  <c:v>19961023</c:v>
                </c:pt>
                <c:pt idx="444">
                  <c:v>19961024</c:v>
                </c:pt>
                <c:pt idx="445">
                  <c:v>19961025</c:v>
                </c:pt>
                <c:pt idx="446">
                  <c:v>19961028</c:v>
                </c:pt>
                <c:pt idx="447">
                  <c:v>19961029</c:v>
                </c:pt>
                <c:pt idx="448">
                  <c:v>19961030</c:v>
                </c:pt>
                <c:pt idx="449">
                  <c:v>19961031</c:v>
                </c:pt>
                <c:pt idx="450">
                  <c:v>19961101</c:v>
                </c:pt>
                <c:pt idx="451">
                  <c:v>19961104</c:v>
                </c:pt>
                <c:pt idx="452">
                  <c:v>19961105</c:v>
                </c:pt>
                <c:pt idx="453">
                  <c:v>19961106</c:v>
                </c:pt>
                <c:pt idx="454">
                  <c:v>19961107</c:v>
                </c:pt>
                <c:pt idx="455">
                  <c:v>19961108</c:v>
                </c:pt>
                <c:pt idx="456">
                  <c:v>19961112</c:v>
                </c:pt>
                <c:pt idx="457">
                  <c:v>19961113</c:v>
                </c:pt>
                <c:pt idx="458">
                  <c:v>19961114</c:v>
                </c:pt>
                <c:pt idx="459">
                  <c:v>19961115</c:v>
                </c:pt>
                <c:pt idx="460">
                  <c:v>19961118</c:v>
                </c:pt>
                <c:pt idx="461">
                  <c:v>19961119</c:v>
                </c:pt>
                <c:pt idx="462">
                  <c:v>19961120</c:v>
                </c:pt>
                <c:pt idx="463">
                  <c:v>19961121</c:v>
                </c:pt>
                <c:pt idx="464">
                  <c:v>19961122</c:v>
                </c:pt>
                <c:pt idx="465">
                  <c:v>19961125</c:v>
                </c:pt>
                <c:pt idx="466">
                  <c:v>19961126</c:v>
                </c:pt>
                <c:pt idx="467">
                  <c:v>19961127</c:v>
                </c:pt>
                <c:pt idx="468">
                  <c:v>19961128</c:v>
                </c:pt>
                <c:pt idx="469">
                  <c:v>19961129</c:v>
                </c:pt>
                <c:pt idx="470">
                  <c:v>19961202</c:v>
                </c:pt>
                <c:pt idx="471">
                  <c:v>19961203</c:v>
                </c:pt>
                <c:pt idx="472">
                  <c:v>19961204</c:v>
                </c:pt>
                <c:pt idx="473">
                  <c:v>19961205</c:v>
                </c:pt>
                <c:pt idx="474">
                  <c:v>19961206</c:v>
                </c:pt>
                <c:pt idx="475">
                  <c:v>19961209</c:v>
                </c:pt>
                <c:pt idx="476">
                  <c:v>19961210</c:v>
                </c:pt>
                <c:pt idx="477">
                  <c:v>19961211</c:v>
                </c:pt>
                <c:pt idx="478">
                  <c:v>19961212</c:v>
                </c:pt>
                <c:pt idx="479">
                  <c:v>19961213</c:v>
                </c:pt>
                <c:pt idx="480">
                  <c:v>19961216</c:v>
                </c:pt>
                <c:pt idx="481">
                  <c:v>19961217</c:v>
                </c:pt>
                <c:pt idx="482">
                  <c:v>19961218</c:v>
                </c:pt>
                <c:pt idx="483">
                  <c:v>19961219</c:v>
                </c:pt>
                <c:pt idx="484">
                  <c:v>19961220</c:v>
                </c:pt>
                <c:pt idx="485">
                  <c:v>19961223</c:v>
                </c:pt>
                <c:pt idx="486">
                  <c:v>19961224</c:v>
                </c:pt>
                <c:pt idx="487">
                  <c:v>19961226</c:v>
                </c:pt>
                <c:pt idx="488">
                  <c:v>19961227</c:v>
                </c:pt>
                <c:pt idx="489">
                  <c:v>19961230</c:v>
                </c:pt>
                <c:pt idx="490">
                  <c:v>19961231</c:v>
                </c:pt>
                <c:pt idx="491">
                  <c:v>19970102</c:v>
                </c:pt>
                <c:pt idx="492">
                  <c:v>19970103</c:v>
                </c:pt>
                <c:pt idx="493">
                  <c:v>19970106</c:v>
                </c:pt>
                <c:pt idx="494">
                  <c:v>19970107</c:v>
                </c:pt>
                <c:pt idx="495">
                  <c:v>19970108</c:v>
                </c:pt>
                <c:pt idx="496">
                  <c:v>19970109</c:v>
                </c:pt>
                <c:pt idx="497">
                  <c:v>19970110</c:v>
                </c:pt>
                <c:pt idx="498">
                  <c:v>19970113</c:v>
                </c:pt>
                <c:pt idx="499">
                  <c:v>19970114</c:v>
                </c:pt>
                <c:pt idx="500">
                  <c:v>19970115</c:v>
                </c:pt>
                <c:pt idx="501">
                  <c:v>19970116</c:v>
                </c:pt>
                <c:pt idx="502">
                  <c:v>19970117</c:v>
                </c:pt>
                <c:pt idx="503">
                  <c:v>19970120</c:v>
                </c:pt>
                <c:pt idx="504">
                  <c:v>19970121</c:v>
                </c:pt>
                <c:pt idx="505">
                  <c:v>19970122</c:v>
                </c:pt>
                <c:pt idx="506">
                  <c:v>19970123</c:v>
                </c:pt>
                <c:pt idx="507">
                  <c:v>19970124</c:v>
                </c:pt>
                <c:pt idx="508">
                  <c:v>19970127</c:v>
                </c:pt>
                <c:pt idx="509">
                  <c:v>19970128</c:v>
                </c:pt>
                <c:pt idx="510">
                  <c:v>19970129</c:v>
                </c:pt>
                <c:pt idx="511">
                  <c:v>19970130</c:v>
                </c:pt>
                <c:pt idx="512">
                  <c:v>19970131</c:v>
                </c:pt>
                <c:pt idx="513">
                  <c:v>19970203</c:v>
                </c:pt>
                <c:pt idx="514">
                  <c:v>19970204</c:v>
                </c:pt>
                <c:pt idx="515">
                  <c:v>19970205</c:v>
                </c:pt>
                <c:pt idx="516">
                  <c:v>19970212</c:v>
                </c:pt>
                <c:pt idx="517">
                  <c:v>19970213</c:v>
                </c:pt>
                <c:pt idx="518">
                  <c:v>19970214</c:v>
                </c:pt>
                <c:pt idx="519">
                  <c:v>19970217</c:v>
                </c:pt>
                <c:pt idx="520">
                  <c:v>19970218</c:v>
                </c:pt>
                <c:pt idx="521">
                  <c:v>19970219</c:v>
                </c:pt>
                <c:pt idx="522">
                  <c:v>19970220</c:v>
                </c:pt>
                <c:pt idx="523">
                  <c:v>19970221</c:v>
                </c:pt>
                <c:pt idx="524">
                  <c:v>19970224</c:v>
                </c:pt>
                <c:pt idx="525">
                  <c:v>19970225</c:v>
                </c:pt>
                <c:pt idx="526">
                  <c:v>19970226</c:v>
                </c:pt>
                <c:pt idx="527">
                  <c:v>19970227</c:v>
                </c:pt>
                <c:pt idx="528">
                  <c:v>19970228</c:v>
                </c:pt>
                <c:pt idx="529">
                  <c:v>19970303</c:v>
                </c:pt>
                <c:pt idx="530">
                  <c:v>19970304</c:v>
                </c:pt>
                <c:pt idx="531">
                  <c:v>19970305</c:v>
                </c:pt>
                <c:pt idx="532">
                  <c:v>19970306</c:v>
                </c:pt>
                <c:pt idx="533">
                  <c:v>19970307</c:v>
                </c:pt>
                <c:pt idx="534">
                  <c:v>19970310</c:v>
                </c:pt>
                <c:pt idx="535">
                  <c:v>19970311</c:v>
                </c:pt>
                <c:pt idx="536">
                  <c:v>19970312</c:v>
                </c:pt>
                <c:pt idx="537">
                  <c:v>19970313</c:v>
                </c:pt>
                <c:pt idx="538">
                  <c:v>19970314</c:v>
                </c:pt>
                <c:pt idx="539">
                  <c:v>19970317</c:v>
                </c:pt>
                <c:pt idx="540">
                  <c:v>19970318</c:v>
                </c:pt>
                <c:pt idx="541">
                  <c:v>19970319</c:v>
                </c:pt>
                <c:pt idx="542">
                  <c:v>19970320</c:v>
                </c:pt>
                <c:pt idx="543">
                  <c:v>19970321</c:v>
                </c:pt>
                <c:pt idx="544">
                  <c:v>19970324</c:v>
                </c:pt>
                <c:pt idx="545">
                  <c:v>19970325</c:v>
                </c:pt>
                <c:pt idx="546">
                  <c:v>19970326</c:v>
                </c:pt>
                <c:pt idx="547">
                  <c:v>19970327</c:v>
                </c:pt>
                <c:pt idx="548">
                  <c:v>19970328</c:v>
                </c:pt>
                <c:pt idx="549">
                  <c:v>19970331</c:v>
                </c:pt>
                <c:pt idx="550">
                  <c:v>19970401</c:v>
                </c:pt>
                <c:pt idx="551">
                  <c:v>19970402</c:v>
                </c:pt>
                <c:pt idx="552">
                  <c:v>19970403</c:v>
                </c:pt>
                <c:pt idx="553">
                  <c:v>19970404</c:v>
                </c:pt>
                <c:pt idx="554">
                  <c:v>19970407</c:v>
                </c:pt>
                <c:pt idx="555">
                  <c:v>19970408</c:v>
                </c:pt>
                <c:pt idx="556">
                  <c:v>19970409</c:v>
                </c:pt>
                <c:pt idx="557">
                  <c:v>19970410</c:v>
                </c:pt>
                <c:pt idx="558">
                  <c:v>19970411</c:v>
                </c:pt>
                <c:pt idx="559">
                  <c:v>19970414</c:v>
                </c:pt>
                <c:pt idx="560">
                  <c:v>19970415</c:v>
                </c:pt>
                <c:pt idx="561">
                  <c:v>19970416</c:v>
                </c:pt>
                <c:pt idx="562">
                  <c:v>19970417</c:v>
                </c:pt>
                <c:pt idx="563">
                  <c:v>19970421</c:v>
                </c:pt>
                <c:pt idx="564">
                  <c:v>19970422</c:v>
                </c:pt>
                <c:pt idx="565">
                  <c:v>19970423</c:v>
                </c:pt>
                <c:pt idx="566">
                  <c:v>19970424</c:v>
                </c:pt>
                <c:pt idx="567">
                  <c:v>19970425</c:v>
                </c:pt>
                <c:pt idx="568">
                  <c:v>19970428</c:v>
                </c:pt>
                <c:pt idx="569">
                  <c:v>19970429</c:v>
                </c:pt>
                <c:pt idx="570">
                  <c:v>19970430</c:v>
                </c:pt>
                <c:pt idx="571">
                  <c:v>19970502</c:v>
                </c:pt>
                <c:pt idx="572">
                  <c:v>19970505</c:v>
                </c:pt>
                <c:pt idx="573">
                  <c:v>19970506</c:v>
                </c:pt>
                <c:pt idx="574">
                  <c:v>19970507</c:v>
                </c:pt>
                <c:pt idx="575">
                  <c:v>19970509</c:v>
                </c:pt>
                <c:pt idx="576">
                  <c:v>19970512</c:v>
                </c:pt>
                <c:pt idx="577">
                  <c:v>19970513</c:v>
                </c:pt>
                <c:pt idx="578">
                  <c:v>19970514</c:v>
                </c:pt>
                <c:pt idx="579">
                  <c:v>19970515</c:v>
                </c:pt>
                <c:pt idx="580">
                  <c:v>19970516</c:v>
                </c:pt>
                <c:pt idx="581">
                  <c:v>19970519</c:v>
                </c:pt>
                <c:pt idx="582">
                  <c:v>19970520</c:v>
                </c:pt>
                <c:pt idx="583">
                  <c:v>19970522</c:v>
                </c:pt>
                <c:pt idx="584">
                  <c:v>19970523</c:v>
                </c:pt>
                <c:pt idx="585">
                  <c:v>19970526</c:v>
                </c:pt>
                <c:pt idx="586">
                  <c:v>19970527</c:v>
                </c:pt>
                <c:pt idx="587">
                  <c:v>19970528</c:v>
                </c:pt>
                <c:pt idx="588">
                  <c:v>19970529</c:v>
                </c:pt>
                <c:pt idx="589">
                  <c:v>19970530</c:v>
                </c:pt>
                <c:pt idx="590">
                  <c:v>19970602</c:v>
                </c:pt>
                <c:pt idx="591">
                  <c:v>19970603</c:v>
                </c:pt>
                <c:pt idx="592">
                  <c:v>19970604</c:v>
                </c:pt>
                <c:pt idx="593">
                  <c:v>19970605</c:v>
                </c:pt>
                <c:pt idx="594">
                  <c:v>19970606</c:v>
                </c:pt>
                <c:pt idx="595">
                  <c:v>19970609</c:v>
                </c:pt>
                <c:pt idx="596">
                  <c:v>19970610</c:v>
                </c:pt>
                <c:pt idx="597">
                  <c:v>19970611</c:v>
                </c:pt>
                <c:pt idx="598">
                  <c:v>19970612</c:v>
                </c:pt>
                <c:pt idx="599">
                  <c:v>19970613</c:v>
                </c:pt>
                <c:pt idx="600">
                  <c:v>19970616</c:v>
                </c:pt>
                <c:pt idx="601">
                  <c:v>19970617</c:v>
                </c:pt>
                <c:pt idx="602">
                  <c:v>19970618</c:v>
                </c:pt>
                <c:pt idx="603">
                  <c:v>19970619</c:v>
                </c:pt>
                <c:pt idx="604">
                  <c:v>19970620</c:v>
                </c:pt>
                <c:pt idx="605">
                  <c:v>19970623</c:v>
                </c:pt>
                <c:pt idx="606">
                  <c:v>19970624</c:v>
                </c:pt>
                <c:pt idx="607">
                  <c:v>19970625</c:v>
                </c:pt>
                <c:pt idx="608">
                  <c:v>19970626</c:v>
                </c:pt>
                <c:pt idx="609">
                  <c:v>19970627</c:v>
                </c:pt>
                <c:pt idx="610">
                  <c:v>19970630</c:v>
                </c:pt>
                <c:pt idx="611">
                  <c:v>19970701</c:v>
                </c:pt>
                <c:pt idx="612">
                  <c:v>19970702</c:v>
                </c:pt>
                <c:pt idx="613">
                  <c:v>19970703</c:v>
                </c:pt>
                <c:pt idx="614">
                  <c:v>19970704</c:v>
                </c:pt>
                <c:pt idx="615">
                  <c:v>19970707</c:v>
                </c:pt>
                <c:pt idx="616">
                  <c:v>19970708</c:v>
                </c:pt>
                <c:pt idx="617">
                  <c:v>19970709</c:v>
                </c:pt>
                <c:pt idx="618">
                  <c:v>19970710</c:v>
                </c:pt>
                <c:pt idx="619">
                  <c:v>19970711</c:v>
                </c:pt>
                <c:pt idx="620">
                  <c:v>19970714</c:v>
                </c:pt>
                <c:pt idx="621">
                  <c:v>19970715</c:v>
                </c:pt>
                <c:pt idx="622">
                  <c:v>19970716</c:v>
                </c:pt>
                <c:pt idx="623">
                  <c:v>19970718</c:v>
                </c:pt>
                <c:pt idx="624">
                  <c:v>19970721</c:v>
                </c:pt>
                <c:pt idx="625">
                  <c:v>19970722</c:v>
                </c:pt>
                <c:pt idx="626">
                  <c:v>19970723</c:v>
                </c:pt>
                <c:pt idx="627">
                  <c:v>19970724</c:v>
                </c:pt>
                <c:pt idx="628">
                  <c:v>19970725</c:v>
                </c:pt>
                <c:pt idx="629">
                  <c:v>19970728</c:v>
                </c:pt>
                <c:pt idx="630">
                  <c:v>19970729</c:v>
                </c:pt>
                <c:pt idx="631">
                  <c:v>19970730</c:v>
                </c:pt>
                <c:pt idx="632">
                  <c:v>19970731</c:v>
                </c:pt>
                <c:pt idx="633">
                  <c:v>19970801</c:v>
                </c:pt>
                <c:pt idx="634">
                  <c:v>19970804</c:v>
                </c:pt>
                <c:pt idx="635">
                  <c:v>19970805</c:v>
                </c:pt>
                <c:pt idx="636">
                  <c:v>19970806</c:v>
                </c:pt>
                <c:pt idx="637">
                  <c:v>19970807</c:v>
                </c:pt>
                <c:pt idx="638">
                  <c:v>19970808</c:v>
                </c:pt>
                <c:pt idx="639">
                  <c:v>19970811</c:v>
                </c:pt>
                <c:pt idx="640">
                  <c:v>19970812</c:v>
                </c:pt>
                <c:pt idx="641">
                  <c:v>19970813</c:v>
                </c:pt>
                <c:pt idx="642">
                  <c:v>19970814</c:v>
                </c:pt>
                <c:pt idx="643">
                  <c:v>19970815</c:v>
                </c:pt>
                <c:pt idx="644">
                  <c:v>19970818</c:v>
                </c:pt>
                <c:pt idx="645">
                  <c:v>19970819</c:v>
                </c:pt>
                <c:pt idx="646">
                  <c:v>19970820</c:v>
                </c:pt>
                <c:pt idx="647">
                  <c:v>19970821</c:v>
                </c:pt>
                <c:pt idx="648">
                  <c:v>19970822</c:v>
                </c:pt>
                <c:pt idx="649">
                  <c:v>19970825</c:v>
                </c:pt>
                <c:pt idx="650">
                  <c:v>19970826</c:v>
                </c:pt>
                <c:pt idx="651">
                  <c:v>19970827</c:v>
                </c:pt>
                <c:pt idx="652">
                  <c:v>19970828</c:v>
                </c:pt>
                <c:pt idx="653">
                  <c:v>19970829</c:v>
                </c:pt>
                <c:pt idx="654">
                  <c:v>19970902</c:v>
                </c:pt>
                <c:pt idx="655">
                  <c:v>19970903</c:v>
                </c:pt>
                <c:pt idx="656">
                  <c:v>19970904</c:v>
                </c:pt>
                <c:pt idx="657">
                  <c:v>19970905</c:v>
                </c:pt>
                <c:pt idx="658">
                  <c:v>19970908</c:v>
                </c:pt>
                <c:pt idx="659">
                  <c:v>19970909</c:v>
                </c:pt>
                <c:pt idx="660">
                  <c:v>19970910</c:v>
                </c:pt>
                <c:pt idx="661">
                  <c:v>19970911</c:v>
                </c:pt>
                <c:pt idx="662">
                  <c:v>19970912</c:v>
                </c:pt>
                <c:pt idx="663">
                  <c:v>19970915</c:v>
                </c:pt>
                <c:pt idx="664">
                  <c:v>19970916</c:v>
                </c:pt>
                <c:pt idx="665">
                  <c:v>19970917</c:v>
                </c:pt>
                <c:pt idx="666">
                  <c:v>19970918</c:v>
                </c:pt>
                <c:pt idx="667">
                  <c:v>19970919</c:v>
                </c:pt>
                <c:pt idx="668">
                  <c:v>19970922</c:v>
                </c:pt>
                <c:pt idx="669">
                  <c:v>19970923</c:v>
                </c:pt>
                <c:pt idx="670">
                  <c:v>19970924</c:v>
                </c:pt>
                <c:pt idx="671">
                  <c:v>19970925</c:v>
                </c:pt>
                <c:pt idx="672">
                  <c:v>19970926</c:v>
                </c:pt>
                <c:pt idx="673">
                  <c:v>19970929</c:v>
                </c:pt>
                <c:pt idx="674">
                  <c:v>19970930</c:v>
                </c:pt>
                <c:pt idx="675">
                  <c:v>19971001</c:v>
                </c:pt>
                <c:pt idx="676">
                  <c:v>19971002</c:v>
                </c:pt>
                <c:pt idx="677">
                  <c:v>19971003</c:v>
                </c:pt>
                <c:pt idx="678">
                  <c:v>19971006</c:v>
                </c:pt>
                <c:pt idx="679">
                  <c:v>19971007</c:v>
                </c:pt>
                <c:pt idx="680">
                  <c:v>19971008</c:v>
                </c:pt>
                <c:pt idx="681">
                  <c:v>19971009</c:v>
                </c:pt>
                <c:pt idx="682">
                  <c:v>19971010</c:v>
                </c:pt>
                <c:pt idx="683">
                  <c:v>19971013</c:v>
                </c:pt>
                <c:pt idx="684">
                  <c:v>19971014</c:v>
                </c:pt>
                <c:pt idx="685">
                  <c:v>19971015</c:v>
                </c:pt>
                <c:pt idx="686">
                  <c:v>19971016</c:v>
                </c:pt>
                <c:pt idx="687">
                  <c:v>19971017</c:v>
                </c:pt>
                <c:pt idx="688">
                  <c:v>19971020</c:v>
                </c:pt>
                <c:pt idx="689">
                  <c:v>19971021</c:v>
                </c:pt>
                <c:pt idx="690">
                  <c:v>19971022</c:v>
                </c:pt>
                <c:pt idx="691">
                  <c:v>19971023</c:v>
                </c:pt>
                <c:pt idx="692">
                  <c:v>19971024</c:v>
                </c:pt>
                <c:pt idx="693">
                  <c:v>19971027</c:v>
                </c:pt>
                <c:pt idx="694">
                  <c:v>19971028</c:v>
                </c:pt>
                <c:pt idx="695">
                  <c:v>19971029</c:v>
                </c:pt>
                <c:pt idx="696">
                  <c:v>19971031</c:v>
                </c:pt>
                <c:pt idx="697">
                  <c:v>19971103</c:v>
                </c:pt>
                <c:pt idx="698">
                  <c:v>19971104</c:v>
                </c:pt>
                <c:pt idx="699">
                  <c:v>19971105</c:v>
                </c:pt>
                <c:pt idx="700">
                  <c:v>19971106</c:v>
                </c:pt>
                <c:pt idx="701">
                  <c:v>19971107</c:v>
                </c:pt>
                <c:pt idx="702">
                  <c:v>19971110</c:v>
                </c:pt>
                <c:pt idx="703">
                  <c:v>19971111</c:v>
                </c:pt>
                <c:pt idx="704">
                  <c:v>19971112</c:v>
                </c:pt>
                <c:pt idx="705">
                  <c:v>19971113</c:v>
                </c:pt>
                <c:pt idx="706">
                  <c:v>19971114</c:v>
                </c:pt>
                <c:pt idx="707">
                  <c:v>19971117</c:v>
                </c:pt>
                <c:pt idx="708">
                  <c:v>19971118</c:v>
                </c:pt>
                <c:pt idx="709">
                  <c:v>19971119</c:v>
                </c:pt>
                <c:pt idx="710">
                  <c:v>19971120</c:v>
                </c:pt>
                <c:pt idx="711">
                  <c:v>19971121</c:v>
                </c:pt>
                <c:pt idx="712">
                  <c:v>19971124</c:v>
                </c:pt>
                <c:pt idx="713">
                  <c:v>19971125</c:v>
                </c:pt>
                <c:pt idx="714">
                  <c:v>19971126</c:v>
                </c:pt>
                <c:pt idx="715">
                  <c:v>19971127</c:v>
                </c:pt>
                <c:pt idx="716">
                  <c:v>19971128</c:v>
                </c:pt>
                <c:pt idx="717">
                  <c:v>19971201</c:v>
                </c:pt>
                <c:pt idx="718">
                  <c:v>19971202</c:v>
                </c:pt>
                <c:pt idx="719">
                  <c:v>19971203</c:v>
                </c:pt>
                <c:pt idx="720">
                  <c:v>19971204</c:v>
                </c:pt>
                <c:pt idx="721">
                  <c:v>19971205</c:v>
                </c:pt>
                <c:pt idx="722">
                  <c:v>19971208</c:v>
                </c:pt>
                <c:pt idx="723">
                  <c:v>19971209</c:v>
                </c:pt>
                <c:pt idx="724">
                  <c:v>19971210</c:v>
                </c:pt>
                <c:pt idx="725">
                  <c:v>19971211</c:v>
                </c:pt>
                <c:pt idx="726">
                  <c:v>19971212</c:v>
                </c:pt>
                <c:pt idx="727">
                  <c:v>19971215</c:v>
                </c:pt>
                <c:pt idx="728">
                  <c:v>19971216</c:v>
                </c:pt>
                <c:pt idx="729">
                  <c:v>19971217</c:v>
                </c:pt>
                <c:pt idx="730">
                  <c:v>19971218</c:v>
                </c:pt>
                <c:pt idx="731">
                  <c:v>19971219</c:v>
                </c:pt>
                <c:pt idx="732">
                  <c:v>19971222</c:v>
                </c:pt>
                <c:pt idx="733">
                  <c:v>19971223</c:v>
                </c:pt>
                <c:pt idx="734">
                  <c:v>19971224</c:v>
                </c:pt>
                <c:pt idx="735">
                  <c:v>19971226</c:v>
                </c:pt>
                <c:pt idx="736">
                  <c:v>19971229</c:v>
                </c:pt>
                <c:pt idx="737">
                  <c:v>19971230</c:v>
                </c:pt>
                <c:pt idx="738">
                  <c:v>19971231</c:v>
                </c:pt>
                <c:pt idx="739">
                  <c:v>19980102</c:v>
                </c:pt>
                <c:pt idx="740">
                  <c:v>19980105</c:v>
                </c:pt>
                <c:pt idx="741">
                  <c:v>19980106</c:v>
                </c:pt>
                <c:pt idx="742">
                  <c:v>19980107</c:v>
                </c:pt>
                <c:pt idx="743">
                  <c:v>19980108</c:v>
                </c:pt>
                <c:pt idx="744">
                  <c:v>19980109</c:v>
                </c:pt>
                <c:pt idx="745">
                  <c:v>19980112</c:v>
                </c:pt>
                <c:pt idx="746">
                  <c:v>19980113</c:v>
                </c:pt>
                <c:pt idx="747">
                  <c:v>19980114</c:v>
                </c:pt>
                <c:pt idx="748">
                  <c:v>19980115</c:v>
                </c:pt>
                <c:pt idx="749">
                  <c:v>19980116</c:v>
                </c:pt>
                <c:pt idx="750">
                  <c:v>19980119</c:v>
                </c:pt>
                <c:pt idx="751">
                  <c:v>19980120</c:v>
                </c:pt>
                <c:pt idx="752">
                  <c:v>19980121</c:v>
                </c:pt>
                <c:pt idx="753">
                  <c:v>19980122</c:v>
                </c:pt>
                <c:pt idx="754">
                  <c:v>19980123</c:v>
                </c:pt>
                <c:pt idx="755">
                  <c:v>19980126</c:v>
                </c:pt>
                <c:pt idx="756">
                  <c:v>19980203</c:v>
                </c:pt>
                <c:pt idx="757">
                  <c:v>19980204</c:v>
                </c:pt>
                <c:pt idx="758">
                  <c:v>19980205</c:v>
                </c:pt>
                <c:pt idx="759">
                  <c:v>19980206</c:v>
                </c:pt>
                <c:pt idx="760">
                  <c:v>19980209</c:v>
                </c:pt>
                <c:pt idx="761">
                  <c:v>19980210</c:v>
                </c:pt>
                <c:pt idx="762">
                  <c:v>19980211</c:v>
                </c:pt>
                <c:pt idx="763">
                  <c:v>19980212</c:v>
                </c:pt>
                <c:pt idx="764">
                  <c:v>19980213</c:v>
                </c:pt>
                <c:pt idx="765">
                  <c:v>19980216</c:v>
                </c:pt>
                <c:pt idx="766">
                  <c:v>19980217</c:v>
                </c:pt>
                <c:pt idx="767">
                  <c:v>19980218</c:v>
                </c:pt>
                <c:pt idx="768">
                  <c:v>19980219</c:v>
                </c:pt>
                <c:pt idx="769">
                  <c:v>19980220</c:v>
                </c:pt>
                <c:pt idx="770">
                  <c:v>19980223</c:v>
                </c:pt>
                <c:pt idx="771">
                  <c:v>19980224</c:v>
                </c:pt>
                <c:pt idx="772">
                  <c:v>19980225</c:v>
                </c:pt>
                <c:pt idx="773">
                  <c:v>19980226</c:v>
                </c:pt>
                <c:pt idx="774">
                  <c:v>19980227</c:v>
                </c:pt>
                <c:pt idx="775">
                  <c:v>19980302</c:v>
                </c:pt>
                <c:pt idx="776">
                  <c:v>19980303</c:v>
                </c:pt>
                <c:pt idx="777">
                  <c:v>19980304</c:v>
                </c:pt>
                <c:pt idx="778">
                  <c:v>19980305</c:v>
                </c:pt>
                <c:pt idx="779">
                  <c:v>19980306</c:v>
                </c:pt>
                <c:pt idx="780">
                  <c:v>19980309</c:v>
                </c:pt>
                <c:pt idx="781">
                  <c:v>19980310</c:v>
                </c:pt>
                <c:pt idx="782">
                  <c:v>19980311</c:v>
                </c:pt>
                <c:pt idx="783">
                  <c:v>19980312</c:v>
                </c:pt>
                <c:pt idx="784">
                  <c:v>19980313</c:v>
                </c:pt>
                <c:pt idx="785">
                  <c:v>19980316</c:v>
                </c:pt>
                <c:pt idx="786">
                  <c:v>19980317</c:v>
                </c:pt>
                <c:pt idx="787">
                  <c:v>19980318</c:v>
                </c:pt>
                <c:pt idx="788">
                  <c:v>19980319</c:v>
                </c:pt>
                <c:pt idx="789">
                  <c:v>19980320</c:v>
                </c:pt>
                <c:pt idx="790">
                  <c:v>19980323</c:v>
                </c:pt>
                <c:pt idx="791">
                  <c:v>19980324</c:v>
                </c:pt>
                <c:pt idx="792">
                  <c:v>19980325</c:v>
                </c:pt>
                <c:pt idx="793">
                  <c:v>19980326</c:v>
                </c:pt>
                <c:pt idx="794">
                  <c:v>19980327</c:v>
                </c:pt>
                <c:pt idx="795">
                  <c:v>19980330</c:v>
                </c:pt>
                <c:pt idx="796">
                  <c:v>19980331</c:v>
                </c:pt>
                <c:pt idx="797">
                  <c:v>19980401</c:v>
                </c:pt>
                <c:pt idx="798">
                  <c:v>19980402</c:v>
                </c:pt>
                <c:pt idx="799">
                  <c:v>19980403</c:v>
                </c:pt>
                <c:pt idx="800">
                  <c:v>19980406</c:v>
                </c:pt>
                <c:pt idx="801">
                  <c:v>19980408</c:v>
                </c:pt>
                <c:pt idx="802">
                  <c:v>19980409</c:v>
                </c:pt>
                <c:pt idx="803">
                  <c:v>19980410</c:v>
                </c:pt>
                <c:pt idx="804">
                  <c:v>19980413</c:v>
                </c:pt>
                <c:pt idx="805">
                  <c:v>19980414</c:v>
                </c:pt>
                <c:pt idx="806">
                  <c:v>19980415</c:v>
                </c:pt>
                <c:pt idx="807">
                  <c:v>19980416</c:v>
                </c:pt>
                <c:pt idx="808">
                  <c:v>19980417</c:v>
                </c:pt>
                <c:pt idx="809">
                  <c:v>19980420</c:v>
                </c:pt>
                <c:pt idx="810">
                  <c:v>19980421</c:v>
                </c:pt>
                <c:pt idx="811">
                  <c:v>19980422</c:v>
                </c:pt>
                <c:pt idx="812">
                  <c:v>19980423</c:v>
                </c:pt>
                <c:pt idx="813">
                  <c:v>19980424</c:v>
                </c:pt>
                <c:pt idx="814">
                  <c:v>19980427</c:v>
                </c:pt>
                <c:pt idx="815">
                  <c:v>19980429</c:v>
                </c:pt>
                <c:pt idx="816">
                  <c:v>19980430</c:v>
                </c:pt>
                <c:pt idx="817">
                  <c:v>19980504</c:v>
                </c:pt>
                <c:pt idx="818">
                  <c:v>19980505</c:v>
                </c:pt>
                <c:pt idx="819">
                  <c:v>19980506</c:v>
                </c:pt>
                <c:pt idx="820">
                  <c:v>19980507</c:v>
                </c:pt>
                <c:pt idx="821">
                  <c:v>19980508</c:v>
                </c:pt>
                <c:pt idx="822">
                  <c:v>19980512</c:v>
                </c:pt>
                <c:pt idx="823">
                  <c:v>19980513</c:v>
                </c:pt>
                <c:pt idx="824">
                  <c:v>19980514</c:v>
                </c:pt>
                <c:pt idx="825">
                  <c:v>19980515</c:v>
                </c:pt>
                <c:pt idx="826">
                  <c:v>19980518</c:v>
                </c:pt>
                <c:pt idx="827">
                  <c:v>19980519</c:v>
                </c:pt>
                <c:pt idx="828">
                  <c:v>19980520</c:v>
                </c:pt>
                <c:pt idx="829">
                  <c:v>19980521</c:v>
                </c:pt>
                <c:pt idx="830">
                  <c:v>19980522</c:v>
                </c:pt>
                <c:pt idx="831">
                  <c:v>19980525</c:v>
                </c:pt>
                <c:pt idx="832">
                  <c:v>19980526</c:v>
                </c:pt>
                <c:pt idx="833">
                  <c:v>19980527</c:v>
                </c:pt>
                <c:pt idx="834">
                  <c:v>19980528</c:v>
                </c:pt>
                <c:pt idx="835">
                  <c:v>19980529</c:v>
                </c:pt>
                <c:pt idx="836">
                  <c:v>19980601</c:v>
                </c:pt>
                <c:pt idx="837">
                  <c:v>19980602</c:v>
                </c:pt>
                <c:pt idx="838">
                  <c:v>19980603</c:v>
                </c:pt>
                <c:pt idx="839">
                  <c:v>19980604</c:v>
                </c:pt>
                <c:pt idx="840">
                  <c:v>19980605</c:v>
                </c:pt>
                <c:pt idx="841">
                  <c:v>19980608</c:v>
                </c:pt>
                <c:pt idx="842">
                  <c:v>19980609</c:v>
                </c:pt>
                <c:pt idx="843">
                  <c:v>19980610</c:v>
                </c:pt>
                <c:pt idx="844">
                  <c:v>19980611</c:v>
                </c:pt>
                <c:pt idx="845">
                  <c:v>19980612</c:v>
                </c:pt>
                <c:pt idx="846">
                  <c:v>19980615</c:v>
                </c:pt>
                <c:pt idx="847">
                  <c:v>19980616</c:v>
                </c:pt>
                <c:pt idx="848">
                  <c:v>19980617</c:v>
                </c:pt>
                <c:pt idx="849">
                  <c:v>19980618</c:v>
                </c:pt>
                <c:pt idx="850">
                  <c:v>19980619</c:v>
                </c:pt>
                <c:pt idx="851">
                  <c:v>19980622</c:v>
                </c:pt>
                <c:pt idx="852">
                  <c:v>19980623</c:v>
                </c:pt>
                <c:pt idx="853">
                  <c:v>19980624</c:v>
                </c:pt>
                <c:pt idx="854">
                  <c:v>19980625</c:v>
                </c:pt>
                <c:pt idx="855">
                  <c:v>19980626</c:v>
                </c:pt>
                <c:pt idx="856">
                  <c:v>19980629</c:v>
                </c:pt>
                <c:pt idx="857">
                  <c:v>19980630</c:v>
                </c:pt>
                <c:pt idx="858">
                  <c:v>19980701</c:v>
                </c:pt>
                <c:pt idx="859">
                  <c:v>19980702</c:v>
                </c:pt>
                <c:pt idx="860">
                  <c:v>19980703</c:v>
                </c:pt>
                <c:pt idx="861">
                  <c:v>19980707</c:v>
                </c:pt>
                <c:pt idx="862">
                  <c:v>19980708</c:v>
                </c:pt>
                <c:pt idx="863">
                  <c:v>19980709</c:v>
                </c:pt>
                <c:pt idx="864">
                  <c:v>19980710</c:v>
                </c:pt>
                <c:pt idx="865">
                  <c:v>19980713</c:v>
                </c:pt>
                <c:pt idx="866">
                  <c:v>19980714</c:v>
                </c:pt>
                <c:pt idx="867">
                  <c:v>19980715</c:v>
                </c:pt>
                <c:pt idx="868">
                  <c:v>19980716</c:v>
                </c:pt>
                <c:pt idx="869">
                  <c:v>19980717</c:v>
                </c:pt>
                <c:pt idx="870">
                  <c:v>19980720</c:v>
                </c:pt>
                <c:pt idx="871">
                  <c:v>19980721</c:v>
                </c:pt>
                <c:pt idx="872">
                  <c:v>19980722</c:v>
                </c:pt>
                <c:pt idx="873">
                  <c:v>19980723</c:v>
                </c:pt>
                <c:pt idx="874">
                  <c:v>19980724</c:v>
                </c:pt>
                <c:pt idx="875">
                  <c:v>19980727</c:v>
                </c:pt>
                <c:pt idx="876">
                  <c:v>19980728</c:v>
                </c:pt>
                <c:pt idx="877">
                  <c:v>19980729</c:v>
                </c:pt>
                <c:pt idx="878">
                  <c:v>19980730</c:v>
                </c:pt>
                <c:pt idx="879">
                  <c:v>19980731</c:v>
                </c:pt>
                <c:pt idx="880">
                  <c:v>19980803</c:v>
                </c:pt>
                <c:pt idx="881">
                  <c:v>19980804</c:v>
                </c:pt>
                <c:pt idx="882">
                  <c:v>19980805</c:v>
                </c:pt>
                <c:pt idx="883">
                  <c:v>19980806</c:v>
                </c:pt>
                <c:pt idx="884">
                  <c:v>19980807</c:v>
                </c:pt>
                <c:pt idx="885">
                  <c:v>19980810</c:v>
                </c:pt>
                <c:pt idx="886">
                  <c:v>19980811</c:v>
                </c:pt>
                <c:pt idx="887">
                  <c:v>19980812</c:v>
                </c:pt>
                <c:pt idx="888">
                  <c:v>19980813</c:v>
                </c:pt>
                <c:pt idx="889">
                  <c:v>19980814</c:v>
                </c:pt>
                <c:pt idx="890">
                  <c:v>19980817</c:v>
                </c:pt>
                <c:pt idx="891">
                  <c:v>19980818</c:v>
                </c:pt>
                <c:pt idx="892">
                  <c:v>19980819</c:v>
                </c:pt>
                <c:pt idx="893">
                  <c:v>19980820</c:v>
                </c:pt>
                <c:pt idx="894">
                  <c:v>19980821</c:v>
                </c:pt>
                <c:pt idx="895">
                  <c:v>19980824</c:v>
                </c:pt>
                <c:pt idx="896">
                  <c:v>19980825</c:v>
                </c:pt>
                <c:pt idx="897">
                  <c:v>19980826</c:v>
                </c:pt>
                <c:pt idx="898">
                  <c:v>19980827</c:v>
                </c:pt>
                <c:pt idx="899">
                  <c:v>19980828</c:v>
                </c:pt>
                <c:pt idx="900">
                  <c:v>19980901</c:v>
                </c:pt>
                <c:pt idx="901">
                  <c:v>19980902</c:v>
                </c:pt>
                <c:pt idx="902">
                  <c:v>19980903</c:v>
                </c:pt>
                <c:pt idx="903">
                  <c:v>19980904</c:v>
                </c:pt>
                <c:pt idx="904">
                  <c:v>19980907</c:v>
                </c:pt>
                <c:pt idx="905">
                  <c:v>19980908</c:v>
                </c:pt>
                <c:pt idx="906">
                  <c:v>19980909</c:v>
                </c:pt>
                <c:pt idx="907">
                  <c:v>19980910</c:v>
                </c:pt>
                <c:pt idx="908">
                  <c:v>19980911</c:v>
                </c:pt>
                <c:pt idx="909">
                  <c:v>19980914</c:v>
                </c:pt>
                <c:pt idx="910">
                  <c:v>19980915</c:v>
                </c:pt>
                <c:pt idx="911">
                  <c:v>19980916</c:v>
                </c:pt>
                <c:pt idx="912">
                  <c:v>19980917</c:v>
                </c:pt>
                <c:pt idx="913">
                  <c:v>19980918</c:v>
                </c:pt>
                <c:pt idx="914">
                  <c:v>19980921</c:v>
                </c:pt>
                <c:pt idx="915">
                  <c:v>19980922</c:v>
                </c:pt>
                <c:pt idx="916">
                  <c:v>19980923</c:v>
                </c:pt>
                <c:pt idx="917">
                  <c:v>19980924</c:v>
                </c:pt>
                <c:pt idx="918">
                  <c:v>19980925</c:v>
                </c:pt>
                <c:pt idx="919">
                  <c:v>19980929</c:v>
                </c:pt>
                <c:pt idx="920">
                  <c:v>19980930</c:v>
                </c:pt>
                <c:pt idx="921">
                  <c:v>19981001</c:v>
                </c:pt>
                <c:pt idx="922">
                  <c:v>19981002</c:v>
                </c:pt>
                <c:pt idx="923">
                  <c:v>19981005</c:v>
                </c:pt>
                <c:pt idx="924">
                  <c:v>19981006</c:v>
                </c:pt>
                <c:pt idx="925">
                  <c:v>19981007</c:v>
                </c:pt>
                <c:pt idx="926">
                  <c:v>19981008</c:v>
                </c:pt>
                <c:pt idx="927">
                  <c:v>19981009</c:v>
                </c:pt>
                <c:pt idx="928">
                  <c:v>19981012</c:v>
                </c:pt>
                <c:pt idx="929">
                  <c:v>19981013</c:v>
                </c:pt>
                <c:pt idx="930">
                  <c:v>19981014</c:v>
                </c:pt>
                <c:pt idx="931">
                  <c:v>19981015</c:v>
                </c:pt>
                <c:pt idx="932">
                  <c:v>19981016</c:v>
                </c:pt>
                <c:pt idx="933">
                  <c:v>19981020</c:v>
                </c:pt>
                <c:pt idx="934">
                  <c:v>19981021</c:v>
                </c:pt>
                <c:pt idx="935">
                  <c:v>19981022</c:v>
                </c:pt>
                <c:pt idx="936">
                  <c:v>19981023</c:v>
                </c:pt>
                <c:pt idx="937">
                  <c:v>19981026</c:v>
                </c:pt>
                <c:pt idx="938">
                  <c:v>19981027</c:v>
                </c:pt>
                <c:pt idx="939">
                  <c:v>19981028</c:v>
                </c:pt>
                <c:pt idx="940">
                  <c:v>19981029</c:v>
                </c:pt>
                <c:pt idx="941">
                  <c:v>19981030</c:v>
                </c:pt>
                <c:pt idx="942">
                  <c:v>19981102</c:v>
                </c:pt>
                <c:pt idx="943">
                  <c:v>19981103</c:v>
                </c:pt>
                <c:pt idx="944">
                  <c:v>19981104</c:v>
                </c:pt>
                <c:pt idx="945">
                  <c:v>19981105</c:v>
                </c:pt>
                <c:pt idx="946">
                  <c:v>19981106</c:v>
                </c:pt>
                <c:pt idx="947">
                  <c:v>19981109</c:v>
                </c:pt>
                <c:pt idx="948">
                  <c:v>19981110</c:v>
                </c:pt>
                <c:pt idx="949">
                  <c:v>19981111</c:v>
                </c:pt>
                <c:pt idx="950">
                  <c:v>19981112</c:v>
                </c:pt>
                <c:pt idx="951">
                  <c:v>19981113</c:v>
                </c:pt>
                <c:pt idx="952">
                  <c:v>19981116</c:v>
                </c:pt>
                <c:pt idx="953">
                  <c:v>19981117</c:v>
                </c:pt>
                <c:pt idx="954">
                  <c:v>19981118</c:v>
                </c:pt>
                <c:pt idx="955">
                  <c:v>19981119</c:v>
                </c:pt>
                <c:pt idx="956">
                  <c:v>19981120</c:v>
                </c:pt>
                <c:pt idx="957">
                  <c:v>19981123</c:v>
                </c:pt>
                <c:pt idx="958">
                  <c:v>19981124</c:v>
                </c:pt>
                <c:pt idx="959">
                  <c:v>19981125</c:v>
                </c:pt>
                <c:pt idx="960">
                  <c:v>19981126</c:v>
                </c:pt>
                <c:pt idx="961">
                  <c:v>19981127</c:v>
                </c:pt>
                <c:pt idx="962">
                  <c:v>19981130</c:v>
                </c:pt>
                <c:pt idx="963">
                  <c:v>19981201</c:v>
                </c:pt>
                <c:pt idx="964">
                  <c:v>19981202</c:v>
                </c:pt>
                <c:pt idx="965">
                  <c:v>19981203</c:v>
                </c:pt>
                <c:pt idx="966">
                  <c:v>19981204</c:v>
                </c:pt>
                <c:pt idx="967">
                  <c:v>19981207</c:v>
                </c:pt>
                <c:pt idx="968">
                  <c:v>19981208</c:v>
                </c:pt>
                <c:pt idx="969">
                  <c:v>19981209</c:v>
                </c:pt>
                <c:pt idx="970">
                  <c:v>19981210</c:v>
                </c:pt>
                <c:pt idx="971">
                  <c:v>19981211</c:v>
                </c:pt>
                <c:pt idx="972">
                  <c:v>19981214</c:v>
                </c:pt>
                <c:pt idx="973">
                  <c:v>19981215</c:v>
                </c:pt>
                <c:pt idx="974">
                  <c:v>19981216</c:v>
                </c:pt>
                <c:pt idx="975">
                  <c:v>19981217</c:v>
                </c:pt>
                <c:pt idx="976">
                  <c:v>19981218</c:v>
                </c:pt>
                <c:pt idx="977">
                  <c:v>19981221</c:v>
                </c:pt>
                <c:pt idx="978">
                  <c:v>19981222</c:v>
                </c:pt>
                <c:pt idx="979">
                  <c:v>19981223</c:v>
                </c:pt>
                <c:pt idx="980">
                  <c:v>19981224</c:v>
                </c:pt>
                <c:pt idx="981">
                  <c:v>19981228</c:v>
                </c:pt>
                <c:pt idx="982">
                  <c:v>19981229</c:v>
                </c:pt>
                <c:pt idx="983">
                  <c:v>19981230</c:v>
                </c:pt>
                <c:pt idx="984">
                  <c:v>19981231</c:v>
                </c:pt>
                <c:pt idx="985">
                  <c:v>19990104</c:v>
                </c:pt>
                <c:pt idx="986">
                  <c:v>19990105</c:v>
                </c:pt>
                <c:pt idx="987">
                  <c:v>19990106</c:v>
                </c:pt>
                <c:pt idx="988">
                  <c:v>19990107</c:v>
                </c:pt>
                <c:pt idx="989">
                  <c:v>19990108</c:v>
                </c:pt>
                <c:pt idx="990">
                  <c:v>19990111</c:v>
                </c:pt>
                <c:pt idx="991">
                  <c:v>19990112</c:v>
                </c:pt>
                <c:pt idx="992">
                  <c:v>19990113</c:v>
                </c:pt>
                <c:pt idx="993">
                  <c:v>19990114</c:v>
                </c:pt>
                <c:pt idx="994">
                  <c:v>19990115</c:v>
                </c:pt>
                <c:pt idx="995">
                  <c:v>19990121</c:v>
                </c:pt>
                <c:pt idx="996">
                  <c:v>19990122</c:v>
                </c:pt>
                <c:pt idx="997">
                  <c:v>19990125</c:v>
                </c:pt>
                <c:pt idx="998">
                  <c:v>19990126</c:v>
                </c:pt>
                <c:pt idx="999">
                  <c:v>19990127</c:v>
                </c:pt>
                <c:pt idx="1000">
                  <c:v>19990128</c:v>
                </c:pt>
                <c:pt idx="1001">
                  <c:v>19990129</c:v>
                </c:pt>
                <c:pt idx="1002">
                  <c:v>19990202</c:v>
                </c:pt>
                <c:pt idx="1003">
                  <c:v>19990203</c:v>
                </c:pt>
                <c:pt idx="1004">
                  <c:v>19990204</c:v>
                </c:pt>
                <c:pt idx="1005">
                  <c:v>19990205</c:v>
                </c:pt>
                <c:pt idx="1006">
                  <c:v>19990208</c:v>
                </c:pt>
                <c:pt idx="1007">
                  <c:v>19990209</c:v>
                </c:pt>
                <c:pt idx="1008">
                  <c:v>19990210</c:v>
                </c:pt>
                <c:pt idx="1009">
                  <c:v>19990211</c:v>
                </c:pt>
                <c:pt idx="1010">
                  <c:v>19990212</c:v>
                </c:pt>
                <c:pt idx="1011">
                  <c:v>19990218</c:v>
                </c:pt>
                <c:pt idx="1012">
                  <c:v>19990219</c:v>
                </c:pt>
                <c:pt idx="1013">
                  <c:v>19990222</c:v>
                </c:pt>
                <c:pt idx="1014">
                  <c:v>19990223</c:v>
                </c:pt>
                <c:pt idx="1015">
                  <c:v>19990224</c:v>
                </c:pt>
                <c:pt idx="1016">
                  <c:v>19990225</c:v>
                </c:pt>
                <c:pt idx="1017">
                  <c:v>19990226</c:v>
                </c:pt>
                <c:pt idx="1018">
                  <c:v>19990301</c:v>
                </c:pt>
                <c:pt idx="1019">
                  <c:v>19990302</c:v>
                </c:pt>
                <c:pt idx="1020">
                  <c:v>19990303</c:v>
                </c:pt>
                <c:pt idx="1021">
                  <c:v>19990304</c:v>
                </c:pt>
                <c:pt idx="1022">
                  <c:v>19990305</c:v>
                </c:pt>
                <c:pt idx="1023">
                  <c:v>19990308</c:v>
                </c:pt>
                <c:pt idx="1024">
                  <c:v>19990309</c:v>
                </c:pt>
                <c:pt idx="1025">
                  <c:v>19990310</c:v>
                </c:pt>
                <c:pt idx="1026">
                  <c:v>19990311</c:v>
                </c:pt>
                <c:pt idx="1027">
                  <c:v>19990312</c:v>
                </c:pt>
                <c:pt idx="1028">
                  <c:v>19990315</c:v>
                </c:pt>
                <c:pt idx="1029">
                  <c:v>19990316</c:v>
                </c:pt>
                <c:pt idx="1030">
                  <c:v>19990317</c:v>
                </c:pt>
                <c:pt idx="1031">
                  <c:v>19990318</c:v>
                </c:pt>
                <c:pt idx="1032">
                  <c:v>19990319</c:v>
                </c:pt>
                <c:pt idx="1033">
                  <c:v>19990322</c:v>
                </c:pt>
                <c:pt idx="1034">
                  <c:v>19990323</c:v>
                </c:pt>
                <c:pt idx="1035">
                  <c:v>19990324</c:v>
                </c:pt>
                <c:pt idx="1036">
                  <c:v>19990325</c:v>
                </c:pt>
                <c:pt idx="1037">
                  <c:v>19990326</c:v>
                </c:pt>
                <c:pt idx="1038">
                  <c:v>19990330</c:v>
                </c:pt>
                <c:pt idx="1039">
                  <c:v>19990331</c:v>
                </c:pt>
                <c:pt idx="1040">
                  <c:v>19990401</c:v>
                </c:pt>
                <c:pt idx="1041">
                  <c:v>19990402</c:v>
                </c:pt>
                <c:pt idx="1042">
                  <c:v>19990405</c:v>
                </c:pt>
                <c:pt idx="1043">
                  <c:v>19990406</c:v>
                </c:pt>
                <c:pt idx="1044">
                  <c:v>19990407</c:v>
                </c:pt>
                <c:pt idx="1045">
                  <c:v>19990408</c:v>
                </c:pt>
                <c:pt idx="1046">
                  <c:v>19990409</c:v>
                </c:pt>
                <c:pt idx="1047">
                  <c:v>19990412</c:v>
                </c:pt>
                <c:pt idx="1048">
                  <c:v>19990413</c:v>
                </c:pt>
                <c:pt idx="1049">
                  <c:v>19990414</c:v>
                </c:pt>
                <c:pt idx="1050">
                  <c:v>19990415</c:v>
                </c:pt>
                <c:pt idx="1051">
                  <c:v>19990416</c:v>
                </c:pt>
                <c:pt idx="1052">
                  <c:v>19990419</c:v>
                </c:pt>
                <c:pt idx="1053">
                  <c:v>19990420</c:v>
                </c:pt>
                <c:pt idx="1054">
                  <c:v>19990421</c:v>
                </c:pt>
                <c:pt idx="1055">
                  <c:v>19990422</c:v>
                </c:pt>
                <c:pt idx="1056">
                  <c:v>19990423</c:v>
                </c:pt>
                <c:pt idx="1057">
                  <c:v>19990426</c:v>
                </c:pt>
                <c:pt idx="1058">
                  <c:v>19990427</c:v>
                </c:pt>
                <c:pt idx="1059">
                  <c:v>19990428</c:v>
                </c:pt>
                <c:pt idx="1060">
                  <c:v>19990429</c:v>
                </c:pt>
                <c:pt idx="1061">
                  <c:v>19990430</c:v>
                </c:pt>
                <c:pt idx="1062">
                  <c:v>19990503</c:v>
                </c:pt>
                <c:pt idx="1063">
                  <c:v>19990504</c:v>
                </c:pt>
                <c:pt idx="1064">
                  <c:v>19990505</c:v>
                </c:pt>
                <c:pt idx="1065">
                  <c:v>19990506</c:v>
                </c:pt>
                <c:pt idx="1066">
                  <c:v>19990507</c:v>
                </c:pt>
                <c:pt idx="1067">
                  <c:v>19990510</c:v>
                </c:pt>
                <c:pt idx="1068">
                  <c:v>19990511</c:v>
                </c:pt>
                <c:pt idx="1069">
                  <c:v>19990512</c:v>
                </c:pt>
                <c:pt idx="1070">
                  <c:v>19990513</c:v>
                </c:pt>
                <c:pt idx="1071">
                  <c:v>19990514</c:v>
                </c:pt>
                <c:pt idx="1072">
                  <c:v>19990517</c:v>
                </c:pt>
                <c:pt idx="1073">
                  <c:v>19990518</c:v>
                </c:pt>
                <c:pt idx="1074">
                  <c:v>19990519</c:v>
                </c:pt>
                <c:pt idx="1075">
                  <c:v>19990520</c:v>
                </c:pt>
                <c:pt idx="1076">
                  <c:v>19990521</c:v>
                </c:pt>
                <c:pt idx="1077">
                  <c:v>19990524</c:v>
                </c:pt>
                <c:pt idx="1078">
                  <c:v>19990525</c:v>
                </c:pt>
                <c:pt idx="1079">
                  <c:v>19990526</c:v>
                </c:pt>
                <c:pt idx="1080">
                  <c:v>19990527</c:v>
                </c:pt>
                <c:pt idx="1081">
                  <c:v>19990528</c:v>
                </c:pt>
                <c:pt idx="1082">
                  <c:v>19990531</c:v>
                </c:pt>
                <c:pt idx="1083">
                  <c:v>19990601</c:v>
                </c:pt>
                <c:pt idx="1084">
                  <c:v>19990602</c:v>
                </c:pt>
                <c:pt idx="1085">
                  <c:v>19990603</c:v>
                </c:pt>
                <c:pt idx="1086">
                  <c:v>19990604</c:v>
                </c:pt>
                <c:pt idx="1087">
                  <c:v>19990607</c:v>
                </c:pt>
                <c:pt idx="1088">
                  <c:v>19990608</c:v>
                </c:pt>
                <c:pt idx="1089">
                  <c:v>19990609</c:v>
                </c:pt>
                <c:pt idx="1090">
                  <c:v>19990610</c:v>
                </c:pt>
                <c:pt idx="1091">
                  <c:v>19990611</c:v>
                </c:pt>
                <c:pt idx="1092">
                  <c:v>19990614</c:v>
                </c:pt>
                <c:pt idx="1093">
                  <c:v>19990615</c:v>
                </c:pt>
                <c:pt idx="1094">
                  <c:v>19990616</c:v>
                </c:pt>
                <c:pt idx="1095">
                  <c:v>19990617</c:v>
                </c:pt>
                <c:pt idx="1096">
                  <c:v>19990618</c:v>
                </c:pt>
                <c:pt idx="1097">
                  <c:v>19990621</c:v>
                </c:pt>
                <c:pt idx="1098">
                  <c:v>19990622</c:v>
                </c:pt>
                <c:pt idx="1099">
                  <c:v>19990623</c:v>
                </c:pt>
                <c:pt idx="1100">
                  <c:v>19990624</c:v>
                </c:pt>
                <c:pt idx="1101">
                  <c:v>19990625</c:v>
                </c:pt>
                <c:pt idx="1102">
                  <c:v>19990628</c:v>
                </c:pt>
                <c:pt idx="1103">
                  <c:v>19990629</c:v>
                </c:pt>
                <c:pt idx="1104">
                  <c:v>19990630</c:v>
                </c:pt>
                <c:pt idx="1105">
                  <c:v>19990701</c:v>
                </c:pt>
                <c:pt idx="1106">
                  <c:v>19990702</c:v>
                </c:pt>
                <c:pt idx="1107">
                  <c:v>19990705</c:v>
                </c:pt>
                <c:pt idx="1108">
                  <c:v>19990706</c:v>
                </c:pt>
                <c:pt idx="1109">
                  <c:v>19990707</c:v>
                </c:pt>
                <c:pt idx="1110">
                  <c:v>19990708</c:v>
                </c:pt>
                <c:pt idx="1111">
                  <c:v>19990709</c:v>
                </c:pt>
                <c:pt idx="1112">
                  <c:v>19990712</c:v>
                </c:pt>
                <c:pt idx="1113">
                  <c:v>19990713</c:v>
                </c:pt>
                <c:pt idx="1114">
                  <c:v>19990714</c:v>
                </c:pt>
                <c:pt idx="1115">
                  <c:v>19990715</c:v>
                </c:pt>
                <c:pt idx="1116">
                  <c:v>19990716</c:v>
                </c:pt>
                <c:pt idx="1117">
                  <c:v>19990719</c:v>
                </c:pt>
                <c:pt idx="1118">
                  <c:v>19990720</c:v>
                </c:pt>
                <c:pt idx="1119">
                  <c:v>19990721</c:v>
                </c:pt>
                <c:pt idx="1120">
                  <c:v>19990722</c:v>
                </c:pt>
                <c:pt idx="1121">
                  <c:v>19990723</c:v>
                </c:pt>
                <c:pt idx="1122">
                  <c:v>19990726</c:v>
                </c:pt>
                <c:pt idx="1123">
                  <c:v>19990727</c:v>
                </c:pt>
                <c:pt idx="1124">
                  <c:v>19990728</c:v>
                </c:pt>
                <c:pt idx="1125">
                  <c:v>19990729</c:v>
                </c:pt>
                <c:pt idx="1126">
                  <c:v>19990730</c:v>
                </c:pt>
                <c:pt idx="1127">
                  <c:v>19990802</c:v>
                </c:pt>
                <c:pt idx="1128">
                  <c:v>19990803</c:v>
                </c:pt>
                <c:pt idx="1129">
                  <c:v>19990804</c:v>
                </c:pt>
                <c:pt idx="1130">
                  <c:v>19990805</c:v>
                </c:pt>
                <c:pt idx="1131">
                  <c:v>19990806</c:v>
                </c:pt>
                <c:pt idx="1132">
                  <c:v>19990809</c:v>
                </c:pt>
                <c:pt idx="1133">
                  <c:v>19990810</c:v>
                </c:pt>
                <c:pt idx="1134">
                  <c:v>19990811</c:v>
                </c:pt>
                <c:pt idx="1135">
                  <c:v>19990812</c:v>
                </c:pt>
                <c:pt idx="1136">
                  <c:v>19990813</c:v>
                </c:pt>
                <c:pt idx="1137">
                  <c:v>19990816</c:v>
                </c:pt>
                <c:pt idx="1138">
                  <c:v>19990817</c:v>
                </c:pt>
                <c:pt idx="1139">
                  <c:v>19990818</c:v>
                </c:pt>
                <c:pt idx="1140">
                  <c:v>19990819</c:v>
                </c:pt>
                <c:pt idx="1141">
                  <c:v>19990820</c:v>
                </c:pt>
                <c:pt idx="1142">
                  <c:v>19990823</c:v>
                </c:pt>
                <c:pt idx="1143">
                  <c:v>19990824</c:v>
                </c:pt>
                <c:pt idx="1144">
                  <c:v>19990825</c:v>
                </c:pt>
                <c:pt idx="1145">
                  <c:v>19990826</c:v>
                </c:pt>
                <c:pt idx="1146">
                  <c:v>19990827</c:v>
                </c:pt>
                <c:pt idx="1147">
                  <c:v>19990830</c:v>
                </c:pt>
                <c:pt idx="1148">
                  <c:v>19990901</c:v>
                </c:pt>
                <c:pt idx="1149">
                  <c:v>19990902</c:v>
                </c:pt>
                <c:pt idx="1150">
                  <c:v>19990903</c:v>
                </c:pt>
                <c:pt idx="1151">
                  <c:v>19990906</c:v>
                </c:pt>
                <c:pt idx="1152">
                  <c:v>19990907</c:v>
                </c:pt>
                <c:pt idx="1153">
                  <c:v>19990908</c:v>
                </c:pt>
                <c:pt idx="1154">
                  <c:v>19990909</c:v>
                </c:pt>
                <c:pt idx="1155">
                  <c:v>19990910</c:v>
                </c:pt>
                <c:pt idx="1156">
                  <c:v>19990913</c:v>
                </c:pt>
                <c:pt idx="1157">
                  <c:v>19990914</c:v>
                </c:pt>
                <c:pt idx="1158">
                  <c:v>19990915</c:v>
                </c:pt>
                <c:pt idx="1159">
                  <c:v>19990916</c:v>
                </c:pt>
                <c:pt idx="1160">
                  <c:v>19990917</c:v>
                </c:pt>
                <c:pt idx="1161">
                  <c:v>19990920</c:v>
                </c:pt>
                <c:pt idx="1162">
                  <c:v>19990921</c:v>
                </c:pt>
                <c:pt idx="1163">
                  <c:v>19990922</c:v>
                </c:pt>
                <c:pt idx="1164">
                  <c:v>19990923</c:v>
                </c:pt>
                <c:pt idx="1165">
                  <c:v>19990924</c:v>
                </c:pt>
                <c:pt idx="1166">
                  <c:v>19990927</c:v>
                </c:pt>
                <c:pt idx="1167">
                  <c:v>19990928</c:v>
                </c:pt>
                <c:pt idx="1168">
                  <c:v>19990929</c:v>
                </c:pt>
                <c:pt idx="1169">
                  <c:v>19990930</c:v>
                </c:pt>
                <c:pt idx="1170">
                  <c:v>19991001</c:v>
                </c:pt>
                <c:pt idx="1171">
                  <c:v>19991004</c:v>
                </c:pt>
                <c:pt idx="1172">
                  <c:v>19991005</c:v>
                </c:pt>
                <c:pt idx="1173">
                  <c:v>19991006</c:v>
                </c:pt>
                <c:pt idx="1174">
                  <c:v>19991007</c:v>
                </c:pt>
                <c:pt idx="1175">
                  <c:v>19991008</c:v>
                </c:pt>
                <c:pt idx="1176">
                  <c:v>19991011</c:v>
                </c:pt>
                <c:pt idx="1177">
                  <c:v>19991012</c:v>
                </c:pt>
                <c:pt idx="1178">
                  <c:v>19991013</c:v>
                </c:pt>
                <c:pt idx="1179">
                  <c:v>19991014</c:v>
                </c:pt>
                <c:pt idx="1180">
                  <c:v>19991015</c:v>
                </c:pt>
                <c:pt idx="1181">
                  <c:v>19991018</c:v>
                </c:pt>
                <c:pt idx="1182">
                  <c:v>19991019</c:v>
                </c:pt>
                <c:pt idx="1183">
                  <c:v>19991020</c:v>
                </c:pt>
                <c:pt idx="1184">
                  <c:v>19991021</c:v>
                </c:pt>
                <c:pt idx="1185">
                  <c:v>19991022</c:v>
                </c:pt>
                <c:pt idx="1186">
                  <c:v>19991025</c:v>
                </c:pt>
                <c:pt idx="1187">
                  <c:v>19991026</c:v>
                </c:pt>
                <c:pt idx="1188">
                  <c:v>19991027</c:v>
                </c:pt>
                <c:pt idx="1189">
                  <c:v>19991028</c:v>
                </c:pt>
                <c:pt idx="1190">
                  <c:v>19991029</c:v>
                </c:pt>
                <c:pt idx="1191">
                  <c:v>19991101</c:v>
                </c:pt>
                <c:pt idx="1192">
                  <c:v>19991102</c:v>
                </c:pt>
                <c:pt idx="1193">
                  <c:v>19991103</c:v>
                </c:pt>
                <c:pt idx="1194">
                  <c:v>19991104</c:v>
                </c:pt>
                <c:pt idx="1195">
                  <c:v>19991105</c:v>
                </c:pt>
                <c:pt idx="1196">
                  <c:v>19991109</c:v>
                </c:pt>
                <c:pt idx="1197">
                  <c:v>19991110</c:v>
                </c:pt>
                <c:pt idx="1198">
                  <c:v>19991111</c:v>
                </c:pt>
                <c:pt idx="1199">
                  <c:v>19991112</c:v>
                </c:pt>
                <c:pt idx="1200">
                  <c:v>19991115</c:v>
                </c:pt>
                <c:pt idx="1201">
                  <c:v>19991116</c:v>
                </c:pt>
                <c:pt idx="1202">
                  <c:v>19991117</c:v>
                </c:pt>
                <c:pt idx="1203">
                  <c:v>19991118</c:v>
                </c:pt>
                <c:pt idx="1204">
                  <c:v>19991119</c:v>
                </c:pt>
                <c:pt idx="1205">
                  <c:v>19991122</c:v>
                </c:pt>
                <c:pt idx="1206">
                  <c:v>19991123</c:v>
                </c:pt>
                <c:pt idx="1207">
                  <c:v>19991124</c:v>
                </c:pt>
                <c:pt idx="1208">
                  <c:v>19991125</c:v>
                </c:pt>
                <c:pt idx="1209">
                  <c:v>19991126</c:v>
                </c:pt>
                <c:pt idx="1210">
                  <c:v>19991130</c:v>
                </c:pt>
                <c:pt idx="1211">
                  <c:v>19991201</c:v>
                </c:pt>
                <c:pt idx="1212">
                  <c:v>19991202</c:v>
                </c:pt>
                <c:pt idx="1213">
                  <c:v>19991203</c:v>
                </c:pt>
                <c:pt idx="1214">
                  <c:v>19991206</c:v>
                </c:pt>
                <c:pt idx="1215">
                  <c:v>19991207</c:v>
                </c:pt>
                <c:pt idx="1216">
                  <c:v>19991208</c:v>
                </c:pt>
                <c:pt idx="1217">
                  <c:v>19991209</c:v>
                </c:pt>
                <c:pt idx="1218">
                  <c:v>19991210</c:v>
                </c:pt>
                <c:pt idx="1219">
                  <c:v>19991213</c:v>
                </c:pt>
                <c:pt idx="1220">
                  <c:v>19991214</c:v>
                </c:pt>
                <c:pt idx="1221">
                  <c:v>19991215</c:v>
                </c:pt>
                <c:pt idx="1222">
                  <c:v>19991216</c:v>
                </c:pt>
                <c:pt idx="1223">
                  <c:v>19991217</c:v>
                </c:pt>
                <c:pt idx="1224">
                  <c:v>19991220</c:v>
                </c:pt>
                <c:pt idx="1225">
                  <c:v>19991221</c:v>
                </c:pt>
                <c:pt idx="1226">
                  <c:v>19991222</c:v>
                </c:pt>
                <c:pt idx="1227">
                  <c:v>19991223</c:v>
                </c:pt>
                <c:pt idx="1228">
                  <c:v>19991224</c:v>
                </c:pt>
                <c:pt idx="1229">
                  <c:v>19991227</c:v>
                </c:pt>
                <c:pt idx="1230">
                  <c:v>19991228</c:v>
                </c:pt>
                <c:pt idx="1231">
                  <c:v>19991229</c:v>
                </c:pt>
                <c:pt idx="1232">
                  <c:v>19991230</c:v>
                </c:pt>
                <c:pt idx="1233">
                  <c:v>20000103</c:v>
                </c:pt>
                <c:pt idx="1234">
                  <c:v>20000104</c:v>
                </c:pt>
                <c:pt idx="1235">
                  <c:v>20000105</c:v>
                </c:pt>
                <c:pt idx="1236">
                  <c:v>20000106</c:v>
                </c:pt>
                <c:pt idx="1237">
                  <c:v>20000111</c:v>
                </c:pt>
                <c:pt idx="1238">
                  <c:v>20000112</c:v>
                </c:pt>
                <c:pt idx="1239">
                  <c:v>20000113</c:v>
                </c:pt>
                <c:pt idx="1240">
                  <c:v>20000114</c:v>
                </c:pt>
                <c:pt idx="1241">
                  <c:v>20000117</c:v>
                </c:pt>
                <c:pt idx="1242">
                  <c:v>20000118</c:v>
                </c:pt>
                <c:pt idx="1243">
                  <c:v>20000119</c:v>
                </c:pt>
                <c:pt idx="1244">
                  <c:v>20000120</c:v>
                </c:pt>
                <c:pt idx="1245">
                  <c:v>20000121</c:v>
                </c:pt>
                <c:pt idx="1246">
                  <c:v>20000124</c:v>
                </c:pt>
                <c:pt idx="1247">
                  <c:v>20000125</c:v>
                </c:pt>
                <c:pt idx="1248">
                  <c:v>20000126</c:v>
                </c:pt>
                <c:pt idx="1249">
                  <c:v>20000127</c:v>
                </c:pt>
                <c:pt idx="1250">
                  <c:v>20000128</c:v>
                </c:pt>
                <c:pt idx="1251">
                  <c:v>20000131</c:v>
                </c:pt>
                <c:pt idx="1252">
                  <c:v>20000202</c:v>
                </c:pt>
                <c:pt idx="1253">
                  <c:v>20000203</c:v>
                </c:pt>
                <c:pt idx="1254">
                  <c:v>20000208</c:v>
                </c:pt>
                <c:pt idx="1255">
                  <c:v>20000209</c:v>
                </c:pt>
                <c:pt idx="1256">
                  <c:v>20000210</c:v>
                </c:pt>
                <c:pt idx="1257">
                  <c:v>20000211</c:v>
                </c:pt>
                <c:pt idx="1258">
                  <c:v>20000214</c:v>
                </c:pt>
                <c:pt idx="1259">
                  <c:v>20000215</c:v>
                </c:pt>
                <c:pt idx="1260">
                  <c:v>20000216</c:v>
                </c:pt>
                <c:pt idx="1261">
                  <c:v>20000217</c:v>
                </c:pt>
                <c:pt idx="1262">
                  <c:v>20000218</c:v>
                </c:pt>
                <c:pt idx="1263">
                  <c:v>20000221</c:v>
                </c:pt>
                <c:pt idx="1264">
                  <c:v>20000222</c:v>
                </c:pt>
                <c:pt idx="1265">
                  <c:v>20000223</c:v>
                </c:pt>
                <c:pt idx="1266">
                  <c:v>20000224</c:v>
                </c:pt>
                <c:pt idx="1267">
                  <c:v>20000225</c:v>
                </c:pt>
                <c:pt idx="1268">
                  <c:v>20000228</c:v>
                </c:pt>
                <c:pt idx="1269">
                  <c:v>20000229</c:v>
                </c:pt>
                <c:pt idx="1270">
                  <c:v>20000301</c:v>
                </c:pt>
                <c:pt idx="1271">
                  <c:v>20000302</c:v>
                </c:pt>
                <c:pt idx="1272">
                  <c:v>20000303</c:v>
                </c:pt>
                <c:pt idx="1273">
                  <c:v>20000306</c:v>
                </c:pt>
                <c:pt idx="1274">
                  <c:v>20000307</c:v>
                </c:pt>
                <c:pt idx="1275">
                  <c:v>20000308</c:v>
                </c:pt>
                <c:pt idx="1276">
                  <c:v>20000309</c:v>
                </c:pt>
                <c:pt idx="1277">
                  <c:v>20000310</c:v>
                </c:pt>
                <c:pt idx="1278">
                  <c:v>20000313</c:v>
                </c:pt>
                <c:pt idx="1279">
                  <c:v>20000314</c:v>
                </c:pt>
                <c:pt idx="1280">
                  <c:v>20000315</c:v>
                </c:pt>
                <c:pt idx="1281">
                  <c:v>20000317</c:v>
                </c:pt>
                <c:pt idx="1282">
                  <c:v>20000320</c:v>
                </c:pt>
                <c:pt idx="1283">
                  <c:v>20000321</c:v>
                </c:pt>
                <c:pt idx="1284">
                  <c:v>20000322</c:v>
                </c:pt>
                <c:pt idx="1285">
                  <c:v>20000323</c:v>
                </c:pt>
                <c:pt idx="1286">
                  <c:v>20000324</c:v>
                </c:pt>
                <c:pt idx="1287">
                  <c:v>20000327</c:v>
                </c:pt>
                <c:pt idx="1288">
                  <c:v>20000328</c:v>
                </c:pt>
                <c:pt idx="1289">
                  <c:v>20000329</c:v>
                </c:pt>
                <c:pt idx="1290">
                  <c:v>20000330</c:v>
                </c:pt>
                <c:pt idx="1291">
                  <c:v>20000331</c:v>
                </c:pt>
                <c:pt idx="1292">
                  <c:v>20000403</c:v>
                </c:pt>
                <c:pt idx="1293">
                  <c:v>20000404</c:v>
                </c:pt>
                <c:pt idx="1294">
                  <c:v>20000405</c:v>
                </c:pt>
                <c:pt idx="1295">
                  <c:v>20000407</c:v>
                </c:pt>
                <c:pt idx="1296">
                  <c:v>20000410</c:v>
                </c:pt>
                <c:pt idx="1297">
                  <c:v>20000411</c:v>
                </c:pt>
                <c:pt idx="1298">
                  <c:v>20000412</c:v>
                </c:pt>
                <c:pt idx="1299">
                  <c:v>20000413</c:v>
                </c:pt>
                <c:pt idx="1300">
                  <c:v>20000414</c:v>
                </c:pt>
                <c:pt idx="1301">
                  <c:v>20000417</c:v>
                </c:pt>
                <c:pt idx="1302">
                  <c:v>20000418</c:v>
                </c:pt>
                <c:pt idx="1303">
                  <c:v>20000419</c:v>
                </c:pt>
                <c:pt idx="1304">
                  <c:v>20000420</c:v>
                </c:pt>
                <c:pt idx="1305">
                  <c:v>20000421</c:v>
                </c:pt>
                <c:pt idx="1306">
                  <c:v>20000424</c:v>
                </c:pt>
                <c:pt idx="1307">
                  <c:v>20000425</c:v>
                </c:pt>
                <c:pt idx="1308">
                  <c:v>20000426</c:v>
                </c:pt>
                <c:pt idx="1309">
                  <c:v>20000427</c:v>
                </c:pt>
                <c:pt idx="1310">
                  <c:v>20000428</c:v>
                </c:pt>
              </c:strCache>
            </c:strRef>
          </c:cat>
          <c:val>
            <c:numRef>
              <c:f>[4]修正後!$B$2:$B$1312</c:f>
              <c:numCache>
                <c:formatCode>General</c:formatCode>
                <c:ptCount val="1311"/>
                <c:pt idx="0">
                  <c:v>969.7</c:v>
                </c:pt>
                <c:pt idx="1">
                  <c:v>957.81</c:v>
                </c:pt>
                <c:pt idx="2">
                  <c:v>965.89</c:v>
                </c:pt>
                <c:pt idx="3">
                  <c:v>955.43</c:v>
                </c:pt>
                <c:pt idx="4">
                  <c:v>937.05</c:v>
                </c:pt>
                <c:pt idx="5">
                  <c:v>923.38</c:v>
                </c:pt>
                <c:pt idx="6">
                  <c:v>925.5</c:v>
                </c:pt>
                <c:pt idx="7">
                  <c:v>915.24</c:v>
                </c:pt>
                <c:pt idx="8">
                  <c:v>898.5</c:v>
                </c:pt>
                <c:pt idx="9">
                  <c:v>910.75</c:v>
                </c:pt>
                <c:pt idx="10">
                  <c:v>926.76</c:v>
                </c:pt>
                <c:pt idx="11">
                  <c:v>918.74</c:v>
                </c:pt>
                <c:pt idx="12">
                  <c:v>901.72</c:v>
                </c:pt>
                <c:pt idx="13">
                  <c:v>885.13</c:v>
                </c:pt>
                <c:pt idx="14">
                  <c:v>850.1</c:v>
                </c:pt>
                <c:pt idx="15">
                  <c:v>840.87</c:v>
                </c:pt>
                <c:pt idx="16">
                  <c:v>870.75</c:v>
                </c:pt>
                <c:pt idx="17">
                  <c:v>877.36</c:v>
                </c:pt>
                <c:pt idx="18">
                  <c:v>883.29</c:v>
                </c:pt>
                <c:pt idx="19">
                  <c:v>927.26</c:v>
                </c:pt>
                <c:pt idx="20">
                  <c:v>971.96</c:v>
                </c:pt>
                <c:pt idx="21">
                  <c:v>975.58</c:v>
                </c:pt>
                <c:pt idx="22">
                  <c:v>964.75</c:v>
                </c:pt>
                <c:pt idx="23">
                  <c:v>971.03</c:v>
                </c:pt>
                <c:pt idx="24">
                  <c:v>980.38</c:v>
                </c:pt>
                <c:pt idx="25">
                  <c:v>980.42</c:v>
                </c:pt>
                <c:pt idx="26">
                  <c:v>972.99</c:v>
                </c:pt>
                <c:pt idx="27">
                  <c:v>979.28</c:v>
                </c:pt>
                <c:pt idx="28">
                  <c:v>989.99</c:v>
                </c:pt>
                <c:pt idx="29">
                  <c:v>995.24</c:v>
                </c:pt>
                <c:pt idx="30">
                  <c:v>986.5</c:v>
                </c:pt>
                <c:pt idx="31">
                  <c:v>971.1</c:v>
                </c:pt>
                <c:pt idx="32">
                  <c:v>941.07</c:v>
                </c:pt>
                <c:pt idx="33">
                  <c:v>949.46</c:v>
                </c:pt>
                <c:pt idx="34">
                  <c:v>970.45</c:v>
                </c:pt>
                <c:pt idx="35">
                  <c:v>953.79</c:v>
                </c:pt>
                <c:pt idx="36">
                  <c:v>979.64</c:v>
                </c:pt>
                <c:pt idx="37">
                  <c:v>953.4</c:v>
                </c:pt>
                <c:pt idx="38">
                  <c:v>947.23</c:v>
                </c:pt>
                <c:pt idx="39">
                  <c:v>935.05</c:v>
                </c:pt>
                <c:pt idx="40">
                  <c:v>951.21</c:v>
                </c:pt>
                <c:pt idx="41">
                  <c:v>935.12</c:v>
                </c:pt>
                <c:pt idx="42">
                  <c:v>932.02</c:v>
                </c:pt>
                <c:pt idx="43">
                  <c:v>929.71</c:v>
                </c:pt>
                <c:pt idx="44">
                  <c:v>937.32</c:v>
                </c:pt>
                <c:pt idx="45">
                  <c:v>943.88</c:v>
                </c:pt>
                <c:pt idx="46">
                  <c:v>960.43</c:v>
                </c:pt>
                <c:pt idx="47">
                  <c:v>969.35</c:v>
                </c:pt>
                <c:pt idx="48">
                  <c:v>964.84</c:v>
                </c:pt>
                <c:pt idx="49">
                  <c:v>959.2</c:v>
                </c:pt>
                <c:pt idx="50">
                  <c:v>957.05</c:v>
                </c:pt>
                <c:pt idx="51">
                  <c:v>957.9</c:v>
                </c:pt>
                <c:pt idx="52">
                  <c:v>952.74</c:v>
                </c:pt>
                <c:pt idx="53">
                  <c:v>964.75</c:v>
                </c:pt>
                <c:pt idx="54">
                  <c:v>987.71</c:v>
                </c:pt>
                <c:pt idx="55">
                  <c:v>979.65</c:v>
                </c:pt>
                <c:pt idx="56">
                  <c:v>984.07</c:v>
                </c:pt>
                <c:pt idx="57">
                  <c:v>966.31</c:v>
                </c:pt>
                <c:pt idx="58">
                  <c:v>974.03</c:v>
                </c:pt>
                <c:pt idx="59">
                  <c:v>998.79</c:v>
                </c:pt>
                <c:pt idx="60">
                  <c:v>978.72</c:v>
                </c:pt>
                <c:pt idx="61">
                  <c:v>967.29</c:v>
                </c:pt>
                <c:pt idx="62">
                  <c:v>956.03</c:v>
                </c:pt>
                <c:pt idx="63">
                  <c:v>956.28</c:v>
                </c:pt>
                <c:pt idx="64">
                  <c:v>966.01</c:v>
                </c:pt>
                <c:pt idx="65">
                  <c:v>963.34</c:v>
                </c:pt>
                <c:pt idx="66">
                  <c:v>965.97</c:v>
                </c:pt>
                <c:pt idx="67">
                  <c:v>962.63</c:v>
                </c:pt>
                <c:pt idx="68">
                  <c:v>964.3</c:v>
                </c:pt>
                <c:pt idx="69">
                  <c:v>963.82</c:v>
                </c:pt>
                <c:pt idx="70">
                  <c:v>962.64</c:v>
                </c:pt>
                <c:pt idx="71">
                  <c:v>977.84</c:v>
                </c:pt>
                <c:pt idx="72">
                  <c:v>975.05</c:v>
                </c:pt>
                <c:pt idx="73">
                  <c:v>958.63</c:v>
                </c:pt>
                <c:pt idx="74">
                  <c:v>942.44</c:v>
                </c:pt>
                <c:pt idx="75">
                  <c:v>951.8</c:v>
                </c:pt>
                <c:pt idx="76">
                  <c:v>944.57</c:v>
                </c:pt>
                <c:pt idx="77">
                  <c:v>950.68</c:v>
                </c:pt>
                <c:pt idx="78">
                  <c:v>951.38</c:v>
                </c:pt>
                <c:pt idx="79">
                  <c:v>956.44</c:v>
                </c:pt>
                <c:pt idx="80">
                  <c:v>957.82</c:v>
                </c:pt>
                <c:pt idx="81">
                  <c:v>951.36</c:v>
                </c:pt>
                <c:pt idx="82">
                  <c:v>1000.53</c:v>
                </c:pt>
                <c:pt idx="83">
                  <c:v>1013.94</c:v>
                </c:pt>
                <c:pt idx="84">
                  <c:v>1036.06</c:v>
                </c:pt>
                <c:pt idx="85">
                  <c:v>1016.82</c:v>
                </c:pt>
                <c:pt idx="86">
                  <c:v>1019.28</c:v>
                </c:pt>
                <c:pt idx="87">
                  <c:v>1011.62</c:v>
                </c:pt>
                <c:pt idx="88">
                  <c:v>1009.46</c:v>
                </c:pt>
                <c:pt idx="89">
                  <c:v>1024.91</c:v>
                </c:pt>
                <c:pt idx="90">
                  <c:v>1026.75</c:v>
                </c:pt>
                <c:pt idx="91">
                  <c:v>1039.71</c:v>
                </c:pt>
                <c:pt idx="92">
                  <c:v>1047.57</c:v>
                </c:pt>
                <c:pt idx="93">
                  <c:v>1043.48</c:v>
                </c:pt>
                <c:pt idx="94">
                  <c:v>1050</c:v>
                </c:pt>
                <c:pt idx="95">
                  <c:v>1070.82</c:v>
                </c:pt>
                <c:pt idx="96">
                  <c:v>1078.08</c:v>
                </c:pt>
                <c:pt idx="97">
                  <c:v>1085.04</c:v>
                </c:pt>
                <c:pt idx="98">
                  <c:v>1080.52</c:v>
                </c:pt>
                <c:pt idx="99">
                  <c:v>1057.8</c:v>
                </c:pt>
                <c:pt idx="100">
                  <c:v>1061.19</c:v>
                </c:pt>
                <c:pt idx="101">
                  <c:v>1054.36</c:v>
                </c:pt>
                <c:pt idx="102">
                  <c:v>1042.68</c:v>
                </c:pt>
                <c:pt idx="103">
                  <c:v>1038.99</c:v>
                </c:pt>
                <c:pt idx="104">
                  <c:v>1049.97</c:v>
                </c:pt>
                <c:pt idx="105">
                  <c:v>1058.44</c:v>
                </c:pt>
                <c:pt idx="106">
                  <c:v>1064.59</c:v>
                </c:pt>
                <c:pt idx="107">
                  <c:v>1052.59</c:v>
                </c:pt>
                <c:pt idx="108">
                  <c:v>1055.11</c:v>
                </c:pt>
                <c:pt idx="109">
                  <c:v>1064.13</c:v>
                </c:pt>
                <c:pt idx="110">
                  <c:v>1063.9</c:v>
                </c:pt>
                <c:pt idx="111">
                  <c:v>1061.91</c:v>
                </c:pt>
                <c:pt idx="112">
                  <c:v>1055.28</c:v>
                </c:pt>
                <c:pt idx="113">
                  <c:v>1043.57</c:v>
                </c:pt>
                <c:pt idx="114">
                  <c:v>1024.62</c:v>
                </c:pt>
                <c:pt idx="115">
                  <c:v>1027.21</c:v>
                </c:pt>
                <c:pt idx="116">
                  <c:v>1026.62</c:v>
                </c:pt>
                <c:pt idx="117">
                  <c:v>1023.51</c:v>
                </c:pt>
                <c:pt idx="118">
                  <c:v>1033.53</c:v>
                </c:pt>
                <c:pt idx="119">
                  <c:v>1047.82</c:v>
                </c:pt>
                <c:pt idx="120">
                  <c:v>1045.35</c:v>
                </c:pt>
                <c:pt idx="121">
                  <c:v>1059.91</c:v>
                </c:pt>
                <c:pt idx="122">
                  <c:v>1063.98</c:v>
                </c:pt>
                <c:pt idx="123">
                  <c:v>1055.64</c:v>
                </c:pt>
                <c:pt idx="124">
                  <c:v>1066.46</c:v>
                </c:pt>
                <c:pt idx="125">
                  <c:v>1073.31</c:v>
                </c:pt>
                <c:pt idx="126">
                  <c:v>1074.17</c:v>
                </c:pt>
                <c:pt idx="127">
                  <c:v>1072.79</c:v>
                </c:pt>
                <c:pt idx="128">
                  <c:v>1070.92</c:v>
                </c:pt>
                <c:pt idx="129">
                  <c:v>1061.28</c:v>
                </c:pt>
                <c:pt idx="130">
                  <c:v>1062.09</c:v>
                </c:pt>
                <c:pt idx="131">
                  <c:v>1056.06</c:v>
                </c:pt>
                <c:pt idx="132">
                  <c:v>1045.42</c:v>
                </c:pt>
                <c:pt idx="133">
                  <c:v>1049.34</c:v>
                </c:pt>
                <c:pt idx="134">
                  <c:v>1044.73</c:v>
                </c:pt>
                <c:pt idx="135">
                  <c:v>1048.81</c:v>
                </c:pt>
                <c:pt idx="136">
                  <c:v>1050.67</c:v>
                </c:pt>
                <c:pt idx="137">
                  <c:v>1060.21</c:v>
                </c:pt>
                <c:pt idx="138">
                  <c:v>1058.94</c:v>
                </c:pt>
                <c:pt idx="139">
                  <c:v>1068.25</c:v>
                </c:pt>
                <c:pt idx="140">
                  <c:v>1072.83</c:v>
                </c:pt>
                <c:pt idx="141">
                  <c:v>1071.07</c:v>
                </c:pt>
                <c:pt idx="142">
                  <c:v>1056.57</c:v>
                </c:pt>
                <c:pt idx="143">
                  <c:v>1056.24</c:v>
                </c:pt>
                <c:pt idx="144">
                  <c:v>1057.2</c:v>
                </c:pt>
                <c:pt idx="145">
                  <c:v>1054.43</c:v>
                </c:pt>
                <c:pt idx="146">
                  <c:v>1048.25</c:v>
                </c:pt>
                <c:pt idx="147">
                  <c:v>1038.07</c:v>
                </c:pt>
                <c:pt idx="148">
                  <c:v>1028.3</c:v>
                </c:pt>
                <c:pt idx="149">
                  <c:v>1019.94</c:v>
                </c:pt>
                <c:pt idx="150">
                  <c:v>1028.33</c:v>
                </c:pt>
                <c:pt idx="151">
                  <c:v>1022.85</c:v>
                </c:pt>
                <c:pt idx="152">
                  <c:v>1029.9</c:v>
                </c:pt>
                <c:pt idx="153">
                  <c:v>1028.35</c:v>
                </c:pt>
                <c:pt idx="154">
                  <c:v>1029.6</c:v>
                </c:pt>
                <c:pt idx="155">
                  <c:v>1028.76</c:v>
                </c:pt>
                <c:pt idx="156">
                  <c:v>1026.93</c:v>
                </c:pt>
                <c:pt idx="157">
                  <c:v>1018.86</c:v>
                </c:pt>
                <c:pt idx="158">
                  <c:v>1015.07</c:v>
                </c:pt>
                <c:pt idx="159">
                  <c:v>1009.29</c:v>
                </c:pt>
                <c:pt idx="160">
                  <c:v>998.41</c:v>
                </c:pt>
                <c:pt idx="161">
                  <c:v>987.34</c:v>
                </c:pt>
                <c:pt idx="162">
                  <c:v>992.15</c:v>
                </c:pt>
                <c:pt idx="163">
                  <c:v>983.88</c:v>
                </c:pt>
                <c:pt idx="164">
                  <c:v>982.85</c:v>
                </c:pt>
                <c:pt idx="165">
                  <c:v>989.15</c:v>
                </c:pt>
                <c:pt idx="166">
                  <c:v>986.66</c:v>
                </c:pt>
                <c:pt idx="167">
                  <c:v>997.83</c:v>
                </c:pt>
                <c:pt idx="168">
                  <c:v>993.2</c:v>
                </c:pt>
                <c:pt idx="169">
                  <c:v>993.53</c:v>
                </c:pt>
                <c:pt idx="170">
                  <c:v>995.51</c:v>
                </c:pt>
                <c:pt idx="171">
                  <c:v>991.88</c:v>
                </c:pt>
                <c:pt idx="172">
                  <c:v>995.91</c:v>
                </c:pt>
                <c:pt idx="173">
                  <c:v>1002.84</c:v>
                </c:pt>
                <c:pt idx="174">
                  <c:v>1017.25</c:v>
                </c:pt>
                <c:pt idx="175">
                  <c:v>1012.93</c:v>
                </c:pt>
                <c:pt idx="176">
                  <c:v>1011.67</c:v>
                </c:pt>
                <c:pt idx="177">
                  <c:v>1006.68</c:v>
                </c:pt>
                <c:pt idx="178">
                  <c:v>992.16</c:v>
                </c:pt>
                <c:pt idx="179">
                  <c:v>1000.6</c:v>
                </c:pt>
                <c:pt idx="180">
                  <c:v>984.12</c:v>
                </c:pt>
                <c:pt idx="181">
                  <c:v>977.24</c:v>
                </c:pt>
                <c:pt idx="182">
                  <c:v>988.32</c:v>
                </c:pt>
                <c:pt idx="183">
                  <c:v>985.62</c:v>
                </c:pt>
                <c:pt idx="184">
                  <c:v>983.81</c:v>
                </c:pt>
                <c:pt idx="185">
                  <c:v>976.5</c:v>
                </c:pt>
                <c:pt idx="186">
                  <c:v>970.75</c:v>
                </c:pt>
                <c:pt idx="187">
                  <c:v>958.8</c:v>
                </c:pt>
                <c:pt idx="188">
                  <c:v>961.94</c:v>
                </c:pt>
                <c:pt idx="189">
                  <c:v>963.13</c:v>
                </c:pt>
                <c:pt idx="190">
                  <c:v>957.37</c:v>
                </c:pt>
                <c:pt idx="191">
                  <c:v>945.86</c:v>
                </c:pt>
                <c:pt idx="192">
                  <c:v>946.72</c:v>
                </c:pt>
                <c:pt idx="193">
                  <c:v>944.81</c:v>
                </c:pt>
                <c:pt idx="194">
                  <c:v>959.23</c:v>
                </c:pt>
                <c:pt idx="195">
                  <c:v>948.41</c:v>
                </c:pt>
                <c:pt idx="196">
                  <c:v>955.87</c:v>
                </c:pt>
                <c:pt idx="197">
                  <c:v>966.68</c:v>
                </c:pt>
                <c:pt idx="198">
                  <c:v>962.64</c:v>
                </c:pt>
                <c:pt idx="199">
                  <c:v>954.77</c:v>
                </c:pt>
                <c:pt idx="200">
                  <c:v>957.61</c:v>
                </c:pt>
                <c:pt idx="201">
                  <c:v>941.78</c:v>
                </c:pt>
                <c:pt idx="202">
                  <c:v>923.52</c:v>
                </c:pt>
                <c:pt idx="203">
                  <c:v>924.5</c:v>
                </c:pt>
                <c:pt idx="204">
                  <c:v>927.29</c:v>
                </c:pt>
                <c:pt idx="205">
                  <c:v>918.59</c:v>
                </c:pt>
                <c:pt idx="206">
                  <c:v>913.43</c:v>
                </c:pt>
                <c:pt idx="207">
                  <c:v>903.94</c:v>
                </c:pt>
                <c:pt idx="208">
                  <c:v>899.47</c:v>
                </c:pt>
                <c:pt idx="209">
                  <c:v>888.5</c:v>
                </c:pt>
                <c:pt idx="210">
                  <c:v>883.96</c:v>
                </c:pt>
                <c:pt idx="211">
                  <c:v>895.47</c:v>
                </c:pt>
                <c:pt idx="212">
                  <c:v>894.04</c:v>
                </c:pt>
                <c:pt idx="213">
                  <c:v>888.91</c:v>
                </c:pt>
                <c:pt idx="214">
                  <c:v>893.8</c:v>
                </c:pt>
                <c:pt idx="215">
                  <c:v>917.21</c:v>
                </c:pt>
                <c:pt idx="216">
                  <c:v>935</c:v>
                </c:pt>
                <c:pt idx="217">
                  <c:v>929.03</c:v>
                </c:pt>
                <c:pt idx="218">
                  <c:v>922.41</c:v>
                </c:pt>
                <c:pt idx="219">
                  <c:v>928.66</c:v>
                </c:pt>
                <c:pt idx="220">
                  <c:v>948.54</c:v>
                </c:pt>
                <c:pt idx="221">
                  <c:v>949.86</c:v>
                </c:pt>
                <c:pt idx="222">
                  <c:v>951.69</c:v>
                </c:pt>
                <c:pt idx="223">
                  <c:v>975.54</c:v>
                </c:pt>
                <c:pt idx="224">
                  <c:v>985.24</c:v>
                </c:pt>
                <c:pt idx="225">
                  <c:v>991.57</c:v>
                </c:pt>
                <c:pt idx="226">
                  <c:v>995.76</c:v>
                </c:pt>
                <c:pt idx="227">
                  <c:v>986</c:v>
                </c:pt>
                <c:pt idx="228">
                  <c:v>976.96</c:v>
                </c:pt>
                <c:pt idx="229">
                  <c:v>974.78</c:v>
                </c:pt>
                <c:pt idx="230">
                  <c:v>979.25</c:v>
                </c:pt>
                <c:pt idx="231">
                  <c:v>984.28</c:v>
                </c:pt>
                <c:pt idx="232">
                  <c:v>996.26</c:v>
                </c:pt>
                <c:pt idx="233">
                  <c:v>990.52</c:v>
                </c:pt>
                <c:pt idx="234">
                  <c:v>984</c:v>
                </c:pt>
                <c:pt idx="235">
                  <c:v>977.49</c:v>
                </c:pt>
                <c:pt idx="236">
                  <c:v>997.02</c:v>
                </c:pt>
                <c:pt idx="237">
                  <c:v>1000.66</c:v>
                </c:pt>
                <c:pt idx="238">
                  <c:v>991.54</c:v>
                </c:pt>
                <c:pt idx="239">
                  <c:v>984.53</c:v>
                </c:pt>
                <c:pt idx="240">
                  <c:v>984.12</c:v>
                </c:pt>
                <c:pt idx="241">
                  <c:v>993.93</c:v>
                </c:pt>
                <c:pt idx="242">
                  <c:v>995.17</c:v>
                </c:pt>
                <c:pt idx="243">
                  <c:v>993.18</c:v>
                </c:pt>
                <c:pt idx="244">
                  <c:v>1020.11</c:v>
                </c:pt>
                <c:pt idx="245">
                  <c:v>1046.1</c:v>
                </c:pt>
                <c:pt idx="246">
                  <c:v>1042.06</c:v>
                </c:pt>
                <c:pt idx="247">
                  <c:v>1054.54</c:v>
                </c:pt>
                <c:pt idx="248">
                  <c:v>1050.75</c:v>
                </c:pt>
                <c:pt idx="249">
                  <c:v>1052.77</c:v>
                </c:pt>
                <c:pt idx="250">
                  <c:v>1046.79</c:v>
                </c:pt>
                <c:pt idx="251">
                  <c:v>1061.77</c:v>
                </c:pt>
                <c:pt idx="252">
                  <c:v>1072.55</c:v>
                </c:pt>
                <c:pt idx="253">
                  <c:v>1069.66</c:v>
                </c:pt>
                <c:pt idx="254">
                  <c:v>1072.35</c:v>
                </c:pt>
                <c:pt idx="255">
                  <c:v>1038.86</c:v>
                </c:pt>
                <c:pt idx="256">
                  <c:v>1056.69</c:v>
                </c:pt>
                <c:pt idx="257">
                  <c:v>1064.53</c:v>
                </c:pt>
                <c:pt idx="258">
                  <c:v>1071.48</c:v>
                </c:pt>
                <c:pt idx="259">
                  <c:v>1060.5</c:v>
                </c:pt>
                <c:pt idx="260">
                  <c:v>1056.69</c:v>
                </c:pt>
                <c:pt idx="261">
                  <c:v>1051.4</c:v>
                </c:pt>
                <c:pt idx="262">
                  <c:v>1041.26</c:v>
                </c:pt>
                <c:pt idx="263">
                  <c:v>1052.89</c:v>
                </c:pt>
                <c:pt idx="264">
                  <c:v>1055.42</c:v>
                </c:pt>
                <c:pt idx="265">
                  <c:v>1073.18</c:v>
                </c:pt>
                <c:pt idx="266">
                  <c:v>1079.88</c:v>
                </c:pt>
                <c:pt idx="267">
                  <c:v>1082.79</c:v>
                </c:pt>
                <c:pt idx="268">
                  <c:v>1080.01</c:v>
                </c:pt>
                <c:pt idx="269">
                  <c:v>1071.9</c:v>
                </c:pt>
                <c:pt idx="270">
                  <c:v>1059.55</c:v>
                </c:pt>
                <c:pt idx="271">
                  <c:v>1059.67</c:v>
                </c:pt>
                <c:pt idx="272">
                  <c:v>1064.23</c:v>
                </c:pt>
                <c:pt idx="273">
                  <c:v>1069.96</c:v>
                </c:pt>
                <c:pt idx="274">
                  <c:v>1085.32</c:v>
                </c:pt>
                <c:pt idx="275">
                  <c:v>1090.05</c:v>
                </c:pt>
                <c:pt idx="276">
                  <c:v>1090.06</c:v>
                </c:pt>
                <c:pt idx="277">
                  <c:v>1077.32</c:v>
                </c:pt>
                <c:pt idx="278">
                  <c:v>1076.95</c:v>
                </c:pt>
                <c:pt idx="279">
                  <c:v>1084.41</c:v>
                </c:pt>
                <c:pt idx="280">
                  <c:v>1093.56</c:v>
                </c:pt>
                <c:pt idx="281">
                  <c:v>1106.9</c:v>
                </c:pt>
                <c:pt idx="282">
                  <c:v>1124.39</c:v>
                </c:pt>
                <c:pt idx="283">
                  <c:v>1136.14</c:v>
                </c:pt>
                <c:pt idx="284">
                  <c:v>1132.5</c:v>
                </c:pt>
                <c:pt idx="285">
                  <c:v>1116.1</c:v>
                </c:pt>
                <c:pt idx="286">
                  <c:v>1082.99</c:v>
                </c:pt>
                <c:pt idx="287">
                  <c:v>1099.94</c:v>
                </c:pt>
                <c:pt idx="288">
                  <c:v>1084.83</c:v>
                </c:pt>
                <c:pt idx="289">
                  <c:v>1109</c:v>
                </c:pt>
                <c:pt idx="290">
                  <c:v>1119.89</c:v>
                </c:pt>
                <c:pt idx="291">
                  <c:v>1115.72</c:v>
                </c:pt>
                <c:pt idx="292">
                  <c:v>1122.53</c:v>
                </c:pt>
                <c:pt idx="293">
                  <c:v>1126.9</c:v>
                </c:pt>
                <c:pt idx="294">
                  <c:v>1148.53</c:v>
                </c:pt>
                <c:pt idx="295">
                  <c:v>1150.65</c:v>
                </c:pt>
                <c:pt idx="296">
                  <c:v>1160.83</c:v>
                </c:pt>
                <c:pt idx="297">
                  <c:v>1164.49</c:v>
                </c:pt>
                <c:pt idx="298">
                  <c:v>1154</c:v>
                </c:pt>
                <c:pt idx="299">
                  <c:v>1146.87</c:v>
                </c:pt>
                <c:pt idx="300">
                  <c:v>1149.08</c:v>
                </c:pt>
                <c:pt idx="301">
                  <c:v>1158.44</c:v>
                </c:pt>
                <c:pt idx="302">
                  <c:v>1153.22</c:v>
                </c:pt>
                <c:pt idx="303">
                  <c:v>1155.66</c:v>
                </c:pt>
                <c:pt idx="304">
                  <c:v>1156.09</c:v>
                </c:pt>
                <c:pt idx="305">
                  <c:v>1153.09</c:v>
                </c:pt>
                <c:pt idx="306">
                  <c:v>1134.63</c:v>
                </c:pt>
                <c:pt idx="307">
                  <c:v>1133.9</c:v>
                </c:pt>
                <c:pt idx="308">
                  <c:v>1151.74</c:v>
                </c:pt>
                <c:pt idx="309">
                  <c:v>1147.61</c:v>
                </c:pt>
                <c:pt idx="310">
                  <c:v>1150.24</c:v>
                </c:pt>
                <c:pt idx="311">
                  <c:v>1160.48</c:v>
                </c:pt>
                <c:pt idx="312">
                  <c:v>1167.37</c:v>
                </c:pt>
                <c:pt idx="313">
                  <c:v>1165.03</c:v>
                </c:pt>
                <c:pt idx="314">
                  <c:v>1167.28</c:v>
                </c:pt>
                <c:pt idx="315">
                  <c:v>1172.2</c:v>
                </c:pt>
                <c:pt idx="316">
                  <c:v>1174.23</c:v>
                </c:pt>
                <c:pt idx="317">
                  <c:v>1173.88</c:v>
                </c:pt>
                <c:pt idx="318">
                  <c:v>1169.44</c:v>
                </c:pt>
                <c:pt idx="319">
                  <c:v>1162.14</c:v>
                </c:pt>
                <c:pt idx="320">
                  <c:v>1173.43</c:v>
                </c:pt>
                <c:pt idx="321">
                  <c:v>1189.54</c:v>
                </c:pt>
                <c:pt idx="322">
                  <c:v>1186.13</c:v>
                </c:pt>
                <c:pt idx="323">
                  <c:v>1178.43</c:v>
                </c:pt>
                <c:pt idx="324">
                  <c:v>1164.32</c:v>
                </c:pt>
                <c:pt idx="325">
                  <c:v>1161.94</c:v>
                </c:pt>
                <c:pt idx="326">
                  <c:v>1151.79</c:v>
                </c:pt>
                <c:pt idx="327">
                  <c:v>1162.14</c:v>
                </c:pt>
                <c:pt idx="328">
                  <c:v>1160.06</c:v>
                </c:pt>
                <c:pt idx="329">
                  <c:v>1163.96</c:v>
                </c:pt>
                <c:pt idx="330">
                  <c:v>1163.99</c:v>
                </c:pt>
                <c:pt idx="331">
                  <c:v>1154.09</c:v>
                </c:pt>
                <c:pt idx="332">
                  <c:v>1149.98</c:v>
                </c:pt>
                <c:pt idx="333">
                  <c:v>1155.55</c:v>
                </c:pt>
                <c:pt idx="334">
                  <c:v>1146.08</c:v>
                </c:pt>
                <c:pt idx="335">
                  <c:v>1140.4</c:v>
                </c:pt>
                <c:pt idx="336">
                  <c:v>1141.54</c:v>
                </c:pt>
                <c:pt idx="337">
                  <c:v>1151.69</c:v>
                </c:pt>
                <c:pt idx="338">
                  <c:v>1140.7</c:v>
                </c:pt>
                <c:pt idx="339">
                  <c:v>1141.98</c:v>
                </c:pt>
                <c:pt idx="340">
                  <c:v>1137.95</c:v>
                </c:pt>
                <c:pt idx="341">
                  <c:v>1141.07</c:v>
                </c:pt>
                <c:pt idx="342">
                  <c:v>1131.5</c:v>
                </c:pt>
                <c:pt idx="343">
                  <c:v>1133.62</c:v>
                </c:pt>
                <c:pt idx="344">
                  <c:v>1135.39</c:v>
                </c:pt>
                <c:pt idx="345">
                  <c:v>1134.75</c:v>
                </c:pt>
                <c:pt idx="346">
                  <c:v>1131.67</c:v>
                </c:pt>
                <c:pt idx="347">
                  <c:v>1128.87</c:v>
                </c:pt>
                <c:pt idx="348">
                  <c:v>1121.92</c:v>
                </c:pt>
                <c:pt idx="349">
                  <c:v>1123.48</c:v>
                </c:pt>
                <c:pt idx="350">
                  <c:v>1121.62</c:v>
                </c:pt>
                <c:pt idx="351">
                  <c:v>1125.48</c:v>
                </c:pt>
                <c:pt idx="352">
                  <c:v>1124.81</c:v>
                </c:pt>
                <c:pt idx="353">
                  <c:v>1124.95</c:v>
                </c:pt>
                <c:pt idx="354">
                  <c:v>1130.27</c:v>
                </c:pt>
                <c:pt idx="355">
                  <c:v>1142.33</c:v>
                </c:pt>
                <c:pt idx="356">
                  <c:v>1146.38</c:v>
                </c:pt>
                <c:pt idx="357">
                  <c:v>1151</c:v>
                </c:pt>
                <c:pt idx="358">
                  <c:v>1146.88</c:v>
                </c:pt>
                <c:pt idx="359">
                  <c:v>1130.77</c:v>
                </c:pt>
                <c:pt idx="360">
                  <c:v>1135.62</c:v>
                </c:pt>
                <c:pt idx="361">
                  <c:v>1136.31</c:v>
                </c:pt>
                <c:pt idx="362">
                  <c:v>1137.05</c:v>
                </c:pt>
                <c:pt idx="363">
                  <c:v>1139.82</c:v>
                </c:pt>
                <c:pt idx="364">
                  <c:v>1135.07</c:v>
                </c:pt>
                <c:pt idx="365">
                  <c:v>1137.92</c:v>
                </c:pt>
                <c:pt idx="366">
                  <c:v>1133.18</c:v>
                </c:pt>
                <c:pt idx="367">
                  <c:v>1129.37</c:v>
                </c:pt>
                <c:pt idx="368">
                  <c:v>1135.51</c:v>
                </c:pt>
                <c:pt idx="369">
                  <c:v>1132.13</c:v>
                </c:pt>
                <c:pt idx="370">
                  <c:v>1137.97</c:v>
                </c:pt>
                <c:pt idx="371">
                  <c:v>1138.17</c:v>
                </c:pt>
                <c:pt idx="372">
                  <c:v>1134.41</c:v>
                </c:pt>
                <c:pt idx="373">
                  <c:v>1123.77</c:v>
                </c:pt>
                <c:pt idx="374">
                  <c:v>1126.5</c:v>
                </c:pt>
                <c:pt idx="375">
                  <c:v>1123.36</c:v>
                </c:pt>
                <c:pt idx="376">
                  <c:v>1126.4</c:v>
                </c:pt>
                <c:pt idx="377">
                  <c:v>1111.97</c:v>
                </c:pt>
                <c:pt idx="378">
                  <c:v>1107.28</c:v>
                </c:pt>
                <c:pt idx="379">
                  <c:v>1096.31</c:v>
                </c:pt>
                <c:pt idx="380">
                  <c:v>1092.82</c:v>
                </c:pt>
                <c:pt idx="381">
                  <c:v>1084.08</c:v>
                </c:pt>
                <c:pt idx="382">
                  <c:v>1053.28</c:v>
                </c:pt>
                <c:pt idx="383">
                  <c:v>1068.23</c:v>
                </c:pt>
                <c:pt idx="384">
                  <c:v>1087.97</c:v>
                </c:pt>
                <c:pt idx="385">
                  <c:v>1096.17</c:v>
                </c:pt>
                <c:pt idx="386">
                  <c:v>1106.29</c:v>
                </c:pt>
                <c:pt idx="387">
                  <c:v>1093.52</c:v>
                </c:pt>
                <c:pt idx="388">
                  <c:v>1100.13</c:v>
                </c:pt>
                <c:pt idx="389">
                  <c:v>1100.72</c:v>
                </c:pt>
                <c:pt idx="390">
                  <c:v>1105.2</c:v>
                </c:pt>
                <c:pt idx="391">
                  <c:v>1103.76</c:v>
                </c:pt>
                <c:pt idx="392">
                  <c:v>1105.35</c:v>
                </c:pt>
                <c:pt idx="393">
                  <c:v>1102.56</c:v>
                </c:pt>
                <c:pt idx="394">
                  <c:v>1096.04</c:v>
                </c:pt>
                <c:pt idx="395">
                  <c:v>1102.09</c:v>
                </c:pt>
                <c:pt idx="396">
                  <c:v>1103.36</c:v>
                </c:pt>
                <c:pt idx="397">
                  <c:v>1105.44</c:v>
                </c:pt>
                <c:pt idx="398">
                  <c:v>1122.82</c:v>
                </c:pt>
                <c:pt idx="399">
                  <c:v>1120.76</c:v>
                </c:pt>
                <c:pt idx="400">
                  <c:v>1119.48</c:v>
                </c:pt>
                <c:pt idx="401">
                  <c:v>1116.37</c:v>
                </c:pt>
                <c:pt idx="402">
                  <c:v>1113.45</c:v>
                </c:pt>
                <c:pt idx="403">
                  <c:v>1111.33</c:v>
                </c:pt>
                <c:pt idx="404">
                  <c:v>1110.49</c:v>
                </c:pt>
                <c:pt idx="405">
                  <c:v>1118.57</c:v>
                </c:pt>
                <c:pt idx="406">
                  <c:v>1106.2</c:v>
                </c:pt>
                <c:pt idx="407">
                  <c:v>1093.32</c:v>
                </c:pt>
                <c:pt idx="408">
                  <c:v>1105.42</c:v>
                </c:pt>
                <c:pt idx="409">
                  <c:v>1107.49</c:v>
                </c:pt>
                <c:pt idx="410">
                  <c:v>1105.33</c:v>
                </c:pt>
                <c:pt idx="411">
                  <c:v>1104.28</c:v>
                </c:pt>
                <c:pt idx="412">
                  <c:v>1111.75</c:v>
                </c:pt>
                <c:pt idx="413">
                  <c:v>1109.94</c:v>
                </c:pt>
                <c:pt idx="414">
                  <c:v>1113.5</c:v>
                </c:pt>
                <c:pt idx="415">
                  <c:v>1117.55</c:v>
                </c:pt>
                <c:pt idx="416">
                  <c:v>1131.55</c:v>
                </c:pt>
                <c:pt idx="417">
                  <c:v>1134.88</c:v>
                </c:pt>
                <c:pt idx="418">
                  <c:v>1128.74</c:v>
                </c:pt>
                <c:pt idx="419">
                  <c:v>1127.73</c:v>
                </c:pt>
                <c:pt idx="420">
                  <c:v>1130.6</c:v>
                </c:pt>
                <c:pt idx="421">
                  <c:v>1126.51</c:v>
                </c:pt>
                <c:pt idx="422">
                  <c:v>1123.72</c:v>
                </c:pt>
                <c:pt idx="423">
                  <c:v>1129.31</c:v>
                </c:pt>
                <c:pt idx="424">
                  <c:v>1128.81</c:v>
                </c:pt>
                <c:pt idx="425">
                  <c:v>1130.59</c:v>
                </c:pt>
                <c:pt idx="426">
                  <c:v>1135.27</c:v>
                </c:pt>
                <c:pt idx="427">
                  <c:v>1134.96</c:v>
                </c:pt>
                <c:pt idx="428">
                  <c:v>1139.32</c:v>
                </c:pt>
                <c:pt idx="429">
                  <c:v>1147.72</c:v>
                </c:pt>
                <c:pt idx="430">
                  <c:v>1150.18</c:v>
                </c:pt>
                <c:pt idx="431">
                  <c:v>1148.5</c:v>
                </c:pt>
                <c:pt idx="432">
                  <c:v>1143.08</c:v>
                </c:pt>
                <c:pt idx="433">
                  <c:v>1140.92</c:v>
                </c:pt>
                <c:pt idx="434">
                  <c:v>1138.92</c:v>
                </c:pt>
                <c:pt idx="435">
                  <c:v>1140.74</c:v>
                </c:pt>
                <c:pt idx="436">
                  <c:v>1148.85</c:v>
                </c:pt>
                <c:pt idx="437">
                  <c:v>1156.4</c:v>
                </c:pt>
                <c:pt idx="438">
                  <c:v>1156.83</c:v>
                </c:pt>
                <c:pt idx="439">
                  <c:v>1158.42</c:v>
                </c:pt>
                <c:pt idx="440">
                  <c:v>1175.6</c:v>
                </c:pt>
                <c:pt idx="441">
                  <c:v>1174.01</c:v>
                </c:pt>
                <c:pt idx="442">
                  <c:v>1175.98</c:v>
                </c:pt>
                <c:pt idx="443">
                  <c:v>1178.35</c:v>
                </c:pt>
                <c:pt idx="444">
                  <c:v>1177.13</c:v>
                </c:pt>
                <c:pt idx="445">
                  <c:v>1172.95</c:v>
                </c:pt>
                <c:pt idx="446">
                  <c:v>1162.09</c:v>
                </c:pt>
                <c:pt idx="447">
                  <c:v>1160.85</c:v>
                </c:pt>
                <c:pt idx="448">
                  <c:v>1160.74</c:v>
                </c:pt>
                <c:pt idx="449">
                  <c:v>1168.31</c:v>
                </c:pt>
                <c:pt idx="450">
                  <c:v>1172.48</c:v>
                </c:pt>
                <c:pt idx="451">
                  <c:v>1177.07</c:v>
                </c:pt>
                <c:pt idx="452">
                  <c:v>1176.81</c:v>
                </c:pt>
                <c:pt idx="453">
                  <c:v>1179.09</c:v>
                </c:pt>
                <c:pt idx="454">
                  <c:v>1177.93</c:v>
                </c:pt>
                <c:pt idx="455">
                  <c:v>1179.6</c:v>
                </c:pt>
                <c:pt idx="456">
                  <c:v>1189.21</c:v>
                </c:pt>
                <c:pt idx="457">
                  <c:v>1183.52</c:v>
                </c:pt>
                <c:pt idx="458">
                  <c:v>1189.43</c:v>
                </c:pt>
                <c:pt idx="459">
                  <c:v>1192.16</c:v>
                </c:pt>
                <c:pt idx="460">
                  <c:v>1194.4</c:v>
                </c:pt>
                <c:pt idx="461">
                  <c:v>1196.08</c:v>
                </c:pt>
                <c:pt idx="462">
                  <c:v>1202.09</c:v>
                </c:pt>
                <c:pt idx="463">
                  <c:v>1205.72</c:v>
                </c:pt>
                <c:pt idx="464">
                  <c:v>1217.96</c:v>
                </c:pt>
                <c:pt idx="465">
                  <c:v>1225.62</c:v>
                </c:pt>
                <c:pt idx="466">
                  <c:v>1234.73</c:v>
                </c:pt>
                <c:pt idx="467">
                  <c:v>1234.17</c:v>
                </c:pt>
                <c:pt idx="468">
                  <c:v>1231.1</c:v>
                </c:pt>
                <c:pt idx="469">
                  <c:v>1226.52</c:v>
                </c:pt>
                <c:pt idx="470">
                  <c:v>1220.18</c:v>
                </c:pt>
                <c:pt idx="471">
                  <c:v>1218.07</c:v>
                </c:pt>
                <c:pt idx="472">
                  <c:v>1223.78</c:v>
                </c:pt>
                <c:pt idx="473">
                  <c:v>1224.94</c:v>
                </c:pt>
                <c:pt idx="474">
                  <c:v>1191.32</c:v>
                </c:pt>
                <c:pt idx="475">
                  <c:v>1203.36</c:v>
                </c:pt>
                <c:pt idx="476">
                  <c:v>1214.58</c:v>
                </c:pt>
                <c:pt idx="477">
                  <c:v>1204.39</c:v>
                </c:pt>
                <c:pt idx="478">
                  <c:v>1199.69</c:v>
                </c:pt>
                <c:pt idx="479">
                  <c:v>1188.45</c:v>
                </c:pt>
                <c:pt idx="480">
                  <c:v>1197.3</c:v>
                </c:pt>
                <c:pt idx="481">
                  <c:v>1193.83</c:v>
                </c:pt>
                <c:pt idx="482">
                  <c:v>1191.89</c:v>
                </c:pt>
                <c:pt idx="483">
                  <c:v>1201.03</c:v>
                </c:pt>
                <c:pt idx="484">
                  <c:v>1203.06</c:v>
                </c:pt>
                <c:pt idx="485">
                  <c:v>1197.78</c:v>
                </c:pt>
                <c:pt idx="486">
                  <c:v>1209.32</c:v>
                </c:pt>
                <c:pt idx="487">
                  <c:v>1207.68</c:v>
                </c:pt>
                <c:pt idx="488">
                  <c:v>1209</c:v>
                </c:pt>
                <c:pt idx="489">
                  <c:v>1214.69</c:v>
                </c:pt>
                <c:pt idx="490">
                  <c:v>1237.96</c:v>
                </c:pt>
                <c:pt idx="491">
                  <c:v>1230.53</c:v>
                </c:pt>
                <c:pt idx="492">
                  <c:v>1231.45</c:v>
                </c:pt>
                <c:pt idx="493">
                  <c:v>1233.12</c:v>
                </c:pt>
                <c:pt idx="494">
                  <c:v>1237.5</c:v>
                </c:pt>
                <c:pt idx="495">
                  <c:v>1239.54</c:v>
                </c:pt>
                <c:pt idx="496">
                  <c:v>1236.92</c:v>
                </c:pt>
                <c:pt idx="497">
                  <c:v>1232.38</c:v>
                </c:pt>
                <c:pt idx="498">
                  <c:v>1220.38</c:v>
                </c:pt>
                <c:pt idx="499">
                  <c:v>1211.04</c:v>
                </c:pt>
                <c:pt idx="500">
                  <c:v>1216.64</c:v>
                </c:pt>
                <c:pt idx="501">
                  <c:v>1214.42</c:v>
                </c:pt>
                <c:pt idx="502">
                  <c:v>1224.55</c:v>
                </c:pt>
                <c:pt idx="503">
                  <c:v>1235.69</c:v>
                </c:pt>
                <c:pt idx="504">
                  <c:v>1220.63</c:v>
                </c:pt>
                <c:pt idx="505">
                  <c:v>1232.49</c:v>
                </c:pt>
                <c:pt idx="506">
                  <c:v>1241.87</c:v>
                </c:pt>
                <c:pt idx="507">
                  <c:v>1244.13</c:v>
                </c:pt>
                <c:pt idx="508">
                  <c:v>1239.35</c:v>
                </c:pt>
                <c:pt idx="509">
                  <c:v>1228.89</c:v>
                </c:pt>
                <c:pt idx="510">
                  <c:v>1212.55</c:v>
                </c:pt>
                <c:pt idx="511">
                  <c:v>1215.03</c:v>
                </c:pt>
                <c:pt idx="512">
                  <c:v>1216.72</c:v>
                </c:pt>
                <c:pt idx="513">
                  <c:v>1221.9</c:v>
                </c:pt>
                <c:pt idx="514">
                  <c:v>1235.36</c:v>
                </c:pt>
                <c:pt idx="515">
                  <c:v>1241.95</c:v>
                </c:pt>
                <c:pt idx="516">
                  <c:v>1254.42</c:v>
                </c:pt>
                <c:pt idx="517">
                  <c:v>1259.1</c:v>
                </c:pt>
                <c:pt idx="518">
                  <c:v>1246.91</c:v>
                </c:pt>
                <c:pt idx="519">
                  <c:v>1252.48</c:v>
                </c:pt>
                <c:pt idx="520">
                  <c:v>1247.9</c:v>
                </c:pt>
                <c:pt idx="521">
                  <c:v>1258.64</c:v>
                </c:pt>
                <c:pt idx="522">
                  <c:v>1266.22</c:v>
                </c:pt>
                <c:pt idx="523">
                  <c:v>1262.86</c:v>
                </c:pt>
                <c:pt idx="524">
                  <c:v>1264.9</c:v>
                </c:pt>
                <c:pt idx="525">
                  <c:v>1271.57</c:v>
                </c:pt>
                <c:pt idx="526">
                  <c:v>1265.37</c:v>
                </c:pt>
                <c:pt idx="527">
                  <c:v>1259.44</c:v>
                </c:pt>
                <c:pt idx="528">
                  <c:v>1270.67</c:v>
                </c:pt>
                <c:pt idx="529">
                  <c:v>1260.44</c:v>
                </c:pt>
                <c:pt idx="530">
                  <c:v>1247.23</c:v>
                </c:pt>
                <c:pt idx="531">
                  <c:v>1252.28</c:v>
                </c:pt>
                <c:pt idx="532">
                  <c:v>1249.84</c:v>
                </c:pt>
                <c:pt idx="533">
                  <c:v>1251.21</c:v>
                </c:pt>
                <c:pt idx="534">
                  <c:v>1237.48</c:v>
                </c:pt>
                <c:pt idx="535">
                  <c:v>1250.33</c:v>
                </c:pt>
                <c:pt idx="536">
                  <c:v>1249.72</c:v>
                </c:pt>
                <c:pt idx="537">
                  <c:v>1249.76</c:v>
                </c:pt>
                <c:pt idx="538">
                  <c:v>1242.47</c:v>
                </c:pt>
                <c:pt idx="539">
                  <c:v>1234.03</c:v>
                </c:pt>
                <c:pt idx="540">
                  <c:v>1226.87</c:v>
                </c:pt>
                <c:pt idx="541">
                  <c:v>1234.83</c:v>
                </c:pt>
                <c:pt idx="542">
                  <c:v>1225.99</c:v>
                </c:pt>
                <c:pt idx="543">
                  <c:v>1212.94</c:v>
                </c:pt>
                <c:pt idx="544">
                  <c:v>1214.6</c:v>
                </c:pt>
                <c:pt idx="545">
                  <c:v>1217.34</c:v>
                </c:pt>
                <c:pt idx="546">
                  <c:v>1225.59</c:v>
                </c:pt>
                <c:pt idx="547">
                  <c:v>1223.31</c:v>
                </c:pt>
                <c:pt idx="548">
                  <c:v>1217.64</c:v>
                </c:pt>
                <c:pt idx="549">
                  <c:v>1203.1</c:v>
                </c:pt>
                <c:pt idx="550">
                  <c:v>1187.77</c:v>
                </c:pt>
                <c:pt idx="551">
                  <c:v>1181.07</c:v>
                </c:pt>
                <c:pt idx="552">
                  <c:v>1152.51</c:v>
                </c:pt>
                <c:pt idx="553">
                  <c:v>1136.78</c:v>
                </c:pt>
                <c:pt idx="554">
                  <c:v>1134.23</c:v>
                </c:pt>
                <c:pt idx="555">
                  <c:v>1162.25</c:v>
                </c:pt>
                <c:pt idx="556">
                  <c:v>1163.85</c:v>
                </c:pt>
                <c:pt idx="557">
                  <c:v>1147.96</c:v>
                </c:pt>
                <c:pt idx="558">
                  <c:v>1138.36</c:v>
                </c:pt>
                <c:pt idx="559">
                  <c:v>1101.09</c:v>
                </c:pt>
                <c:pt idx="560">
                  <c:v>1086.67</c:v>
                </c:pt>
                <c:pt idx="561">
                  <c:v>1087.78</c:v>
                </c:pt>
                <c:pt idx="562">
                  <c:v>1104.58</c:v>
                </c:pt>
                <c:pt idx="563">
                  <c:v>1127.6</c:v>
                </c:pt>
                <c:pt idx="564">
                  <c:v>1120.5</c:v>
                </c:pt>
                <c:pt idx="565">
                  <c:v>1114.94</c:v>
                </c:pt>
                <c:pt idx="566">
                  <c:v>1096.53</c:v>
                </c:pt>
                <c:pt idx="567">
                  <c:v>1089.45</c:v>
                </c:pt>
                <c:pt idx="568">
                  <c:v>1074.86</c:v>
                </c:pt>
                <c:pt idx="569">
                  <c:v>1059.51</c:v>
                </c:pt>
                <c:pt idx="570">
                  <c:v>1080.17</c:v>
                </c:pt>
                <c:pt idx="571">
                  <c:v>1097.96</c:v>
                </c:pt>
                <c:pt idx="572">
                  <c:v>1094.97</c:v>
                </c:pt>
                <c:pt idx="573">
                  <c:v>1090</c:v>
                </c:pt>
                <c:pt idx="574">
                  <c:v>1107.14</c:v>
                </c:pt>
                <c:pt idx="575">
                  <c:v>1107.37</c:v>
                </c:pt>
                <c:pt idx="576">
                  <c:v>1088.52</c:v>
                </c:pt>
                <c:pt idx="577">
                  <c:v>1084.55</c:v>
                </c:pt>
                <c:pt idx="578">
                  <c:v>1072.49</c:v>
                </c:pt>
                <c:pt idx="579">
                  <c:v>1041.27</c:v>
                </c:pt>
                <c:pt idx="580">
                  <c:v>1041.91</c:v>
                </c:pt>
                <c:pt idx="581">
                  <c:v>1041.39</c:v>
                </c:pt>
                <c:pt idx="582">
                  <c:v>1058.62</c:v>
                </c:pt>
                <c:pt idx="583">
                  <c:v>1071.03</c:v>
                </c:pt>
                <c:pt idx="584">
                  <c:v>1078.2</c:v>
                </c:pt>
                <c:pt idx="585">
                  <c:v>1081.19</c:v>
                </c:pt>
                <c:pt idx="586">
                  <c:v>1081.88</c:v>
                </c:pt>
                <c:pt idx="587">
                  <c:v>1096.33</c:v>
                </c:pt>
                <c:pt idx="588">
                  <c:v>1105.62</c:v>
                </c:pt>
                <c:pt idx="589">
                  <c:v>1104.83</c:v>
                </c:pt>
                <c:pt idx="590">
                  <c:v>1117.97</c:v>
                </c:pt>
                <c:pt idx="591">
                  <c:v>1126.83</c:v>
                </c:pt>
                <c:pt idx="592">
                  <c:v>1119.28</c:v>
                </c:pt>
                <c:pt idx="593">
                  <c:v>1108.84</c:v>
                </c:pt>
                <c:pt idx="594">
                  <c:v>1117.31</c:v>
                </c:pt>
                <c:pt idx="595">
                  <c:v>1117.2</c:v>
                </c:pt>
                <c:pt idx="596">
                  <c:v>1110.36</c:v>
                </c:pt>
                <c:pt idx="597">
                  <c:v>1108.25</c:v>
                </c:pt>
                <c:pt idx="598">
                  <c:v>1100.41</c:v>
                </c:pt>
                <c:pt idx="599">
                  <c:v>1117.31</c:v>
                </c:pt>
                <c:pt idx="600">
                  <c:v>1077.4</c:v>
                </c:pt>
                <c:pt idx="601">
                  <c:v>1076.93</c:v>
                </c:pt>
                <c:pt idx="602">
                  <c:v>1088.12</c:v>
                </c:pt>
                <c:pt idx="603">
                  <c:v>1097.48</c:v>
                </c:pt>
                <c:pt idx="604">
                  <c:v>1097.54</c:v>
                </c:pt>
                <c:pt idx="605">
                  <c:v>1088.98</c:v>
                </c:pt>
                <c:pt idx="606">
                  <c:v>1077.92</c:v>
                </c:pt>
                <c:pt idx="607">
                  <c:v>1069.96</c:v>
                </c:pt>
                <c:pt idx="608">
                  <c:v>1066.74</c:v>
                </c:pt>
                <c:pt idx="609">
                  <c:v>1070.06</c:v>
                </c:pt>
                <c:pt idx="610">
                  <c:v>1077.3</c:v>
                </c:pt>
                <c:pt idx="611">
                  <c:v>1078.9</c:v>
                </c:pt>
                <c:pt idx="612">
                  <c:v>1084.88</c:v>
                </c:pt>
                <c:pt idx="613">
                  <c:v>1080.61</c:v>
                </c:pt>
                <c:pt idx="614">
                  <c:v>1073.31</c:v>
                </c:pt>
                <c:pt idx="615">
                  <c:v>1060.53</c:v>
                </c:pt>
                <c:pt idx="616">
                  <c:v>1057.77</c:v>
                </c:pt>
                <c:pt idx="617">
                  <c:v>1033.24</c:v>
                </c:pt>
                <c:pt idx="618">
                  <c:v>1008.52</c:v>
                </c:pt>
                <c:pt idx="619">
                  <c:v>1017.61</c:v>
                </c:pt>
                <c:pt idx="620">
                  <c:v>1015.5</c:v>
                </c:pt>
                <c:pt idx="621">
                  <c:v>1012.48</c:v>
                </c:pt>
                <c:pt idx="622">
                  <c:v>1004.09</c:v>
                </c:pt>
                <c:pt idx="623">
                  <c:v>1001.55</c:v>
                </c:pt>
                <c:pt idx="624">
                  <c:v>1022.67</c:v>
                </c:pt>
                <c:pt idx="625">
                  <c:v>1018.01</c:v>
                </c:pt>
                <c:pt idx="626">
                  <c:v>1034.07</c:v>
                </c:pt>
                <c:pt idx="627">
                  <c:v>1045.89</c:v>
                </c:pt>
                <c:pt idx="628">
                  <c:v>1041.26</c:v>
                </c:pt>
                <c:pt idx="629">
                  <c:v>1029.41</c:v>
                </c:pt>
                <c:pt idx="630">
                  <c:v>1031.61</c:v>
                </c:pt>
                <c:pt idx="631">
                  <c:v>1024.74</c:v>
                </c:pt>
                <c:pt idx="632">
                  <c:v>1012.84</c:v>
                </c:pt>
                <c:pt idx="633">
                  <c:v>1002.63</c:v>
                </c:pt>
                <c:pt idx="634">
                  <c:v>978.56</c:v>
                </c:pt>
                <c:pt idx="635">
                  <c:v>945.08</c:v>
                </c:pt>
                <c:pt idx="636">
                  <c:v>951.74</c:v>
                </c:pt>
                <c:pt idx="637">
                  <c:v>928.33</c:v>
                </c:pt>
                <c:pt idx="638">
                  <c:v>932.36</c:v>
                </c:pt>
                <c:pt idx="639">
                  <c:v>902.14</c:v>
                </c:pt>
                <c:pt idx="640">
                  <c:v>897.25</c:v>
                </c:pt>
                <c:pt idx="641">
                  <c:v>908.83</c:v>
                </c:pt>
                <c:pt idx="642">
                  <c:v>918.54</c:v>
                </c:pt>
                <c:pt idx="643">
                  <c:v>910.18</c:v>
                </c:pt>
                <c:pt idx="644">
                  <c:v>880.45</c:v>
                </c:pt>
                <c:pt idx="645">
                  <c:v>885.31</c:v>
                </c:pt>
                <c:pt idx="646">
                  <c:v>929.57</c:v>
                </c:pt>
                <c:pt idx="647">
                  <c:v>909.24</c:v>
                </c:pt>
                <c:pt idx="648">
                  <c:v>905</c:v>
                </c:pt>
                <c:pt idx="649">
                  <c:v>883.96</c:v>
                </c:pt>
                <c:pt idx="650">
                  <c:v>856</c:v>
                </c:pt>
                <c:pt idx="651">
                  <c:v>847.92</c:v>
                </c:pt>
                <c:pt idx="652">
                  <c:v>812.18</c:v>
                </c:pt>
                <c:pt idx="653">
                  <c:v>804.4</c:v>
                </c:pt>
                <c:pt idx="654">
                  <c:v>795.73</c:v>
                </c:pt>
                <c:pt idx="655">
                  <c:v>750.76</c:v>
                </c:pt>
                <c:pt idx="656">
                  <c:v>731.12</c:v>
                </c:pt>
                <c:pt idx="657">
                  <c:v>821.59</c:v>
                </c:pt>
                <c:pt idx="658">
                  <c:v>879.71</c:v>
                </c:pt>
                <c:pt idx="659">
                  <c:v>888.75</c:v>
                </c:pt>
                <c:pt idx="660">
                  <c:v>863.08</c:v>
                </c:pt>
                <c:pt idx="661">
                  <c:v>834.17</c:v>
                </c:pt>
                <c:pt idx="662">
                  <c:v>852.08</c:v>
                </c:pt>
                <c:pt idx="663">
                  <c:v>844.06</c:v>
                </c:pt>
                <c:pt idx="664">
                  <c:v>827.08</c:v>
                </c:pt>
                <c:pt idx="665">
                  <c:v>811.12</c:v>
                </c:pt>
                <c:pt idx="666">
                  <c:v>786.68</c:v>
                </c:pt>
                <c:pt idx="667">
                  <c:v>787.84</c:v>
                </c:pt>
                <c:pt idx="668">
                  <c:v>760.5</c:v>
                </c:pt>
                <c:pt idx="669">
                  <c:v>781.2</c:v>
                </c:pt>
                <c:pt idx="670">
                  <c:v>779.41</c:v>
                </c:pt>
                <c:pt idx="671">
                  <c:v>789.33</c:v>
                </c:pt>
                <c:pt idx="672">
                  <c:v>799.81</c:v>
                </c:pt>
                <c:pt idx="673">
                  <c:v>809.07</c:v>
                </c:pt>
                <c:pt idx="674">
                  <c:v>814.57</c:v>
                </c:pt>
                <c:pt idx="675">
                  <c:v>795.83</c:v>
                </c:pt>
                <c:pt idx="676">
                  <c:v>791.58</c:v>
                </c:pt>
                <c:pt idx="677">
                  <c:v>797.29</c:v>
                </c:pt>
                <c:pt idx="678">
                  <c:v>794.15</c:v>
                </c:pt>
                <c:pt idx="679">
                  <c:v>803.45</c:v>
                </c:pt>
                <c:pt idx="680">
                  <c:v>836.6</c:v>
                </c:pt>
                <c:pt idx="681">
                  <c:v>824.94</c:v>
                </c:pt>
                <c:pt idx="682">
                  <c:v>834.01</c:v>
                </c:pt>
                <c:pt idx="683">
                  <c:v>831.52</c:v>
                </c:pt>
                <c:pt idx="684">
                  <c:v>822.59</c:v>
                </c:pt>
                <c:pt idx="685">
                  <c:v>801.52</c:v>
                </c:pt>
                <c:pt idx="686">
                  <c:v>802.02</c:v>
                </c:pt>
                <c:pt idx="687">
                  <c:v>794.8</c:v>
                </c:pt>
                <c:pt idx="688">
                  <c:v>767.97</c:v>
                </c:pt>
                <c:pt idx="689">
                  <c:v>760.3</c:v>
                </c:pt>
                <c:pt idx="690">
                  <c:v>731.17</c:v>
                </c:pt>
                <c:pt idx="691">
                  <c:v>706.45</c:v>
                </c:pt>
                <c:pt idx="692">
                  <c:v>692.39</c:v>
                </c:pt>
                <c:pt idx="693">
                  <c:v>693.39</c:v>
                </c:pt>
                <c:pt idx="694">
                  <c:v>647.32</c:v>
                </c:pt>
                <c:pt idx="695">
                  <c:v>662.48</c:v>
                </c:pt>
                <c:pt idx="696">
                  <c:v>664.69</c:v>
                </c:pt>
                <c:pt idx="697">
                  <c:v>716.72</c:v>
                </c:pt>
                <c:pt idx="698">
                  <c:v>725.94</c:v>
                </c:pt>
                <c:pt idx="699">
                  <c:v>733.76</c:v>
                </c:pt>
                <c:pt idx="700">
                  <c:v>731.04</c:v>
                </c:pt>
                <c:pt idx="701">
                  <c:v>707.45</c:v>
                </c:pt>
                <c:pt idx="702">
                  <c:v>689.52</c:v>
                </c:pt>
                <c:pt idx="703">
                  <c:v>692.49</c:v>
                </c:pt>
                <c:pt idx="704">
                  <c:v>684.49</c:v>
                </c:pt>
                <c:pt idx="705">
                  <c:v>677.58</c:v>
                </c:pt>
                <c:pt idx="706">
                  <c:v>677.47</c:v>
                </c:pt>
                <c:pt idx="707">
                  <c:v>667.29</c:v>
                </c:pt>
                <c:pt idx="708">
                  <c:v>622.09</c:v>
                </c:pt>
                <c:pt idx="709">
                  <c:v>603.49</c:v>
                </c:pt>
                <c:pt idx="710">
                  <c:v>536.62</c:v>
                </c:pt>
                <c:pt idx="711">
                  <c:v>560.09</c:v>
                </c:pt>
                <c:pt idx="712">
                  <c:v>570.57</c:v>
                </c:pt>
                <c:pt idx="713">
                  <c:v>541.57</c:v>
                </c:pt>
                <c:pt idx="714">
                  <c:v>526.12</c:v>
                </c:pt>
                <c:pt idx="715">
                  <c:v>550.24</c:v>
                </c:pt>
                <c:pt idx="716">
                  <c:v>545.44</c:v>
                </c:pt>
                <c:pt idx="717">
                  <c:v>528.45</c:v>
                </c:pt>
                <c:pt idx="718">
                  <c:v>536.95</c:v>
                </c:pt>
                <c:pt idx="719">
                  <c:v>548.06</c:v>
                </c:pt>
                <c:pt idx="720">
                  <c:v>575.89</c:v>
                </c:pt>
                <c:pt idx="721">
                  <c:v>607.4</c:v>
                </c:pt>
                <c:pt idx="722">
                  <c:v>676.47</c:v>
                </c:pt>
                <c:pt idx="723">
                  <c:v>629.15</c:v>
                </c:pt>
                <c:pt idx="724">
                  <c:v>636.36</c:v>
                </c:pt>
                <c:pt idx="725">
                  <c:v>589.18</c:v>
                </c:pt>
                <c:pt idx="726">
                  <c:v>574.92</c:v>
                </c:pt>
                <c:pt idx="727">
                  <c:v>558.47</c:v>
                </c:pt>
                <c:pt idx="728">
                  <c:v>544.31</c:v>
                </c:pt>
                <c:pt idx="729">
                  <c:v>556.79</c:v>
                </c:pt>
                <c:pt idx="730">
                  <c:v>577.58</c:v>
                </c:pt>
                <c:pt idx="731">
                  <c:v>578.76</c:v>
                </c:pt>
                <c:pt idx="732">
                  <c:v>569.83</c:v>
                </c:pt>
                <c:pt idx="733">
                  <c:v>556.35</c:v>
                </c:pt>
                <c:pt idx="734">
                  <c:v>550.35</c:v>
                </c:pt>
                <c:pt idx="735">
                  <c:v>560.96</c:v>
                </c:pt>
                <c:pt idx="736">
                  <c:v>568.66</c:v>
                </c:pt>
                <c:pt idx="737">
                  <c:v>589.39</c:v>
                </c:pt>
                <c:pt idx="738">
                  <c:v>594.44</c:v>
                </c:pt>
                <c:pt idx="739">
                  <c:v>571.96</c:v>
                </c:pt>
                <c:pt idx="740">
                  <c:v>546.79</c:v>
                </c:pt>
                <c:pt idx="741">
                  <c:v>525.74</c:v>
                </c:pt>
                <c:pt idx="742">
                  <c:v>521</c:v>
                </c:pt>
                <c:pt idx="743">
                  <c:v>507.16</c:v>
                </c:pt>
                <c:pt idx="744">
                  <c:v>491.6</c:v>
                </c:pt>
                <c:pt idx="745">
                  <c:v>477.57</c:v>
                </c:pt>
                <c:pt idx="746">
                  <c:v>503.89</c:v>
                </c:pt>
                <c:pt idx="747">
                  <c:v>536.68</c:v>
                </c:pt>
                <c:pt idx="748">
                  <c:v>525.47</c:v>
                </c:pt>
                <c:pt idx="749">
                  <c:v>539.97</c:v>
                </c:pt>
                <c:pt idx="750">
                  <c:v>589.08</c:v>
                </c:pt>
                <c:pt idx="751">
                  <c:v>585.35</c:v>
                </c:pt>
                <c:pt idx="752">
                  <c:v>590.55</c:v>
                </c:pt>
                <c:pt idx="753">
                  <c:v>575.21</c:v>
                </c:pt>
                <c:pt idx="754">
                  <c:v>558.57</c:v>
                </c:pt>
                <c:pt idx="755">
                  <c:v>569.51</c:v>
                </c:pt>
                <c:pt idx="756">
                  <c:v>701.31</c:v>
                </c:pt>
                <c:pt idx="757">
                  <c:v>690.76</c:v>
                </c:pt>
                <c:pt idx="758">
                  <c:v>712.81</c:v>
                </c:pt>
                <c:pt idx="759">
                  <c:v>728.19</c:v>
                </c:pt>
                <c:pt idx="760">
                  <c:v>727.4</c:v>
                </c:pt>
                <c:pt idx="761">
                  <c:v>742.57</c:v>
                </c:pt>
                <c:pt idx="762">
                  <c:v>739.87</c:v>
                </c:pt>
                <c:pt idx="763">
                  <c:v>697.43</c:v>
                </c:pt>
                <c:pt idx="764">
                  <c:v>685.5</c:v>
                </c:pt>
                <c:pt idx="765">
                  <c:v>661.94</c:v>
                </c:pt>
                <c:pt idx="766">
                  <c:v>690.83</c:v>
                </c:pt>
                <c:pt idx="767">
                  <c:v>704.9</c:v>
                </c:pt>
                <c:pt idx="768">
                  <c:v>723.5</c:v>
                </c:pt>
                <c:pt idx="769">
                  <c:v>728.06</c:v>
                </c:pt>
                <c:pt idx="770">
                  <c:v>720.46</c:v>
                </c:pt>
                <c:pt idx="771">
                  <c:v>729.84</c:v>
                </c:pt>
                <c:pt idx="772">
                  <c:v>712.81</c:v>
                </c:pt>
                <c:pt idx="773">
                  <c:v>727.7</c:v>
                </c:pt>
                <c:pt idx="774">
                  <c:v>745.36</c:v>
                </c:pt>
                <c:pt idx="775">
                  <c:v>745.12</c:v>
                </c:pt>
                <c:pt idx="776">
                  <c:v>733.03</c:v>
                </c:pt>
                <c:pt idx="777">
                  <c:v>705.94</c:v>
                </c:pt>
                <c:pt idx="778">
                  <c:v>696.79</c:v>
                </c:pt>
                <c:pt idx="779">
                  <c:v>690.36</c:v>
                </c:pt>
                <c:pt idx="780">
                  <c:v>685.88</c:v>
                </c:pt>
                <c:pt idx="781">
                  <c:v>710.47</c:v>
                </c:pt>
                <c:pt idx="782">
                  <c:v>709.91</c:v>
                </c:pt>
                <c:pt idx="783">
                  <c:v>698.23</c:v>
                </c:pt>
                <c:pt idx="784">
                  <c:v>708.16</c:v>
                </c:pt>
                <c:pt idx="785">
                  <c:v>703.61</c:v>
                </c:pt>
                <c:pt idx="786">
                  <c:v>700.21</c:v>
                </c:pt>
                <c:pt idx="787">
                  <c:v>706.55</c:v>
                </c:pt>
                <c:pt idx="788">
                  <c:v>731.04</c:v>
                </c:pt>
                <c:pt idx="789">
                  <c:v>731.24</c:v>
                </c:pt>
                <c:pt idx="790">
                  <c:v>735.79</c:v>
                </c:pt>
                <c:pt idx="791">
                  <c:v>731.89</c:v>
                </c:pt>
                <c:pt idx="792">
                  <c:v>736.78</c:v>
                </c:pt>
                <c:pt idx="793">
                  <c:v>733.31</c:v>
                </c:pt>
                <c:pt idx="794">
                  <c:v>727.62</c:v>
                </c:pt>
                <c:pt idx="795">
                  <c:v>722.96</c:v>
                </c:pt>
                <c:pt idx="796">
                  <c:v>719.52</c:v>
                </c:pt>
                <c:pt idx="797">
                  <c:v>700.05</c:v>
                </c:pt>
                <c:pt idx="798">
                  <c:v>684.27</c:v>
                </c:pt>
                <c:pt idx="799">
                  <c:v>666.48</c:v>
                </c:pt>
                <c:pt idx="800">
                  <c:v>663.77</c:v>
                </c:pt>
                <c:pt idx="801">
                  <c:v>664.28</c:v>
                </c:pt>
                <c:pt idx="802">
                  <c:v>675.93</c:v>
                </c:pt>
                <c:pt idx="803">
                  <c:v>673.14</c:v>
                </c:pt>
                <c:pt idx="804">
                  <c:v>666.93</c:v>
                </c:pt>
                <c:pt idx="805">
                  <c:v>664.84</c:v>
                </c:pt>
                <c:pt idx="806">
                  <c:v>644.62</c:v>
                </c:pt>
                <c:pt idx="807">
                  <c:v>629.34</c:v>
                </c:pt>
                <c:pt idx="808">
                  <c:v>628.78</c:v>
                </c:pt>
                <c:pt idx="809">
                  <c:v>634.29</c:v>
                </c:pt>
                <c:pt idx="810">
                  <c:v>623.98</c:v>
                </c:pt>
                <c:pt idx="811">
                  <c:v>619.67</c:v>
                </c:pt>
                <c:pt idx="812">
                  <c:v>628.24</c:v>
                </c:pt>
                <c:pt idx="813">
                  <c:v>635.11</c:v>
                </c:pt>
                <c:pt idx="814">
                  <c:v>620.79</c:v>
                </c:pt>
                <c:pt idx="815">
                  <c:v>622.83</c:v>
                </c:pt>
                <c:pt idx="816">
                  <c:v>625.97</c:v>
                </c:pt>
                <c:pt idx="817">
                  <c:v>627.43</c:v>
                </c:pt>
                <c:pt idx="818">
                  <c:v>608.4</c:v>
                </c:pt>
                <c:pt idx="819">
                  <c:v>584.62</c:v>
                </c:pt>
                <c:pt idx="820">
                  <c:v>586.83</c:v>
                </c:pt>
                <c:pt idx="821">
                  <c:v>580.05</c:v>
                </c:pt>
                <c:pt idx="822">
                  <c:v>569.17</c:v>
                </c:pt>
                <c:pt idx="823">
                  <c:v>548.33</c:v>
                </c:pt>
                <c:pt idx="824">
                  <c:v>560.5</c:v>
                </c:pt>
                <c:pt idx="825">
                  <c:v>566.85</c:v>
                </c:pt>
                <c:pt idx="826">
                  <c:v>549.99</c:v>
                </c:pt>
                <c:pt idx="827">
                  <c:v>554.42</c:v>
                </c:pt>
                <c:pt idx="828">
                  <c:v>569.19</c:v>
                </c:pt>
                <c:pt idx="829">
                  <c:v>593.62</c:v>
                </c:pt>
                <c:pt idx="830">
                  <c:v>577.23</c:v>
                </c:pt>
                <c:pt idx="831">
                  <c:v>570.55</c:v>
                </c:pt>
                <c:pt idx="832">
                  <c:v>561.28</c:v>
                </c:pt>
                <c:pt idx="833">
                  <c:v>552.28</c:v>
                </c:pt>
                <c:pt idx="834">
                  <c:v>544.74</c:v>
                </c:pt>
                <c:pt idx="835">
                  <c:v>538.24</c:v>
                </c:pt>
                <c:pt idx="836">
                  <c:v>518</c:v>
                </c:pt>
                <c:pt idx="837">
                  <c:v>520.61</c:v>
                </c:pt>
                <c:pt idx="838">
                  <c:v>526.36</c:v>
                </c:pt>
                <c:pt idx="839">
                  <c:v>518.61</c:v>
                </c:pt>
                <c:pt idx="840">
                  <c:v>505.05</c:v>
                </c:pt>
                <c:pt idx="841">
                  <c:v>497.79</c:v>
                </c:pt>
                <c:pt idx="842">
                  <c:v>505.64</c:v>
                </c:pt>
                <c:pt idx="843">
                  <c:v>489.86</c:v>
                </c:pt>
                <c:pt idx="844">
                  <c:v>483</c:v>
                </c:pt>
                <c:pt idx="845">
                  <c:v>472.37</c:v>
                </c:pt>
                <c:pt idx="846">
                  <c:v>452.24</c:v>
                </c:pt>
                <c:pt idx="847">
                  <c:v>435.84</c:v>
                </c:pt>
                <c:pt idx="848">
                  <c:v>450.88</c:v>
                </c:pt>
                <c:pt idx="849">
                  <c:v>471.82</c:v>
                </c:pt>
                <c:pt idx="850">
                  <c:v>467.61</c:v>
                </c:pt>
                <c:pt idx="851">
                  <c:v>457.61</c:v>
                </c:pt>
                <c:pt idx="852">
                  <c:v>457.25</c:v>
                </c:pt>
                <c:pt idx="853">
                  <c:v>455.37</c:v>
                </c:pt>
                <c:pt idx="854">
                  <c:v>448.42</c:v>
                </c:pt>
                <c:pt idx="855">
                  <c:v>445.67</c:v>
                </c:pt>
                <c:pt idx="856">
                  <c:v>450.77</c:v>
                </c:pt>
                <c:pt idx="857">
                  <c:v>455.64</c:v>
                </c:pt>
                <c:pt idx="858">
                  <c:v>471.23</c:v>
                </c:pt>
                <c:pt idx="859">
                  <c:v>478.2</c:v>
                </c:pt>
                <c:pt idx="860">
                  <c:v>473.78</c:v>
                </c:pt>
                <c:pt idx="861">
                  <c:v>467.55</c:v>
                </c:pt>
                <c:pt idx="862">
                  <c:v>455.28</c:v>
                </c:pt>
                <c:pt idx="863">
                  <c:v>447.89</c:v>
                </c:pt>
                <c:pt idx="864">
                  <c:v>428.62</c:v>
                </c:pt>
                <c:pt idx="865">
                  <c:v>421.31</c:v>
                </c:pt>
                <c:pt idx="866">
                  <c:v>420.33</c:v>
                </c:pt>
                <c:pt idx="867">
                  <c:v>433.54</c:v>
                </c:pt>
                <c:pt idx="868">
                  <c:v>429.99</c:v>
                </c:pt>
                <c:pt idx="869">
                  <c:v>445.31</c:v>
                </c:pt>
                <c:pt idx="870">
                  <c:v>445.28</c:v>
                </c:pt>
                <c:pt idx="871">
                  <c:v>437.82</c:v>
                </c:pt>
                <c:pt idx="872">
                  <c:v>421.91</c:v>
                </c:pt>
                <c:pt idx="873">
                  <c:v>415.4</c:v>
                </c:pt>
                <c:pt idx="874">
                  <c:v>418.4</c:v>
                </c:pt>
                <c:pt idx="875">
                  <c:v>408.04</c:v>
                </c:pt>
                <c:pt idx="876">
                  <c:v>403.98</c:v>
                </c:pt>
                <c:pt idx="877">
                  <c:v>385.97</c:v>
                </c:pt>
                <c:pt idx="878">
                  <c:v>389.53</c:v>
                </c:pt>
                <c:pt idx="879">
                  <c:v>402.65</c:v>
                </c:pt>
                <c:pt idx="880">
                  <c:v>386.27</c:v>
                </c:pt>
                <c:pt idx="881">
                  <c:v>386.44</c:v>
                </c:pt>
                <c:pt idx="882">
                  <c:v>380.29</c:v>
                </c:pt>
                <c:pt idx="883">
                  <c:v>374.78</c:v>
                </c:pt>
                <c:pt idx="884">
                  <c:v>364.05</c:v>
                </c:pt>
                <c:pt idx="885">
                  <c:v>353.28</c:v>
                </c:pt>
                <c:pt idx="886">
                  <c:v>334.7</c:v>
                </c:pt>
                <c:pt idx="887">
                  <c:v>342.19</c:v>
                </c:pt>
                <c:pt idx="888">
                  <c:v>326.73</c:v>
                </c:pt>
                <c:pt idx="889">
                  <c:v>327.98</c:v>
                </c:pt>
                <c:pt idx="890">
                  <c:v>316.24</c:v>
                </c:pt>
                <c:pt idx="891">
                  <c:v>315.66</c:v>
                </c:pt>
                <c:pt idx="892">
                  <c:v>343.47</c:v>
                </c:pt>
                <c:pt idx="893">
                  <c:v>351.04</c:v>
                </c:pt>
                <c:pt idx="894">
                  <c:v>324.06</c:v>
                </c:pt>
                <c:pt idx="895">
                  <c:v>317.2</c:v>
                </c:pt>
                <c:pt idx="896">
                  <c:v>324.17</c:v>
                </c:pt>
                <c:pt idx="897">
                  <c:v>324.49</c:v>
                </c:pt>
                <c:pt idx="898">
                  <c:v>313.51</c:v>
                </c:pt>
                <c:pt idx="899">
                  <c:v>302.91</c:v>
                </c:pt>
                <c:pt idx="900">
                  <c:v>262.7</c:v>
                </c:pt>
                <c:pt idx="901">
                  <c:v>294.59</c:v>
                </c:pt>
                <c:pt idx="902">
                  <c:v>313.07</c:v>
                </c:pt>
                <c:pt idx="903">
                  <c:v>363.44</c:v>
                </c:pt>
                <c:pt idx="904">
                  <c:v>445.06</c:v>
                </c:pt>
                <c:pt idx="905">
                  <c:v>349.56</c:v>
                </c:pt>
                <c:pt idx="906">
                  <c:v>389.65</c:v>
                </c:pt>
                <c:pt idx="907">
                  <c:v>380.2</c:v>
                </c:pt>
                <c:pt idx="908">
                  <c:v>368.53</c:v>
                </c:pt>
                <c:pt idx="909">
                  <c:v>393.24</c:v>
                </c:pt>
                <c:pt idx="910">
                  <c:v>389.08</c:v>
                </c:pt>
                <c:pt idx="911">
                  <c:v>394.04</c:v>
                </c:pt>
                <c:pt idx="912">
                  <c:v>386.55</c:v>
                </c:pt>
                <c:pt idx="913">
                  <c:v>393.3</c:v>
                </c:pt>
                <c:pt idx="914">
                  <c:v>378.32</c:v>
                </c:pt>
                <c:pt idx="915">
                  <c:v>385.45</c:v>
                </c:pt>
                <c:pt idx="916">
                  <c:v>376.26</c:v>
                </c:pt>
                <c:pt idx="917">
                  <c:v>387.46</c:v>
                </c:pt>
                <c:pt idx="918">
                  <c:v>387.27</c:v>
                </c:pt>
                <c:pt idx="919">
                  <c:v>377.52</c:v>
                </c:pt>
                <c:pt idx="920">
                  <c:v>373.52</c:v>
                </c:pt>
                <c:pt idx="921">
                  <c:v>367.64</c:v>
                </c:pt>
                <c:pt idx="922">
                  <c:v>363.06</c:v>
                </c:pt>
                <c:pt idx="923">
                  <c:v>360.1</c:v>
                </c:pt>
                <c:pt idx="924">
                  <c:v>374.45</c:v>
                </c:pt>
                <c:pt idx="925">
                  <c:v>370.9</c:v>
                </c:pt>
                <c:pt idx="926">
                  <c:v>372.99</c:v>
                </c:pt>
                <c:pt idx="927">
                  <c:v>372.22</c:v>
                </c:pt>
                <c:pt idx="928">
                  <c:v>389.5</c:v>
                </c:pt>
                <c:pt idx="929">
                  <c:v>385.04</c:v>
                </c:pt>
                <c:pt idx="930">
                  <c:v>384.22</c:v>
                </c:pt>
                <c:pt idx="931">
                  <c:v>393.25</c:v>
                </c:pt>
                <c:pt idx="932">
                  <c:v>396.26</c:v>
                </c:pt>
                <c:pt idx="933">
                  <c:v>422.97</c:v>
                </c:pt>
                <c:pt idx="934">
                  <c:v>424.37</c:v>
                </c:pt>
                <c:pt idx="935">
                  <c:v>421.56</c:v>
                </c:pt>
                <c:pt idx="936">
                  <c:v>419.72</c:v>
                </c:pt>
                <c:pt idx="937">
                  <c:v>419.11</c:v>
                </c:pt>
                <c:pt idx="938">
                  <c:v>415.96</c:v>
                </c:pt>
                <c:pt idx="939">
                  <c:v>410.49</c:v>
                </c:pt>
                <c:pt idx="940">
                  <c:v>406.35</c:v>
                </c:pt>
                <c:pt idx="941">
                  <c:v>405.33</c:v>
                </c:pt>
                <c:pt idx="942">
                  <c:v>419.78</c:v>
                </c:pt>
                <c:pt idx="943">
                  <c:v>421.91</c:v>
                </c:pt>
                <c:pt idx="944">
                  <c:v>431.7</c:v>
                </c:pt>
                <c:pt idx="945">
                  <c:v>438.66</c:v>
                </c:pt>
                <c:pt idx="946">
                  <c:v>453.29</c:v>
                </c:pt>
                <c:pt idx="947">
                  <c:v>465.69</c:v>
                </c:pt>
                <c:pt idx="948">
                  <c:v>467.54</c:v>
                </c:pt>
                <c:pt idx="949">
                  <c:v>476.12</c:v>
                </c:pt>
                <c:pt idx="950">
                  <c:v>460.77</c:v>
                </c:pt>
                <c:pt idx="951">
                  <c:v>465.08</c:v>
                </c:pt>
                <c:pt idx="952">
                  <c:v>462.02</c:v>
                </c:pt>
                <c:pt idx="953">
                  <c:v>464.12</c:v>
                </c:pt>
                <c:pt idx="954">
                  <c:v>458.34</c:v>
                </c:pt>
                <c:pt idx="955">
                  <c:v>458.58</c:v>
                </c:pt>
                <c:pt idx="956">
                  <c:v>461.56</c:v>
                </c:pt>
                <c:pt idx="957">
                  <c:v>477.17</c:v>
                </c:pt>
                <c:pt idx="958">
                  <c:v>489.66</c:v>
                </c:pt>
                <c:pt idx="959">
                  <c:v>502.15</c:v>
                </c:pt>
                <c:pt idx="960">
                  <c:v>498.69</c:v>
                </c:pt>
                <c:pt idx="961">
                  <c:v>498.08</c:v>
                </c:pt>
                <c:pt idx="962">
                  <c:v>501.47</c:v>
                </c:pt>
                <c:pt idx="963">
                  <c:v>518.75</c:v>
                </c:pt>
                <c:pt idx="964">
                  <c:v>526.75</c:v>
                </c:pt>
                <c:pt idx="965">
                  <c:v>521.76</c:v>
                </c:pt>
                <c:pt idx="966">
                  <c:v>527.26</c:v>
                </c:pt>
                <c:pt idx="967">
                  <c:v>514.78</c:v>
                </c:pt>
                <c:pt idx="968">
                  <c:v>510.85</c:v>
                </c:pt>
                <c:pt idx="969">
                  <c:v>522.18</c:v>
                </c:pt>
                <c:pt idx="970">
                  <c:v>525.58</c:v>
                </c:pt>
                <c:pt idx="971">
                  <c:v>533.88</c:v>
                </c:pt>
                <c:pt idx="972">
                  <c:v>541.01</c:v>
                </c:pt>
                <c:pt idx="973">
                  <c:v>543.79</c:v>
                </c:pt>
                <c:pt idx="974">
                  <c:v>542.99</c:v>
                </c:pt>
                <c:pt idx="975">
                  <c:v>542.78</c:v>
                </c:pt>
                <c:pt idx="976">
                  <c:v>550.41</c:v>
                </c:pt>
                <c:pt idx="977">
                  <c:v>550.84</c:v>
                </c:pt>
                <c:pt idx="978">
                  <c:v>537.22</c:v>
                </c:pt>
                <c:pt idx="979">
                  <c:v>551.11</c:v>
                </c:pt>
                <c:pt idx="980">
                  <c:v>552.32</c:v>
                </c:pt>
                <c:pt idx="981">
                  <c:v>556.14</c:v>
                </c:pt>
                <c:pt idx="982">
                  <c:v>566.23</c:v>
                </c:pt>
                <c:pt idx="983">
                  <c:v>574.56</c:v>
                </c:pt>
                <c:pt idx="984">
                  <c:v>586.13</c:v>
                </c:pt>
                <c:pt idx="985">
                  <c:v>561.65</c:v>
                </c:pt>
                <c:pt idx="986">
                  <c:v>567.89</c:v>
                </c:pt>
                <c:pt idx="987">
                  <c:v>586.48</c:v>
                </c:pt>
                <c:pt idx="988">
                  <c:v>585.89</c:v>
                </c:pt>
                <c:pt idx="989">
                  <c:v>591.7</c:v>
                </c:pt>
                <c:pt idx="990">
                  <c:v>598.46</c:v>
                </c:pt>
                <c:pt idx="991">
                  <c:v>593.33</c:v>
                </c:pt>
                <c:pt idx="992">
                  <c:v>594.04</c:v>
                </c:pt>
                <c:pt idx="993">
                  <c:v>593.34</c:v>
                </c:pt>
                <c:pt idx="994">
                  <c:v>598.97</c:v>
                </c:pt>
                <c:pt idx="995">
                  <c:v>614.52</c:v>
                </c:pt>
                <c:pt idx="996">
                  <c:v>618.54</c:v>
                </c:pt>
                <c:pt idx="997">
                  <c:v>610.19</c:v>
                </c:pt>
                <c:pt idx="998">
                  <c:v>610.88</c:v>
                </c:pt>
                <c:pt idx="999">
                  <c:v>605.18</c:v>
                </c:pt>
                <c:pt idx="1000">
                  <c:v>595.45</c:v>
                </c:pt>
                <c:pt idx="1001">
                  <c:v>591.43</c:v>
                </c:pt>
                <c:pt idx="1002">
                  <c:v>579.55</c:v>
                </c:pt>
                <c:pt idx="1003">
                  <c:v>568.84</c:v>
                </c:pt>
                <c:pt idx="1004">
                  <c:v>577.32</c:v>
                </c:pt>
                <c:pt idx="1005">
                  <c:v>558.8</c:v>
                </c:pt>
                <c:pt idx="1006">
                  <c:v>526.1</c:v>
                </c:pt>
                <c:pt idx="1007">
                  <c:v>548.14</c:v>
                </c:pt>
                <c:pt idx="1008">
                  <c:v>546.15</c:v>
                </c:pt>
                <c:pt idx="1009">
                  <c:v>562.95</c:v>
                </c:pt>
                <c:pt idx="1010">
                  <c:v>570.79</c:v>
                </c:pt>
                <c:pt idx="1011">
                  <c:v>566.29</c:v>
                </c:pt>
                <c:pt idx="1012">
                  <c:v>565.29</c:v>
                </c:pt>
                <c:pt idx="1013">
                  <c:v>562.61</c:v>
                </c:pt>
                <c:pt idx="1014">
                  <c:v>562.79</c:v>
                </c:pt>
                <c:pt idx="1015">
                  <c:v>553.13</c:v>
                </c:pt>
                <c:pt idx="1016">
                  <c:v>549.24</c:v>
                </c:pt>
                <c:pt idx="1017">
                  <c:v>542.23</c:v>
                </c:pt>
                <c:pt idx="1018">
                  <c:v>531.54</c:v>
                </c:pt>
                <c:pt idx="1019">
                  <c:v>526.03</c:v>
                </c:pt>
                <c:pt idx="1020">
                  <c:v>513.23</c:v>
                </c:pt>
                <c:pt idx="1021">
                  <c:v>516.59</c:v>
                </c:pt>
                <c:pt idx="1022">
                  <c:v>516.82</c:v>
                </c:pt>
                <c:pt idx="1023">
                  <c:v>519.86</c:v>
                </c:pt>
                <c:pt idx="1024">
                  <c:v>530.53</c:v>
                </c:pt>
                <c:pt idx="1025">
                  <c:v>528.12</c:v>
                </c:pt>
                <c:pt idx="1026">
                  <c:v>523.27</c:v>
                </c:pt>
                <c:pt idx="1027">
                  <c:v>528.79</c:v>
                </c:pt>
                <c:pt idx="1028">
                  <c:v>518.45</c:v>
                </c:pt>
                <c:pt idx="1029">
                  <c:v>511.9</c:v>
                </c:pt>
                <c:pt idx="1030">
                  <c:v>511.85</c:v>
                </c:pt>
                <c:pt idx="1031">
                  <c:v>515.34</c:v>
                </c:pt>
                <c:pt idx="1032">
                  <c:v>513.91</c:v>
                </c:pt>
                <c:pt idx="1033">
                  <c:v>507.55</c:v>
                </c:pt>
                <c:pt idx="1034">
                  <c:v>503.48</c:v>
                </c:pt>
                <c:pt idx="1035">
                  <c:v>494.57</c:v>
                </c:pt>
                <c:pt idx="1036">
                  <c:v>499.14</c:v>
                </c:pt>
                <c:pt idx="1037">
                  <c:v>500.16</c:v>
                </c:pt>
                <c:pt idx="1038">
                  <c:v>498.57</c:v>
                </c:pt>
                <c:pt idx="1039">
                  <c:v>502.82</c:v>
                </c:pt>
                <c:pt idx="1040">
                  <c:v>527.56</c:v>
                </c:pt>
                <c:pt idx="1041">
                  <c:v>540.07</c:v>
                </c:pt>
                <c:pt idx="1042">
                  <c:v>535.84</c:v>
                </c:pt>
                <c:pt idx="1043">
                  <c:v>556.93</c:v>
                </c:pt>
                <c:pt idx="1044">
                  <c:v>556.57</c:v>
                </c:pt>
                <c:pt idx="1045">
                  <c:v>556.58</c:v>
                </c:pt>
                <c:pt idx="1046">
                  <c:v>568.1</c:v>
                </c:pt>
                <c:pt idx="1047">
                  <c:v>571.41</c:v>
                </c:pt>
                <c:pt idx="1048">
                  <c:v>584.63</c:v>
                </c:pt>
                <c:pt idx="1049">
                  <c:v>578.11</c:v>
                </c:pt>
                <c:pt idx="1050">
                  <c:v>581.9</c:v>
                </c:pt>
                <c:pt idx="1051">
                  <c:v>599.41</c:v>
                </c:pt>
                <c:pt idx="1052">
                  <c:v>615.42</c:v>
                </c:pt>
                <c:pt idx="1053">
                  <c:v>621.53</c:v>
                </c:pt>
                <c:pt idx="1054">
                  <c:v>616.7</c:v>
                </c:pt>
                <c:pt idx="1055">
                  <c:v>636.43</c:v>
                </c:pt>
                <c:pt idx="1056">
                  <c:v>646.92</c:v>
                </c:pt>
                <c:pt idx="1057">
                  <c:v>673.9</c:v>
                </c:pt>
                <c:pt idx="1058">
                  <c:v>670.02</c:v>
                </c:pt>
                <c:pt idx="1059">
                  <c:v>661.63</c:v>
                </c:pt>
                <c:pt idx="1060">
                  <c:v>668.72</c:v>
                </c:pt>
                <c:pt idx="1061">
                  <c:v>674.96</c:v>
                </c:pt>
                <c:pt idx="1062">
                  <c:v>677.93</c:v>
                </c:pt>
                <c:pt idx="1063">
                  <c:v>698.28</c:v>
                </c:pt>
                <c:pt idx="1064">
                  <c:v>710.59</c:v>
                </c:pt>
                <c:pt idx="1065">
                  <c:v>717.58</c:v>
                </c:pt>
                <c:pt idx="1066">
                  <c:v>691.68</c:v>
                </c:pt>
                <c:pt idx="1067">
                  <c:v>705.83</c:v>
                </c:pt>
                <c:pt idx="1068">
                  <c:v>723.39</c:v>
                </c:pt>
                <c:pt idx="1069">
                  <c:v>723.98</c:v>
                </c:pt>
                <c:pt idx="1070">
                  <c:v>733.53</c:v>
                </c:pt>
                <c:pt idx="1071">
                  <c:v>766.82</c:v>
                </c:pt>
                <c:pt idx="1072">
                  <c:v>762.86</c:v>
                </c:pt>
                <c:pt idx="1073">
                  <c:v>780.29</c:v>
                </c:pt>
                <c:pt idx="1074">
                  <c:v>775.73</c:v>
                </c:pt>
                <c:pt idx="1075">
                  <c:v>779.62</c:v>
                </c:pt>
                <c:pt idx="1076">
                  <c:v>769.79</c:v>
                </c:pt>
                <c:pt idx="1077">
                  <c:v>743.34</c:v>
                </c:pt>
                <c:pt idx="1078">
                  <c:v>758.1</c:v>
                </c:pt>
                <c:pt idx="1079">
                  <c:v>753.82</c:v>
                </c:pt>
                <c:pt idx="1080">
                  <c:v>760.34</c:v>
                </c:pt>
                <c:pt idx="1081">
                  <c:v>749.03</c:v>
                </c:pt>
                <c:pt idx="1082">
                  <c:v>743.04</c:v>
                </c:pt>
                <c:pt idx="1083">
                  <c:v>759.37</c:v>
                </c:pt>
                <c:pt idx="1084">
                  <c:v>749.46</c:v>
                </c:pt>
                <c:pt idx="1085">
                  <c:v>744.5</c:v>
                </c:pt>
                <c:pt idx="1086">
                  <c:v>739.8</c:v>
                </c:pt>
                <c:pt idx="1087">
                  <c:v>731.01</c:v>
                </c:pt>
                <c:pt idx="1088">
                  <c:v>755.09</c:v>
                </c:pt>
                <c:pt idx="1089">
                  <c:v>757.5</c:v>
                </c:pt>
                <c:pt idx="1090">
                  <c:v>767.69</c:v>
                </c:pt>
                <c:pt idx="1091">
                  <c:v>772.76</c:v>
                </c:pt>
                <c:pt idx="1092">
                  <c:v>782.98</c:v>
                </c:pt>
                <c:pt idx="1093">
                  <c:v>779.93</c:v>
                </c:pt>
                <c:pt idx="1094">
                  <c:v>791.91</c:v>
                </c:pt>
                <c:pt idx="1095">
                  <c:v>787.79</c:v>
                </c:pt>
                <c:pt idx="1096">
                  <c:v>786.63</c:v>
                </c:pt>
                <c:pt idx="1097">
                  <c:v>786.02</c:v>
                </c:pt>
                <c:pt idx="1098">
                  <c:v>793.43</c:v>
                </c:pt>
                <c:pt idx="1099">
                  <c:v>794.83</c:v>
                </c:pt>
                <c:pt idx="1100">
                  <c:v>801.72</c:v>
                </c:pt>
                <c:pt idx="1101">
                  <c:v>806.23</c:v>
                </c:pt>
                <c:pt idx="1102">
                  <c:v>820.71</c:v>
                </c:pt>
                <c:pt idx="1103">
                  <c:v>829.72</c:v>
                </c:pt>
                <c:pt idx="1104">
                  <c:v>811.1</c:v>
                </c:pt>
                <c:pt idx="1105">
                  <c:v>835.31</c:v>
                </c:pt>
                <c:pt idx="1106">
                  <c:v>845.62</c:v>
                </c:pt>
                <c:pt idx="1107">
                  <c:v>847.06</c:v>
                </c:pt>
                <c:pt idx="1108">
                  <c:v>846.28</c:v>
                </c:pt>
                <c:pt idx="1109">
                  <c:v>839.52</c:v>
                </c:pt>
                <c:pt idx="1110">
                  <c:v>847.36</c:v>
                </c:pt>
                <c:pt idx="1111">
                  <c:v>851.67</c:v>
                </c:pt>
                <c:pt idx="1112">
                  <c:v>851.49</c:v>
                </c:pt>
                <c:pt idx="1113">
                  <c:v>842.01</c:v>
                </c:pt>
                <c:pt idx="1114">
                  <c:v>851.21</c:v>
                </c:pt>
                <c:pt idx="1115">
                  <c:v>844.86</c:v>
                </c:pt>
                <c:pt idx="1116">
                  <c:v>843.12</c:v>
                </c:pt>
                <c:pt idx="1117">
                  <c:v>831.77</c:v>
                </c:pt>
                <c:pt idx="1118">
                  <c:v>830.75</c:v>
                </c:pt>
                <c:pt idx="1119">
                  <c:v>836.65</c:v>
                </c:pt>
                <c:pt idx="1120">
                  <c:v>829.77</c:v>
                </c:pt>
                <c:pt idx="1121">
                  <c:v>808.34</c:v>
                </c:pt>
                <c:pt idx="1122">
                  <c:v>776.18</c:v>
                </c:pt>
                <c:pt idx="1123">
                  <c:v>796.2</c:v>
                </c:pt>
                <c:pt idx="1124">
                  <c:v>782.38</c:v>
                </c:pt>
                <c:pt idx="1125">
                  <c:v>774.52</c:v>
                </c:pt>
                <c:pt idx="1126">
                  <c:v>768.69</c:v>
                </c:pt>
                <c:pt idx="1127">
                  <c:v>734.94</c:v>
                </c:pt>
                <c:pt idx="1128">
                  <c:v>748.34</c:v>
                </c:pt>
                <c:pt idx="1129">
                  <c:v>719.52</c:v>
                </c:pt>
                <c:pt idx="1130">
                  <c:v>705.98</c:v>
                </c:pt>
                <c:pt idx="1131">
                  <c:v>703.09</c:v>
                </c:pt>
                <c:pt idx="1132">
                  <c:v>668.21</c:v>
                </c:pt>
                <c:pt idx="1133">
                  <c:v>683.65</c:v>
                </c:pt>
                <c:pt idx="1134">
                  <c:v>688.5</c:v>
                </c:pt>
                <c:pt idx="1135">
                  <c:v>728.96</c:v>
                </c:pt>
                <c:pt idx="1136">
                  <c:v>772.88</c:v>
                </c:pt>
                <c:pt idx="1137">
                  <c:v>766.41</c:v>
                </c:pt>
                <c:pt idx="1138">
                  <c:v>751.47</c:v>
                </c:pt>
                <c:pt idx="1139">
                  <c:v>760.8</c:v>
                </c:pt>
                <c:pt idx="1140">
                  <c:v>758.44</c:v>
                </c:pt>
                <c:pt idx="1141">
                  <c:v>763.38</c:v>
                </c:pt>
                <c:pt idx="1142">
                  <c:v>772.29</c:v>
                </c:pt>
                <c:pt idx="1143">
                  <c:v>775.18</c:v>
                </c:pt>
                <c:pt idx="1144">
                  <c:v>768.43</c:v>
                </c:pt>
                <c:pt idx="1145">
                  <c:v>761.75</c:v>
                </c:pt>
                <c:pt idx="1146">
                  <c:v>764.79</c:v>
                </c:pt>
                <c:pt idx="1147">
                  <c:v>767.06</c:v>
                </c:pt>
                <c:pt idx="1148">
                  <c:v>752.91</c:v>
                </c:pt>
                <c:pt idx="1149">
                  <c:v>735.52</c:v>
                </c:pt>
                <c:pt idx="1150">
                  <c:v>745.32</c:v>
                </c:pt>
                <c:pt idx="1151">
                  <c:v>752.78</c:v>
                </c:pt>
                <c:pt idx="1152">
                  <c:v>752.74</c:v>
                </c:pt>
                <c:pt idx="1153">
                  <c:v>755.06</c:v>
                </c:pt>
                <c:pt idx="1154">
                  <c:v>751.15</c:v>
                </c:pt>
                <c:pt idx="1155">
                  <c:v>739.17</c:v>
                </c:pt>
                <c:pt idx="1156">
                  <c:v>737.44</c:v>
                </c:pt>
                <c:pt idx="1157">
                  <c:v>729.05</c:v>
                </c:pt>
                <c:pt idx="1158">
                  <c:v>717.74</c:v>
                </c:pt>
                <c:pt idx="1159">
                  <c:v>711.25</c:v>
                </c:pt>
                <c:pt idx="1160">
                  <c:v>713.68</c:v>
                </c:pt>
                <c:pt idx="1161">
                  <c:v>710.03</c:v>
                </c:pt>
                <c:pt idx="1162">
                  <c:v>739.3</c:v>
                </c:pt>
                <c:pt idx="1163">
                  <c:v>721.17</c:v>
                </c:pt>
                <c:pt idx="1164">
                  <c:v>707.09</c:v>
                </c:pt>
                <c:pt idx="1165">
                  <c:v>694.22</c:v>
                </c:pt>
                <c:pt idx="1166">
                  <c:v>679.52</c:v>
                </c:pt>
                <c:pt idx="1167">
                  <c:v>679.14</c:v>
                </c:pt>
                <c:pt idx="1168">
                  <c:v>683.51</c:v>
                </c:pt>
                <c:pt idx="1169">
                  <c:v>675.45</c:v>
                </c:pt>
                <c:pt idx="1170">
                  <c:v>680.07</c:v>
                </c:pt>
                <c:pt idx="1171">
                  <c:v>682.86</c:v>
                </c:pt>
                <c:pt idx="1172">
                  <c:v>710.23</c:v>
                </c:pt>
                <c:pt idx="1173">
                  <c:v>714.19</c:v>
                </c:pt>
                <c:pt idx="1174">
                  <c:v>734.73</c:v>
                </c:pt>
                <c:pt idx="1175">
                  <c:v>743.84</c:v>
                </c:pt>
                <c:pt idx="1176">
                  <c:v>747.39</c:v>
                </c:pt>
                <c:pt idx="1177">
                  <c:v>745.57</c:v>
                </c:pt>
                <c:pt idx="1178">
                  <c:v>737.28</c:v>
                </c:pt>
                <c:pt idx="1179">
                  <c:v>738.05</c:v>
                </c:pt>
                <c:pt idx="1180">
                  <c:v>721.18</c:v>
                </c:pt>
                <c:pt idx="1181">
                  <c:v>715.29</c:v>
                </c:pt>
                <c:pt idx="1182">
                  <c:v>738.28</c:v>
                </c:pt>
                <c:pt idx="1183">
                  <c:v>736.36</c:v>
                </c:pt>
                <c:pt idx="1184">
                  <c:v>738.44</c:v>
                </c:pt>
                <c:pt idx="1185">
                  <c:v>739</c:v>
                </c:pt>
                <c:pt idx="1186">
                  <c:v>740.41</c:v>
                </c:pt>
                <c:pt idx="1187">
                  <c:v>736.19</c:v>
                </c:pt>
                <c:pt idx="1188">
                  <c:v>738.27</c:v>
                </c:pt>
                <c:pt idx="1189">
                  <c:v>750.2</c:v>
                </c:pt>
                <c:pt idx="1190">
                  <c:v>742.87</c:v>
                </c:pt>
                <c:pt idx="1191">
                  <c:v>731.48</c:v>
                </c:pt>
                <c:pt idx="1192">
                  <c:v>727.03</c:v>
                </c:pt>
                <c:pt idx="1193">
                  <c:v>730.62</c:v>
                </c:pt>
                <c:pt idx="1194">
                  <c:v>727.58</c:v>
                </c:pt>
                <c:pt idx="1195">
                  <c:v>721.35</c:v>
                </c:pt>
                <c:pt idx="1196">
                  <c:v>715.54</c:v>
                </c:pt>
                <c:pt idx="1197">
                  <c:v>728.81</c:v>
                </c:pt>
                <c:pt idx="1198">
                  <c:v>724.84</c:v>
                </c:pt>
                <c:pt idx="1199">
                  <c:v>721.52</c:v>
                </c:pt>
                <c:pt idx="1200">
                  <c:v>729.29</c:v>
                </c:pt>
                <c:pt idx="1201">
                  <c:v>720.34</c:v>
                </c:pt>
                <c:pt idx="1202">
                  <c:v>719.73</c:v>
                </c:pt>
                <c:pt idx="1203">
                  <c:v>723.06</c:v>
                </c:pt>
                <c:pt idx="1204">
                  <c:v>733.29</c:v>
                </c:pt>
                <c:pt idx="1205">
                  <c:v>740.74</c:v>
                </c:pt>
                <c:pt idx="1206">
                  <c:v>740.12</c:v>
                </c:pt>
                <c:pt idx="1207">
                  <c:v>740.82</c:v>
                </c:pt>
                <c:pt idx="1208">
                  <c:v>738.6</c:v>
                </c:pt>
                <c:pt idx="1209">
                  <c:v>745.91</c:v>
                </c:pt>
                <c:pt idx="1210">
                  <c:v>734.66</c:v>
                </c:pt>
                <c:pt idx="1211">
                  <c:v>732.87</c:v>
                </c:pt>
                <c:pt idx="1212">
                  <c:v>732.82</c:v>
                </c:pt>
                <c:pt idx="1213">
                  <c:v>724.63</c:v>
                </c:pt>
                <c:pt idx="1214">
                  <c:v>726.42</c:v>
                </c:pt>
                <c:pt idx="1215">
                  <c:v>730.26</c:v>
                </c:pt>
                <c:pt idx="1216">
                  <c:v>729.68</c:v>
                </c:pt>
                <c:pt idx="1217">
                  <c:v>737.13</c:v>
                </c:pt>
                <c:pt idx="1218">
                  <c:v>743.6</c:v>
                </c:pt>
                <c:pt idx="1219">
                  <c:v>768.74</c:v>
                </c:pt>
                <c:pt idx="1220">
                  <c:v>769.94</c:v>
                </c:pt>
                <c:pt idx="1221">
                  <c:v>767.98</c:v>
                </c:pt>
                <c:pt idx="1222">
                  <c:v>767.89</c:v>
                </c:pt>
                <c:pt idx="1223">
                  <c:v>778.26</c:v>
                </c:pt>
                <c:pt idx="1224">
                  <c:v>787.74</c:v>
                </c:pt>
                <c:pt idx="1225">
                  <c:v>791.2</c:v>
                </c:pt>
                <c:pt idx="1226">
                  <c:v>787.91</c:v>
                </c:pt>
                <c:pt idx="1227">
                  <c:v>782.05</c:v>
                </c:pt>
                <c:pt idx="1228">
                  <c:v>783.1</c:v>
                </c:pt>
                <c:pt idx="1229">
                  <c:v>785.82</c:v>
                </c:pt>
                <c:pt idx="1230">
                  <c:v>797.69</c:v>
                </c:pt>
                <c:pt idx="1231">
                  <c:v>804.74</c:v>
                </c:pt>
                <c:pt idx="1232">
                  <c:v>812.33</c:v>
                </c:pt>
                <c:pt idx="1233">
                  <c:v>833.89</c:v>
                </c:pt>
                <c:pt idx="1234">
                  <c:v>832.8</c:v>
                </c:pt>
                <c:pt idx="1235">
                  <c:v>815.8</c:v>
                </c:pt>
                <c:pt idx="1236">
                  <c:v>818.43</c:v>
                </c:pt>
                <c:pt idx="1237">
                  <c:v>846.74</c:v>
                </c:pt>
                <c:pt idx="1238">
                  <c:v>869.62</c:v>
                </c:pt>
                <c:pt idx="1239">
                  <c:v>890.6</c:v>
                </c:pt>
                <c:pt idx="1240">
                  <c:v>928.24</c:v>
                </c:pt>
                <c:pt idx="1241">
                  <c:v>953.42</c:v>
                </c:pt>
                <c:pt idx="1242">
                  <c:v>949.62</c:v>
                </c:pt>
                <c:pt idx="1243">
                  <c:v>933.38</c:v>
                </c:pt>
                <c:pt idx="1244">
                  <c:v>950.86</c:v>
                </c:pt>
                <c:pt idx="1245">
                  <c:v>953.96</c:v>
                </c:pt>
                <c:pt idx="1246">
                  <c:v>954.5</c:v>
                </c:pt>
                <c:pt idx="1247">
                  <c:v>952.06</c:v>
                </c:pt>
                <c:pt idx="1248">
                  <c:v>940.95</c:v>
                </c:pt>
                <c:pt idx="1249">
                  <c:v>939.59</c:v>
                </c:pt>
                <c:pt idx="1250">
                  <c:v>935.57</c:v>
                </c:pt>
                <c:pt idx="1251">
                  <c:v>922.1</c:v>
                </c:pt>
                <c:pt idx="1252">
                  <c:v>942.85</c:v>
                </c:pt>
                <c:pt idx="1253">
                  <c:v>957.66</c:v>
                </c:pt>
                <c:pt idx="1254">
                  <c:v>979.05</c:v>
                </c:pt>
                <c:pt idx="1255">
                  <c:v>991.85</c:v>
                </c:pt>
                <c:pt idx="1256">
                  <c:v>997.59</c:v>
                </c:pt>
                <c:pt idx="1257">
                  <c:v>999.81</c:v>
                </c:pt>
                <c:pt idx="1258">
                  <c:v>998.29</c:v>
                </c:pt>
                <c:pt idx="1259">
                  <c:v>995.52</c:v>
                </c:pt>
                <c:pt idx="1260">
                  <c:v>998.77</c:v>
                </c:pt>
                <c:pt idx="1261">
                  <c:v>1006.82</c:v>
                </c:pt>
                <c:pt idx="1262">
                  <c:v>1013.27</c:v>
                </c:pt>
                <c:pt idx="1263">
                  <c:v>1007.13</c:v>
                </c:pt>
                <c:pt idx="1264">
                  <c:v>1000.83</c:v>
                </c:pt>
                <c:pt idx="1265">
                  <c:v>1009.21</c:v>
                </c:pt>
                <c:pt idx="1266">
                  <c:v>1009.53</c:v>
                </c:pt>
                <c:pt idx="1267">
                  <c:v>1002.62</c:v>
                </c:pt>
                <c:pt idx="1268">
                  <c:v>983.77</c:v>
                </c:pt>
                <c:pt idx="1269">
                  <c:v>982.24</c:v>
                </c:pt>
                <c:pt idx="1270">
                  <c:v>969.96</c:v>
                </c:pt>
                <c:pt idx="1271">
                  <c:v>941.82</c:v>
                </c:pt>
                <c:pt idx="1272">
                  <c:v>948.31</c:v>
                </c:pt>
                <c:pt idx="1273">
                  <c:v>940.49</c:v>
                </c:pt>
                <c:pt idx="1274">
                  <c:v>929.44</c:v>
                </c:pt>
                <c:pt idx="1275">
                  <c:v>930.72</c:v>
                </c:pt>
                <c:pt idx="1276">
                  <c:v>922.59</c:v>
                </c:pt>
                <c:pt idx="1277">
                  <c:v>948.09</c:v>
                </c:pt>
                <c:pt idx="1278">
                  <c:v>935.83</c:v>
                </c:pt>
                <c:pt idx="1279">
                  <c:v>932.05</c:v>
                </c:pt>
                <c:pt idx="1280">
                  <c:v>920.49</c:v>
                </c:pt>
                <c:pt idx="1281">
                  <c:v>934.78</c:v>
                </c:pt>
                <c:pt idx="1282">
                  <c:v>928.71</c:v>
                </c:pt>
                <c:pt idx="1283">
                  <c:v>939.5</c:v>
                </c:pt>
                <c:pt idx="1284">
                  <c:v>949.11</c:v>
                </c:pt>
                <c:pt idx="1285">
                  <c:v>971.19</c:v>
                </c:pt>
                <c:pt idx="1286">
                  <c:v>970.27</c:v>
                </c:pt>
                <c:pt idx="1287">
                  <c:v>988.37</c:v>
                </c:pt>
                <c:pt idx="1288">
                  <c:v>981.57</c:v>
                </c:pt>
                <c:pt idx="1289">
                  <c:v>985.13</c:v>
                </c:pt>
                <c:pt idx="1290">
                  <c:v>971.48</c:v>
                </c:pt>
                <c:pt idx="1291">
                  <c:v>974.38</c:v>
                </c:pt>
                <c:pt idx="1292">
                  <c:v>965.41</c:v>
                </c:pt>
                <c:pt idx="1293">
                  <c:v>960.63</c:v>
                </c:pt>
                <c:pt idx="1294">
                  <c:v>955.06</c:v>
                </c:pt>
                <c:pt idx="1295">
                  <c:v>949.85</c:v>
                </c:pt>
                <c:pt idx="1296">
                  <c:v>939.55</c:v>
                </c:pt>
                <c:pt idx="1297">
                  <c:v>933.57</c:v>
                </c:pt>
                <c:pt idx="1298">
                  <c:v>940.6</c:v>
                </c:pt>
                <c:pt idx="1299">
                  <c:v>933.85</c:v>
                </c:pt>
                <c:pt idx="1300">
                  <c:v>931.21</c:v>
                </c:pt>
                <c:pt idx="1301">
                  <c:v>874.97</c:v>
                </c:pt>
                <c:pt idx="1302">
                  <c:v>880.9</c:v>
                </c:pt>
                <c:pt idx="1303">
                  <c:v>896.3</c:v>
                </c:pt>
                <c:pt idx="1304">
                  <c:v>895.27</c:v>
                </c:pt>
                <c:pt idx="1305">
                  <c:v>898.98</c:v>
                </c:pt>
                <c:pt idx="1306">
                  <c:v>887.88</c:v>
                </c:pt>
                <c:pt idx="1307">
                  <c:v>892.92</c:v>
                </c:pt>
                <c:pt idx="1308">
                  <c:v>899</c:v>
                </c:pt>
                <c:pt idx="1309">
                  <c:v>904.25</c:v>
                </c:pt>
                <c:pt idx="1310">
                  <c:v>898.35</c:v>
                </c:pt>
              </c:numCache>
            </c:numRef>
          </c:val>
          <c:smooth val="0"/>
        </c:ser>
        <c:hiLowLines>
          <c:spPr>
            <a:ln w="0">
              <a:noFill/>
            </a:ln>
          </c:spPr>
        </c:hiLowLines>
        <c:marker val="0"/>
        <c:axId val="85866904"/>
        <c:axId val="27719906"/>
      </c:lineChart>
      <c:lineChart>
        <c:grouping val="standard"/>
        <c:varyColors val="0"/>
        <c:ser>
          <c:idx val="1"/>
          <c:order val="1"/>
          <c:tx>
            <c:strRef>
              <c:f>[4]修正後!$C$1</c:f>
              <c:strCache>
                <c:ptCount val="1"/>
                <c:pt idx="0">
                  <c:v>マレーシア：売買高</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修正後!$A$2:$A$1312</c:f>
              <c:strCache>
                <c:ptCount val="1311"/>
                <c:pt idx="0">
                  <c:v>19950103</c:v>
                </c:pt>
                <c:pt idx="1">
                  <c:v>19950104</c:v>
                </c:pt>
                <c:pt idx="2">
                  <c:v>19950105</c:v>
                </c:pt>
                <c:pt idx="3">
                  <c:v>19950106</c:v>
                </c:pt>
                <c:pt idx="4">
                  <c:v>19950109</c:v>
                </c:pt>
                <c:pt idx="5">
                  <c:v>19950110</c:v>
                </c:pt>
                <c:pt idx="6">
                  <c:v>19950111</c:v>
                </c:pt>
                <c:pt idx="7">
                  <c:v>19950112</c:v>
                </c:pt>
                <c:pt idx="8">
                  <c:v>19950113</c:v>
                </c:pt>
                <c:pt idx="9">
                  <c:v>19950116</c:v>
                </c:pt>
                <c:pt idx="10">
                  <c:v>19950117</c:v>
                </c:pt>
                <c:pt idx="11">
                  <c:v>19950118</c:v>
                </c:pt>
                <c:pt idx="12">
                  <c:v>19950119</c:v>
                </c:pt>
                <c:pt idx="13">
                  <c:v>19950120</c:v>
                </c:pt>
                <c:pt idx="14">
                  <c:v>19950123</c:v>
                </c:pt>
                <c:pt idx="15">
                  <c:v>19950124</c:v>
                </c:pt>
                <c:pt idx="16">
                  <c:v>19950125</c:v>
                </c:pt>
                <c:pt idx="17">
                  <c:v>19950126</c:v>
                </c:pt>
                <c:pt idx="18">
                  <c:v>19950127</c:v>
                </c:pt>
                <c:pt idx="19">
                  <c:v>19950203</c:v>
                </c:pt>
                <c:pt idx="20">
                  <c:v>19950206</c:v>
                </c:pt>
                <c:pt idx="21">
                  <c:v>19950207</c:v>
                </c:pt>
                <c:pt idx="22">
                  <c:v>19950208</c:v>
                </c:pt>
                <c:pt idx="23">
                  <c:v>19950209</c:v>
                </c:pt>
                <c:pt idx="24">
                  <c:v>19950210</c:v>
                </c:pt>
                <c:pt idx="25">
                  <c:v>19950213</c:v>
                </c:pt>
                <c:pt idx="26">
                  <c:v>19950214</c:v>
                </c:pt>
                <c:pt idx="27">
                  <c:v>19950215</c:v>
                </c:pt>
                <c:pt idx="28">
                  <c:v>19950216</c:v>
                </c:pt>
                <c:pt idx="29">
                  <c:v>19950217</c:v>
                </c:pt>
                <c:pt idx="30">
                  <c:v>19950220</c:v>
                </c:pt>
                <c:pt idx="31">
                  <c:v>19950221</c:v>
                </c:pt>
                <c:pt idx="32">
                  <c:v>19950222</c:v>
                </c:pt>
                <c:pt idx="33">
                  <c:v>19950223</c:v>
                </c:pt>
                <c:pt idx="34">
                  <c:v>19950224</c:v>
                </c:pt>
                <c:pt idx="35">
                  <c:v>19950227</c:v>
                </c:pt>
                <c:pt idx="36">
                  <c:v>19950228</c:v>
                </c:pt>
                <c:pt idx="37">
                  <c:v>19950306</c:v>
                </c:pt>
                <c:pt idx="38">
                  <c:v>19950307</c:v>
                </c:pt>
                <c:pt idx="39">
                  <c:v>19950308</c:v>
                </c:pt>
                <c:pt idx="40">
                  <c:v>19950309</c:v>
                </c:pt>
                <c:pt idx="41">
                  <c:v>19950310</c:v>
                </c:pt>
                <c:pt idx="42">
                  <c:v>19950313</c:v>
                </c:pt>
                <c:pt idx="43">
                  <c:v>19950314</c:v>
                </c:pt>
                <c:pt idx="44">
                  <c:v>19950315</c:v>
                </c:pt>
                <c:pt idx="45">
                  <c:v>19950316</c:v>
                </c:pt>
                <c:pt idx="46">
                  <c:v>19950317</c:v>
                </c:pt>
                <c:pt idx="47">
                  <c:v>19950320</c:v>
                </c:pt>
                <c:pt idx="48">
                  <c:v>19950321</c:v>
                </c:pt>
                <c:pt idx="49">
                  <c:v>19950322</c:v>
                </c:pt>
                <c:pt idx="50">
                  <c:v>19950323</c:v>
                </c:pt>
                <c:pt idx="51">
                  <c:v>19950324</c:v>
                </c:pt>
                <c:pt idx="52">
                  <c:v>19950327</c:v>
                </c:pt>
                <c:pt idx="53">
                  <c:v>19950328</c:v>
                </c:pt>
                <c:pt idx="54">
                  <c:v>19950329</c:v>
                </c:pt>
                <c:pt idx="55">
                  <c:v>19950330</c:v>
                </c:pt>
                <c:pt idx="56">
                  <c:v>19950331</c:v>
                </c:pt>
                <c:pt idx="57">
                  <c:v>19950403</c:v>
                </c:pt>
                <c:pt idx="58">
                  <c:v>19950404</c:v>
                </c:pt>
                <c:pt idx="59">
                  <c:v>19950405</c:v>
                </c:pt>
                <c:pt idx="60">
                  <c:v>19950406</c:v>
                </c:pt>
                <c:pt idx="61">
                  <c:v>19950407</c:v>
                </c:pt>
                <c:pt idx="62">
                  <c:v>19950410</c:v>
                </c:pt>
                <c:pt idx="63">
                  <c:v>19950411</c:v>
                </c:pt>
                <c:pt idx="64">
                  <c:v>19950412</c:v>
                </c:pt>
                <c:pt idx="65">
                  <c:v>19950413</c:v>
                </c:pt>
                <c:pt idx="66">
                  <c:v>19950414</c:v>
                </c:pt>
                <c:pt idx="67">
                  <c:v>19950417</c:v>
                </c:pt>
                <c:pt idx="68">
                  <c:v>19950418</c:v>
                </c:pt>
                <c:pt idx="69">
                  <c:v>19950419</c:v>
                </c:pt>
                <c:pt idx="70">
                  <c:v>19950420</c:v>
                </c:pt>
                <c:pt idx="71">
                  <c:v>19950421</c:v>
                </c:pt>
                <c:pt idx="72">
                  <c:v>19950424</c:v>
                </c:pt>
                <c:pt idx="73">
                  <c:v>19950426</c:v>
                </c:pt>
                <c:pt idx="74">
                  <c:v>19950427</c:v>
                </c:pt>
                <c:pt idx="75">
                  <c:v>19950428</c:v>
                </c:pt>
                <c:pt idx="76">
                  <c:v>19950502</c:v>
                </c:pt>
                <c:pt idx="77">
                  <c:v>19950503</c:v>
                </c:pt>
                <c:pt idx="78">
                  <c:v>19950504</c:v>
                </c:pt>
                <c:pt idx="79">
                  <c:v>19950505</c:v>
                </c:pt>
                <c:pt idx="80">
                  <c:v>19950508</c:v>
                </c:pt>
                <c:pt idx="81">
                  <c:v>19950509</c:v>
                </c:pt>
                <c:pt idx="82">
                  <c:v>19950511</c:v>
                </c:pt>
                <c:pt idx="83">
                  <c:v>19950512</c:v>
                </c:pt>
                <c:pt idx="84">
                  <c:v>19950516</c:v>
                </c:pt>
                <c:pt idx="85">
                  <c:v>19950517</c:v>
                </c:pt>
                <c:pt idx="86">
                  <c:v>19950518</c:v>
                </c:pt>
                <c:pt idx="87">
                  <c:v>19950519</c:v>
                </c:pt>
                <c:pt idx="88">
                  <c:v>19950522</c:v>
                </c:pt>
                <c:pt idx="89">
                  <c:v>19950523</c:v>
                </c:pt>
                <c:pt idx="90">
                  <c:v>19950524</c:v>
                </c:pt>
                <c:pt idx="91">
                  <c:v>19950525</c:v>
                </c:pt>
                <c:pt idx="92">
                  <c:v>19950526</c:v>
                </c:pt>
                <c:pt idx="93">
                  <c:v>19950529</c:v>
                </c:pt>
                <c:pt idx="94">
                  <c:v>19950530</c:v>
                </c:pt>
                <c:pt idx="95">
                  <c:v>19950601</c:v>
                </c:pt>
                <c:pt idx="96">
                  <c:v>19950602</c:v>
                </c:pt>
                <c:pt idx="97">
                  <c:v>19950605</c:v>
                </c:pt>
                <c:pt idx="98">
                  <c:v>19950606</c:v>
                </c:pt>
                <c:pt idx="99">
                  <c:v>19950607</c:v>
                </c:pt>
                <c:pt idx="100">
                  <c:v>19950608</c:v>
                </c:pt>
                <c:pt idx="101">
                  <c:v>19950609</c:v>
                </c:pt>
                <c:pt idx="102">
                  <c:v>19950612</c:v>
                </c:pt>
                <c:pt idx="103">
                  <c:v>19950613</c:v>
                </c:pt>
                <c:pt idx="104">
                  <c:v>19950614</c:v>
                </c:pt>
                <c:pt idx="105">
                  <c:v>19950615</c:v>
                </c:pt>
                <c:pt idx="106">
                  <c:v>19950616</c:v>
                </c:pt>
                <c:pt idx="107">
                  <c:v>19950619</c:v>
                </c:pt>
                <c:pt idx="108">
                  <c:v>19950620</c:v>
                </c:pt>
                <c:pt idx="109">
                  <c:v>19950621</c:v>
                </c:pt>
                <c:pt idx="110">
                  <c:v>19950622</c:v>
                </c:pt>
                <c:pt idx="111">
                  <c:v>19950623</c:v>
                </c:pt>
                <c:pt idx="112">
                  <c:v>19950626</c:v>
                </c:pt>
                <c:pt idx="113">
                  <c:v>19950627</c:v>
                </c:pt>
                <c:pt idx="114">
                  <c:v>19950628</c:v>
                </c:pt>
                <c:pt idx="115">
                  <c:v>19950629</c:v>
                </c:pt>
                <c:pt idx="116">
                  <c:v>19950630</c:v>
                </c:pt>
                <c:pt idx="117">
                  <c:v>19950703</c:v>
                </c:pt>
                <c:pt idx="118">
                  <c:v>19950704</c:v>
                </c:pt>
                <c:pt idx="119">
                  <c:v>19950705</c:v>
                </c:pt>
                <c:pt idx="120">
                  <c:v>19950706</c:v>
                </c:pt>
                <c:pt idx="121">
                  <c:v>19950707</c:v>
                </c:pt>
                <c:pt idx="122">
                  <c:v>19950710</c:v>
                </c:pt>
                <c:pt idx="123">
                  <c:v>19950711</c:v>
                </c:pt>
                <c:pt idx="124">
                  <c:v>19950712</c:v>
                </c:pt>
                <c:pt idx="125">
                  <c:v>19950713</c:v>
                </c:pt>
                <c:pt idx="126">
                  <c:v>19950714</c:v>
                </c:pt>
                <c:pt idx="127">
                  <c:v>19950717</c:v>
                </c:pt>
                <c:pt idx="128">
                  <c:v>19950718</c:v>
                </c:pt>
                <c:pt idx="129">
                  <c:v>19950719</c:v>
                </c:pt>
                <c:pt idx="130">
                  <c:v>19950720</c:v>
                </c:pt>
                <c:pt idx="131">
                  <c:v>19950721</c:v>
                </c:pt>
                <c:pt idx="132">
                  <c:v>19950724</c:v>
                </c:pt>
                <c:pt idx="133">
                  <c:v>19950725</c:v>
                </c:pt>
                <c:pt idx="134">
                  <c:v>19950726</c:v>
                </c:pt>
                <c:pt idx="135">
                  <c:v>19950727</c:v>
                </c:pt>
                <c:pt idx="136">
                  <c:v>19950728</c:v>
                </c:pt>
                <c:pt idx="137">
                  <c:v>19950731</c:v>
                </c:pt>
                <c:pt idx="138">
                  <c:v>19950801</c:v>
                </c:pt>
                <c:pt idx="139">
                  <c:v>19950802</c:v>
                </c:pt>
                <c:pt idx="140">
                  <c:v>19950803</c:v>
                </c:pt>
                <c:pt idx="141">
                  <c:v>19950804</c:v>
                </c:pt>
                <c:pt idx="142">
                  <c:v>19950807</c:v>
                </c:pt>
                <c:pt idx="143">
                  <c:v>19950808</c:v>
                </c:pt>
                <c:pt idx="144">
                  <c:v>19950810</c:v>
                </c:pt>
                <c:pt idx="145">
                  <c:v>19950811</c:v>
                </c:pt>
                <c:pt idx="146">
                  <c:v>19950814</c:v>
                </c:pt>
                <c:pt idx="147">
                  <c:v>19950815</c:v>
                </c:pt>
                <c:pt idx="148">
                  <c:v>19950816</c:v>
                </c:pt>
                <c:pt idx="149">
                  <c:v>19950817</c:v>
                </c:pt>
                <c:pt idx="150">
                  <c:v>19950818</c:v>
                </c:pt>
                <c:pt idx="151">
                  <c:v>19950821</c:v>
                </c:pt>
                <c:pt idx="152">
                  <c:v>19950822</c:v>
                </c:pt>
                <c:pt idx="153">
                  <c:v>19950823</c:v>
                </c:pt>
                <c:pt idx="154">
                  <c:v>19950824</c:v>
                </c:pt>
                <c:pt idx="155">
                  <c:v>19950825</c:v>
                </c:pt>
                <c:pt idx="156">
                  <c:v>19950828</c:v>
                </c:pt>
                <c:pt idx="157">
                  <c:v>19950829</c:v>
                </c:pt>
                <c:pt idx="158">
                  <c:v>19950830</c:v>
                </c:pt>
                <c:pt idx="159">
                  <c:v>19950901</c:v>
                </c:pt>
                <c:pt idx="160">
                  <c:v>19950904</c:v>
                </c:pt>
                <c:pt idx="161">
                  <c:v>19950905</c:v>
                </c:pt>
                <c:pt idx="162">
                  <c:v>19950906</c:v>
                </c:pt>
                <c:pt idx="163">
                  <c:v>19950907</c:v>
                </c:pt>
                <c:pt idx="164">
                  <c:v>19950908</c:v>
                </c:pt>
                <c:pt idx="165">
                  <c:v>19950911</c:v>
                </c:pt>
                <c:pt idx="166">
                  <c:v>19950912</c:v>
                </c:pt>
                <c:pt idx="167">
                  <c:v>19950913</c:v>
                </c:pt>
                <c:pt idx="168">
                  <c:v>19950914</c:v>
                </c:pt>
                <c:pt idx="169">
                  <c:v>19950915</c:v>
                </c:pt>
                <c:pt idx="170">
                  <c:v>19950918</c:v>
                </c:pt>
                <c:pt idx="171">
                  <c:v>19950919</c:v>
                </c:pt>
                <c:pt idx="172">
                  <c:v>19950920</c:v>
                </c:pt>
                <c:pt idx="173">
                  <c:v>19950921</c:v>
                </c:pt>
                <c:pt idx="174">
                  <c:v>19950922</c:v>
                </c:pt>
                <c:pt idx="175">
                  <c:v>19950925</c:v>
                </c:pt>
                <c:pt idx="176">
                  <c:v>19950926</c:v>
                </c:pt>
                <c:pt idx="177">
                  <c:v>19950927</c:v>
                </c:pt>
                <c:pt idx="178">
                  <c:v>19950928</c:v>
                </c:pt>
                <c:pt idx="179">
                  <c:v>19950929</c:v>
                </c:pt>
                <c:pt idx="180">
                  <c:v>19951002</c:v>
                </c:pt>
                <c:pt idx="181">
                  <c:v>19951003</c:v>
                </c:pt>
                <c:pt idx="182">
                  <c:v>19951004</c:v>
                </c:pt>
                <c:pt idx="183">
                  <c:v>19951005</c:v>
                </c:pt>
                <c:pt idx="184">
                  <c:v>19951006</c:v>
                </c:pt>
                <c:pt idx="185">
                  <c:v>19951009</c:v>
                </c:pt>
                <c:pt idx="186">
                  <c:v>19951010</c:v>
                </c:pt>
                <c:pt idx="187">
                  <c:v>19951011</c:v>
                </c:pt>
                <c:pt idx="188">
                  <c:v>19951012</c:v>
                </c:pt>
                <c:pt idx="189">
                  <c:v>19951013</c:v>
                </c:pt>
                <c:pt idx="190">
                  <c:v>19951016</c:v>
                </c:pt>
                <c:pt idx="191">
                  <c:v>19951017</c:v>
                </c:pt>
                <c:pt idx="192">
                  <c:v>19951018</c:v>
                </c:pt>
                <c:pt idx="193">
                  <c:v>19951019</c:v>
                </c:pt>
                <c:pt idx="194">
                  <c:v>19951020</c:v>
                </c:pt>
                <c:pt idx="195">
                  <c:v>19951024</c:v>
                </c:pt>
                <c:pt idx="196">
                  <c:v>19951025</c:v>
                </c:pt>
                <c:pt idx="197">
                  <c:v>19951026</c:v>
                </c:pt>
                <c:pt idx="198">
                  <c:v>19951027</c:v>
                </c:pt>
                <c:pt idx="199">
                  <c:v>19951030</c:v>
                </c:pt>
                <c:pt idx="200">
                  <c:v>19951031</c:v>
                </c:pt>
                <c:pt idx="201">
                  <c:v>19951101</c:v>
                </c:pt>
                <c:pt idx="202">
                  <c:v>19951102</c:v>
                </c:pt>
                <c:pt idx="203">
                  <c:v>19951103</c:v>
                </c:pt>
                <c:pt idx="204">
                  <c:v>19951106</c:v>
                </c:pt>
                <c:pt idx="205">
                  <c:v>19951107</c:v>
                </c:pt>
                <c:pt idx="206">
                  <c:v>19951108</c:v>
                </c:pt>
                <c:pt idx="207">
                  <c:v>19951109</c:v>
                </c:pt>
                <c:pt idx="208">
                  <c:v>19951110</c:v>
                </c:pt>
                <c:pt idx="209">
                  <c:v>19951113</c:v>
                </c:pt>
                <c:pt idx="210">
                  <c:v>19951114</c:v>
                </c:pt>
                <c:pt idx="211">
                  <c:v>19951115</c:v>
                </c:pt>
                <c:pt idx="212">
                  <c:v>19951116</c:v>
                </c:pt>
                <c:pt idx="213">
                  <c:v>19951117</c:v>
                </c:pt>
                <c:pt idx="214">
                  <c:v>19951120</c:v>
                </c:pt>
                <c:pt idx="215">
                  <c:v>19951121</c:v>
                </c:pt>
                <c:pt idx="216">
                  <c:v>19951122</c:v>
                </c:pt>
                <c:pt idx="217">
                  <c:v>19951123</c:v>
                </c:pt>
                <c:pt idx="218">
                  <c:v>19951124</c:v>
                </c:pt>
                <c:pt idx="219">
                  <c:v>19951127</c:v>
                </c:pt>
                <c:pt idx="220">
                  <c:v>19951128</c:v>
                </c:pt>
                <c:pt idx="221">
                  <c:v>19951129</c:v>
                </c:pt>
                <c:pt idx="222">
                  <c:v>19951130</c:v>
                </c:pt>
                <c:pt idx="223">
                  <c:v>19951201</c:v>
                </c:pt>
                <c:pt idx="224">
                  <c:v>19951204</c:v>
                </c:pt>
                <c:pt idx="225">
                  <c:v>19951205</c:v>
                </c:pt>
                <c:pt idx="226">
                  <c:v>19951206</c:v>
                </c:pt>
                <c:pt idx="227">
                  <c:v>19951207</c:v>
                </c:pt>
                <c:pt idx="228">
                  <c:v>19951208</c:v>
                </c:pt>
                <c:pt idx="229">
                  <c:v>19951211</c:v>
                </c:pt>
                <c:pt idx="230">
                  <c:v>19951212</c:v>
                </c:pt>
                <c:pt idx="231">
                  <c:v>19951213</c:v>
                </c:pt>
                <c:pt idx="232">
                  <c:v>19951214</c:v>
                </c:pt>
                <c:pt idx="233">
                  <c:v>19951215</c:v>
                </c:pt>
                <c:pt idx="234">
                  <c:v>19951218</c:v>
                </c:pt>
                <c:pt idx="235">
                  <c:v>19951219</c:v>
                </c:pt>
                <c:pt idx="236">
                  <c:v>19951220</c:v>
                </c:pt>
                <c:pt idx="237">
                  <c:v>19951221</c:v>
                </c:pt>
                <c:pt idx="238">
                  <c:v>19951222</c:v>
                </c:pt>
                <c:pt idx="239">
                  <c:v>19951226</c:v>
                </c:pt>
                <c:pt idx="240">
                  <c:v>19951227</c:v>
                </c:pt>
                <c:pt idx="241">
                  <c:v>19951228</c:v>
                </c:pt>
                <c:pt idx="242">
                  <c:v>19951229</c:v>
                </c:pt>
                <c:pt idx="243">
                  <c:v>19960102</c:v>
                </c:pt>
                <c:pt idx="244">
                  <c:v>19960103</c:v>
                </c:pt>
                <c:pt idx="245">
                  <c:v>19960104</c:v>
                </c:pt>
                <c:pt idx="246">
                  <c:v>19960105</c:v>
                </c:pt>
                <c:pt idx="247">
                  <c:v>19960108</c:v>
                </c:pt>
                <c:pt idx="248">
                  <c:v>19960109</c:v>
                </c:pt>
                <c:pt idx="249">
                  <c:v>19960110</c:v>
                </c:pt>
                <c:pt idx="250">
                  <c:v>19960111</c:v>
                </c:pt>
                <c:pt idx="251">
                  <c:v>19960112</c:v>
                </c:pt>
                <c:pt idx="252">
                  <c:v>19960115</c:v>
                </c:pt>
                <c:pt idx="253">
                  <c:v>19960116</c:v>
                </c:pt>
                <c:pt idx="254">
                  <c:v>19960117</c:v>
                </c:pt>
                <c:pt idx="255">
                  <c:v>19960118</c:v>
                </c:pt>
                <c:pt idx="256">
                  <c:v>19960119</c:v>
                </c:pt>
                <c:pt idx="257">
                  <c:v>19960122</c:v>
                </c:pt>
                <c:pt idx="258">
                  <c:v>19960123</c:v>
                </c:pt>
                <c:pt idx="259">
                  <c:v>19960124</c:v>
                </c:pt>
                <c:pt idx="260">
                  <c:v>19960125</c:v>
                </c:pt>
                <c:pt idx="261">
                  <c:v>19960126</c:v>
                </c:pt>
                <c:pt idx="262">
                  <c:v>19960129</c:v>
                </c:pt>
                <c:pt idx="263">
                  <c:v>19960130</c:v>
                </c:pt>
                <c:pt idx="264">
                  <c:v>19960131</c:v>
                </c:pt>
                <c:pt idx="265">
                  <c:v>19960202</c:v>
                </c:pt>
                <c:pt idx="266">
                  <c:v>19960205</c:v>
                </c:pt>
                <c:pt idx="267">
                  <c:v>19960206</c:v>
                </c:pt>
                <c:pt idx="268">
                  <c:v>19960207</c:v>
                </c:pt>
                <c:pt idx="269">
                  <c:v>19960208</c:v>
                </c:pt>
                <c:pt idx="270">
                  <c:v>19960209</c:v>
                </c:pt>
                <c:pt idx="271">
                  <c:v>19960212</c:v>
                </c:pt>
                <c:pt idx="272">
                  <c:v>19960213</c:v>
                </c:pt>
                <c:pt idx="273">
                  <c:v>19960214</c:v>
                </c:pt>
                <c:pt idx="274">
                  <c:v>19960215</c:v>
                </c:pt>
                <c:pt idx="275">
                  <c:v>19960216</c:v>
                </c:pt>
                <c:pt idx="276">
                  <c:v>19960226</c:v>
                </c:pt>
                <c:pt idx="277">
                  <c:v>19960227</c:v>
                </c:pt>
                <c:pt idx="278">
                  <c:v>19960228</c:v>
                </c:pt>
                <c:pt idx="279">
                  <c:v>19960229</c:v>
                </c:pt>
                <c:pt idx="280">
                  <c:v>19960301</c:v>
                </c:pt>
                <c:pt idx="281">
                  <c:v>19960304</c:v>
                </c:pt>
                <c:pt idx="282">
                  <c:v>19960305</c:v>
                </c:pt>
                <c:pt idx="283">
                  <c:v>19960306</c:v>
                </c:pt>
                <c:pt idx="284">
                  <c:v>19960307</c:v>
                </c:pt>
                <c:pt idx="285">
                  <c:v>19960308</c:v>
                </c:pt>
                <c:pt idx="286">
                  <c:v>19960311</c:v>
                </c:pt>
                <c:pt idx="287">
                  <c:v>19960312</c:v>
                </c:pt>
                <c:pt idx="288">
                  <c:v>19960313</c:v>
                </c:pt>
                <c:pt idx="289">
                  <c:v>19960314</c:v>
                </c:pt>
                <c:pt idx="290">
                  <c:v>19960315</c:v>
                </c:pt>
                <c:pt idx="291">
                  <c:v>19960318</c:v>
                </c:pt>
                <c:pt idx="292">
                  <c:v>19960319</c:v>
                </c:pt>
                <c:pt idx="293">
                  <c:v>19960320</c:v>
                </c:pt>
                <c:pt idx="294">
                  <c:v>19960321</c:v>
                </c:pt>
                <c:pt idx="295">
                  <c:v>19960322</c:v>
                </c:pt>
                <c:pt idx="296">
                  <c:v>19960325</c:v>
                </c:pt>
                <c:pt idx="297">
                  <c:v>19960326</c:v>
                </c:pt>
                <c:pt idx="298">
                  <c:v>19960327</c:v>
                </c:pt>
                <c:pt idx="299">
                  <c:v>19960328</c:v>
                </c:pt>
                <c:pt idx="300">
                  <c:v>19960329</c:v>
                </c:pt>
                <c:pt idx="301">
                  <c:v>19960401</c:v>
                </c:pt>
                <c:pt idx="302">
                  <c:v>19960402</c:v>
                </c:pt>
                <c:pt idx="303">
                  <c:v>19960403</c:v>
                </c:pt>
                <c:pt idx="304">
                  <c:v>19960404</c:v>
                </c:pt>
                <c:pt idx="305">
                  <c:v>19960405</c:v>
                </c:pt>
                <c:pt idx="306">
                  <c:v>19960408</c:v>
                </c:pt>
                <c:pt idx="307">
                  <c:v>19960409</c:v>
                </c:pt>
                <c:pt idx="308">
                  <c:v>19960410</c:v>
                </c:pt>
                <c:pt idx="309">
                  <c:v>19960411</c:v>
                </c:pt>
                <c:pt idx="310">
                  <c:v>19960412</c:v>
                </c:pt>
                <c:pt idx="311">
                  <c:v>19960415</c:v>
                </c:pt>
                <c:pt idx="312">
                  <c:v>19960416</c:v>
                </c:pt>
                <c:pt idx="313">
                  <c:v>19960417</c:v>
                </c:pt>
                <c:pt idx="314">
                  <c:v>19960418</c:v>
                </c:pt>
                <c:pt idx="315">
                  <c:v>19960419</c:v>
                </c:pt>
                <c:pt idx="316">
                  <c:v>19960422</c:v>
                </c:pt>
                <c:pt idx="317">
                  <c:v>19960423</c:v>
                </c:pt>
                <c:pt idx="318">
                  <c:v>19960424</c:v>
                </c:pt>
                <c:pt idx="319">
                  <c:v>19960425</c:v>
                </c:pt>
                <c:pt idx="320">
                  <c:v>19960426</c:v>
                </c:pt>
                <c:pt idx="321">
                  <c:v>19960430</c:v>
                </c:pt>
                <c:pt idx="322">
                  <c:v>19960502</c:v>
                </c:pt>
                <c:pt idx="323">
                  <c:v>19960503</c:v>
                </c:pt>
                <c:pt idx="324">
                  <c:v>19960506</c:v>
                </c:pt>
                <c:pt idx="325">
                  <c:v>19960507</c:v>
                </c:pt>
                <c:pt idx="326">
                  <c:v>19960508</c:v>
                </c:pt>
                <c:pt idx="327">
                  <c:v>19960509</c:v>
                </c:pt>
                <c:pt idx="328">
                  <c:v>19960510</c:v>
                </c:pt>
                <c:pt idx="329">
                  <c:v>19960513</c:v>
                </c:pt>
                <c:pt idx="330">
                  <c:v>19960514</c:v>
                </c:pt>
                <c:pt idx="331">
                  <c:v>19960515</c:v>
                </c:pt>
                <c:pt idx="332">
                  <c:v>19960516</c:v>
                </c:pt>
                <c:pt idx="333">
                  <c:v>19960517</c:v>
                </c:pt>
                <c:pt idx="334">
                  <c:v>19960521</c:v>
                </c:pt>
                <c:pt idx="335">
                  <c:v>19960522</c:v>
                </c:pt>
                <c:pt idx="336">
                  <c:v>19960523</c:v>
                </c:pt>
                <c:pt idx="337">
                  <c:v>19960524</c:v>
                </c:pt>
                <c:pt idx="338">
                  <c:v>19960527</c:v>
                </c:pt>
                <c:pt idx="339">
                  <c:v>19960528</c:v>
                </c:pt>
                <c:pt idx="340">
                  <c:v>19960529</c:v>
                </c:pt>
                <c:pt idx="341">
                  <c:v>19960530</c:v>
                </c:pt>
                <c:pt idx="342">
                  <c:v>19960603</c:v>
                </c:pt>
                <c:pt idx="343">
                  <c:v>19960604</c:v>
                </c:pt>
                <c:pt idx="344">
                  <c:v>19960605</c:v>
                </c:pt>
                <c:pt idx="345">
                  <c:v>19960606</c:v>
                </c:pt>
                <c:pt idx="346">
                  <c:v>19960607</c:v>
                </c:pt>
                <c:pt idx="347">
                  <c:v>19960610</c:v>
                </c:pt>
                <c:pt idx="348">
                  <c:v>19960611</c:v>
                </c:pt>
                <c:pt idx="349">
                  <c:v>19960612</c:v>
                </c:pt>
                <c:pt idx="350">
                  <c:v>19960613</c:v>
                </c:pt>
                <c:pt idx="351">
                  <c:v>19960614</c:v>
                </c:pt>
                <c:pt idx="352">
                  <c:v>19960617</c:v>
                </c:pt>
                <c:pt idx="353">
                  <c:v>19960618</c:v>
                </c:pt>
                <c:pt idx="354">
                  <c:v>19960619</c:v>
                </c:pt>
                <c:pt idx="355">
                  <c:v>19960620</c:v>
                </c:pt>
                <c:pt idx="356">
                  <c:v>19960621</c:v>
                </c:pt>
                <c:pt idx="357">
                  <c:v>19960624</c:v>
                </c:pt>
                <c:pt idx="358">
                  <c:v>19960625</c:v>
                </c:pt>
                <c:pt idx="359">
                  <c:v>19960626</c:v>
                </c:pt>
                <c:pt idx="360">
                  <c:v>19960627</c:v>
                </c:pt>
                <c:pt idx="361">
                  <c:v>19960628</c:v>
                </c:pt>
                <c:pt idx="362">
                  <c:v>19960701</c:v>
                </c:pt>
                <c:pt idx="363">
                  <c:v>19960702</c:v>
                </c:pt>
                <c:pt idx="364">
                  <c:v>19960703</c:v>
                </c:pt>
                <c:pt idx="365">
                  <c:v>19960704</c:v>
                </c:pt>
                <c:pt idx="366">
                  <c:v>19960705</c:v>
                </c:pt>
                <c:pt idx="367">
                  <c:v>19960708</c:v>
                </c:pt>
                <c:pt idx="368">
                  <c:v>19960709</c:v>
                </c:pt>
                <c:pt idx="369">
                  <c:v>19960710</c:v>
                </c:pt>
                <c:pt idx="370">
                  <c:v>19960711</c:v>
                </c:pt>
                <c:pt idx="371">
                  <c:v>19960712</c:v>
                </c:pt>
                <c:pt idx="372">
                  <c:v>19960715</c:v>
                </c:pt>
                <c:pt idx="373">
                  <c:v>19960716</c:v>
                </c:pt>
                <c:pt idx="374">
                  <c:v>19960717</c:v>
                </c:pt>
                <c:pt idx="375">
                  <c:v>19960718</c:v>
                </c:pt>
                <c:pt idx="376">
                  <c:v>19960719</c:v>
                </c:pt>
                <c:pt idx="377">
                  <c:v>19960722</c:v>
                </c:pt>
                <c:pt idx="378">
                  <c:v>19960723</c:v>
                </c:pt>
                <c:pt idx="379">
                  <c:v>19960724</c:v>
                </c:pt>
                <c:pt idx="380">
                  <c:v>19960725</c:v>
                </c:pt>
                <c:pt idx="381">
                  <c:v>19960726</c:v>
                </c:pt>
                <c:pt idx="382">
                  <c:v>19960730</c:v>
                </c:pt>
                <c:pt idx="383">
                  <c:v>19960731</c:v>
                </c:pt>
                <c:pt idx="384">
                  <c:v>19960801</c:v>
                </c:pt>
                <c:pt idx="385">
                  <c:v>19960802</c:v>
                </c:pt>
                <c:pt idx="386">
                  <c:v>19960805</c:v>
                </c:pt>
                <c:pt idx="387">
                  <c:v>19960806</c:v>
                </c:pt>
                <c:pt idx="388">
                  <c:v>19960807</c:v>
                </c:pt>
                <c:pt idx="389">
                  <c:v>19960808</c:v>
                </c:pt>
                <c:pt idx="390">
                  <c:v>19960809</c:v>
                </c:pt>
                <c:pt idx="391">
                  <c:v>19960812</c:v>
                </c:pt>
                <c:pt idx="392">
                  <c:v>19960813</c:v>
                </c:pt>
                <c:pt idx="393">
                  <c:v>19960814</c:v>
                </c:pt>
                <c:pt idx="394">
                  <c:v>19960815</c:v>
                </c:pt>
                <c:pt idx="395">
                  <c:v>19960816</c:v>
                </c:pt>
                <c:pt idx="396">
                  <c:v>19960819</c:v>
                </c:pt>
                <c:pt idx="397">
                  <c:v>19960820</c:v>
                </c:pt>
                <c:pt idx="398">
                  <c:v>19960821</c:v>
                </c:pt>
                <c:pt idx="399">
                  <c:v>19960822</c:v>
                </c:pt>
                <c:pt idx="400">
                  <c:v>19960823</c:v>
                </c:pt>
                <c:pt idx="401">
                  <c:v>19960826</c:v>
                </c:pt>
                <c:pt idx="402">
                  <c:v>19960827</c:v>
                </c:pt>
                <c:pt idx="403">
                  <c:v>19960828</c:v>
                </c:pt>
                <c:pt idx="404">
                  <c:v>19960829</c:v>
                </c:pt>
                <c:pt idx="405">
                  <c:v>19960830</c:v>
                </c:pt>
                <c:pt idx="406">
                  <c:v>19960902</c:v>
                </c:pt>
                <c:pt idx="407">
                  <c:v>19960903</c:v>
                </c:pt>
                <c:pt idx="408">
                  <c:v>19960904</c:v>
                </c:pt>
                <c:pt idx="409">
                  <c:v>19960905</c:v>
                </c:pt>
                <c:pt idx="410">
                  <c:v>19960906</c:v>
                </c:pt>
                <c:pt idx="411">
                  <c:v>19960909</c:v>
                </c:pt>
                <c:pt idx="412">
                  <c:v>19960910</c:v>
                </c:pt>
                <c:pt idx="413">
                  <c:v>19960911</c:v>
                </c:pt>
                <c:pt idx="414">
                  <c:v>19960912</c:v>
                </c:pt>
                <c:pt idx="415">
                  <c:v>19960913</c:v>
                </c:pt>
                <c:pt idx="416">
                  <c:v>19960916</c:v>
                </c:pt>
                <c:pt idx="417">
                  <c:v>19960917</c:v>
                </c:pt>
                <c:pt idx="418">
                  <c:v>19960918</c:v>
                </c:pt>
                <c:pt idx="419">
                  <c:v>19960919</c:v>
                </c:pt>
                <c:pt idx="420">
                  <c:v>19960920</c:v>
                </c:pt>
                <c:pt idx="421">
                  <c:v>19960923</c:v>
                </c:pt>
                <c:pt idx="422">
                  <c:v>19960924</c:v>
                </c:pt>
                <c:pt idx="423">
                  <c:v>19960925</c:v>
                </c:pt>
                <c:pt idx="424">
                  <c:v>19960926</c:v>
                </c:pt>
                <c:pt idx="425">
                  <c:v>19960927</c:v>
                </c:pt>
                <c:pt idx="426">
                  <c:v>19960930</c:v>
                </c:pt>
                <c:pt idx="427">
                  <c:v>19961001</c:v>
                </c:pt>
                <c:pt idx="428">
                  <c:v>19961002</c:v>
                </c:pt>
                <c:pt idx="429">
                  <c:v>19961003</c:v>
                </c:pt>
                <c:pt idx="430">
                  <c:v>19961004</c:v>
                </c:pt>
                <c:pt idx="431">
                  <c:v>19961007</c:v>
                </c:pt>
                <c:pt idx="432">
                  <c:v>19961008</c:v>
                </c:pt>
                <c:pt idx="433">
                  <c:v>19961009</c:v>
                </c:pt>
                <c:pt idx="434">
                  <c:v>19961010</c:v>
                </c:pt>
                <c:pt idx="435">
                  <c:v>19961011</c:v>
                </c:pt>
                <c:pt idx="436">
                  <c:v>19961014</c:v>
                </c:pt>
                <c:pt idx="437">
                  <c:v>19961015</c:v>
                </c:pt>
                <c:pt idx="438">
                  <c:v>19961016</c:v>
                </c:pt>
                <c:pt idx="439">
                  <c:v>19961017</c:v>
                </c:pt>
                <c:pt idx="440">
                  <c:v>19961018</c:v>
                </c:pt>
                <c:pt idx="441">
                  <c:v>19961021</c:v>
                </c:pt>
                <c:pt idx="442">
                  <c:v>19961022</c:v>
                </c:pt>
                <c:pt idx="443">
                  <c:v>19961023</c:v>
                </c:pt>
                <c:pt idx="444">
                  <c:v>19961024</c:v>
                </c:pt>
                <c:pt idx="445">
                  <c:v>19961025</c:v>
                </c:pt>
                <c:pt idx="446">
                  <c:v>19961028</c:v>
                </c:pt>
                <c:pt idx="447">
                  <c:v>19961029</c:v>
                </c:pt>
                <c:pt idx="448">
                  <c:v>19961030</c:v>
                </c:pt>
                <c:pt idx="449">
                  <c:v>19961031</c:v>
                </c:pt>
                <c:pt idx="450">
                  <c:v>19961101</c:v>
                </c:pt>
                <c:pt idx="451">
                  <c:v>19961104</c:v>
                </c:pt>
                <c:pt idx="452">
                  <c:v>19961105</c:v>
                </c:pt>
                <c:pt idx="453">
                  <c:v>19961106</c:v>
                </c:pt>
                <c:pt idx="454">
                  <c:v>19961107</c:v>
                </c:pt>
                <c:pt idx="455">
                  <c:v>19961108</c:v>
                </c:pt>
                <c:pt idx="456">
                  <c:v>19961112</c:v>
                </c:pt>
                <c:pt idx="457">
                  <c:v>19961113</c:v>
                </c:pt>
                <c:pt idx="458">
                  <c:v>19961114</c:v>
                </c:pt>
                <c:pt idx="459">
                  <c:v>19961115</c:v>
                </c:pt>
                <c:pt idx="460">
                  <c:v>19961118</c:v>
                </c:pt>
                <c:pt idx="461">
                  <c:v>19961119</c:v>
                </c:pt>
                <c:pt idx="462">
                  <c:v>19961120</c:v>
                </c:pt>
                <c:pt idx="463">
                  <c:v>19961121</c:v>
                </c:pt>
                <c:pt idx="464">
                  <c:v>19961122</c:v>
                </c:pt>
                <c:pt idx="465">
                  <c:v>19961125</c:v>
                </c:pt>
                <c:pt idx="466">
                  <c:v>19961126</c:v>
                </c:pt>
                <c:pt idx="467">
                  <c:v>19961127</c:v>
                </c:pt>
                <c:pt idx="468">
                  <c:v>19961128</c:v>
                </c:pt>
                <c:pt idx="469">
                  <c:v>19961129</c:v>
                </c:pt>
                <c:pt idx="470">
                  <c:v>19961202</c:v>
                </c:pt>
                <c:pt idx="471">
                  <c:v>19961203</c:v>
                </c:pt>
                <c:pt idx="472">
                  <c:v>19961204</c:v>
                </c:pt>
                <c:pt idx="473">
                  <c:v>19961205</c:v>
                </c:pt>
                <c:pt idx="474">
                  <c:v>19961206</c:v>
                </c:pt>
                <c:pt idx="475">
                  <c:v>19961209</c:v>
                </c:pt>
                <c:pt idx="476">
                  <c:v>19961210</c:v>
                </c:pt>
                <c:pt idx="477">
                  <c:v>19961211</c:v>
                </c:pt>
                <c:pt idx="478">
                  <c:v>19961212</c:v>
                </c:pt>
                <c:pt idx="479">
                  <c:v>19961213</c:v>
                </c:pt>
                <c:pt idx="480">
                  <c:v>19961216</c:v>
                </c:pt>
                <c:pt idx="481">
                  <c:v>19961217</c:v>
                </c:pt>
                <c:pt idx="482">
                  <c:v>19961218</c:v>
                </c:pt>
                <c:pt idx="483">
                  <c:v>19961219</c:v>
                </c:pt>
                <c:pt idx="484">
                  <c:v>19961220</c:v>
                </c:pt>
                <c:pt idx="485">
                  <c:v>19961223</c:v>
                </c:pt>
                <c:pt idx="486">
                  <c:v>19961224</c:v>
                </c:pt>
                <c:pt idx="487">
                  <c:v>19961226</c:v>
                </c:pt>
                <c:pt idx="488">
                  <c:v>19961227</c:v>
                </c:pt>
                <c:pt idx="489">
                  <c:v>19961230</c:v>
                </c:pt>
                <c:pt idx="490">
                  <c:v>19961231</c:v>
                </c:pt>
                <c:pt idx="491">
                  <c:v>19970102</c:v>
                </c:pt>
                <c:pt idx="492">
                  <c:v>19970103</c:v>
                </c:pt>
                <c:pt idx="493">
                  <c:v>19970106</c:v>
                </c:pt>
                <c:pt idx="494">
                  <c:v>19970107</c:v>
                </c:pt>
                <c:pt idx="495">
                  <c:v>19970108</c:v>
                </c:pt>
                <c:pt idx="496">
                  <c:v>19970109</c:v>
                </c:pt>
                <c:pt idx="497">
                  <c:v>19970110</c:v>
                </c:pt>
                <c:pt idx="498">
                  <c:v>19970113</c:v>
                </c:pt>
                <c:pt idx="499">
                  <c:v>19970114</c:v>
                </c:pt>
                <c:pt idx="500">
                  <c:v>19970115</c:v>
                </c:pt>
                <c:pt idx="501">
                  <c:v>19970116</c:v>
                </c:pt>
                <c:pt idx="502">
                  <c:v>19970117</c:v>
                </c:pt>
                <c:pt idx="503">
                  <c:v>19970120</c:v>
                </c:pt>
                <c:pt idx="504">
                  <c:v>19970121</c:v>
                </c:pt>
                <c:pt idx="505">
                  <c:v>19970122</c:v>
                </c:pt>
                <c:pt idx="506">
                  <c:v>19970123</c:v>
                </c:pt>
                <c:pt idx="507">
                  <c:v>19970124</c:v>
                </c:pt>
                <c:pt idx="508">
                  <c:v>19970127</c:v>
                </c:pt>
                <c:pt idx="509">
                  <c:v>19970128</c:v>
                </c:pt>
                <c:pt idx="510">
                  <c:v>19970129</c:v>
                </c:pt>
                <c:pt idx="511">
                  <c:v>19970130</c:v>
                </c:pt>
                <c:pt idx="512">
                  <c:v>19970131</c:v>
                </c:pt>
                <c:pt idx="513">
                  <c:v>19970203</c:v>
                </c:pt>
                <c:pt idx="514">
                  <c:v>19970204</c:v>
                </c:pt>
                <c:pt idx="515">
                  <c:v>19970205</c:v>
                </c:pt>
                <c:pt idx="516">
                  <c:v>19970212</c:v>
                </c:pt>
                <c:pt idx="517">
                  <c:v>19970213</c:v>
                </c:pt>
                <c:pt idx="518">
                  <c:v>19970214</c:v>
                </c:pt>
                <c:pt idx="519">
                  <c:v>19970217</c:v>
                </c:pt>
                <c:pt idx="520">
                  <c:v>19970218</c:v>
                </c:pt>
                <c:pt idx="521">
                  <c:v>19970219</c:v>
                </c:pt>
                <c:pt idx="522">
                  <c:v>19970220</c:v>
                </c:pt>
                <c:pt idx="523">
                  <c:v>19970221</c:v>
                </c:pt>
                <c:pt idx="524">
                  <c:v>19970224</c:v>
                </c:pt>
                <c:pt idx="525">
                  <c:v>19970225</c:v>
                </c:pt>
                <c:pt idx="526">
                  <c:v>19970226</c:v>
                </c:pt>
                <c:pt idx="527">
                  <c:v>19970227</c:v>
                </c:pt>
                <c:pt idx="528">
                  <c:v>19970228</c:v>
                </c:pt>
                <c:pt idx="529">
                  <c:v>19970303</c:v>
                </c:pt>
                <c:pt idx="530">
                  <c:v>19970304</c:v>
                </c:pt>
                <c:pt idx="531">
                  <c:v>19970305</c:v>
                </c:pt>
                <c:pt idx="532">
                  <c:v>19970306</c:v>
                </c:pt>
                <c:pt idx="533">
                  <c:v>19970307</c:v>
                </c:pt>
                <c:pt idx="534">
                  <c:v>19970310</c:v>
                </c:pt>
                <c:pt idx="535">
                  <c:v>19970311</c:v>
                </c:pt>
                <c:pt idx="536">
                  <c:v>19970312</c:v>
                </c:pt>
                <c:pt idx="537">
                  <c:v>19970313</c:v>
                </c:pt>
                <c:pt idx="538">
                  <c:v>19970314</c:v>
                </c:pt>
                <c:pt idx="539">
                  <c:v>19970317</c:v>
                </c:pt>
                <c:pt idx="540">
                  <c:v>19970318</c:v>
                </c:pt>
                <c:pt idx="541">
                  <c:v>19970319</c:v>
                </c:pt>
                <c:pt idx="542">
                  <c:v>19970320</c:v>
                </c:pt>
                <c:pt idx="543">
                  <c:v>19970321</c:v>
                </c:pt>
                <c:pt idx="544">
                  <c:v>19970324</c:v>
                </c:pt>
                <c:pt idx="545">
                  <c:v>19970325</c:v>
                </c:pt>
                <c:pt idx="546">
                  <c:v>19970326</c:v>
                </c:pt>
                <c:pt idx="547">
                  <c:v>19970327</c:v>
                </c:pt>
                <c:pt idx="548">
                  <c:v>19970328</c:v>
                </c:pt>
                <c:pt idx="549">
                  <c:v>19970331</c:v>
                </c:pt>
                <c:pt idx="550">
                  <c:v>19970401</c:v>
                </c:pt>
                <c:pt idx="551">
                  <c:v>19970402</c:v>
                </c:pt>
                <c:pt idx="552">
                  <c:v>19970403</c:v>
                </c:pt>
                <c:pt idx="553">
                  <c:v>19970404</c:v>
                </c:pt>
                <c:pt idx="554">
                  <c:v>19970407</c:v>
                </c:pt>
                <c:pt idx="555">
                  <c:v>19970408</c:v>
                </c:pt>
                <c:pt idx="556">
                  <c:v>19970409</c:v>
                </c:pt>
                <c:pt idx="557">
                  <c:v>19970410</c:v>
                </c:pt>
                <c:pt idx="558">
                  <c:v>19970411</c:v>
                </c:pt>
                <c:pt idx="559">
                  <c:v>19970414</c:v>
                </c:pt>
                <c:pt idx="560">
                  <c:v>19970415</c:v>
                </c:pt>
                <c:pt idx="561">
                  <c:v>19970416</c:v>
                </c:pt>
                <c:pt idx="562">
                  <c:v>19970417</c:v>
                </c:pt>
                <c:pt idx="563">
                  <c:v>19970421</c:v>
                </c:pt>
                <c:pt idx="564">
                  <c:v>19970422</c:v>
                </c:pt>
                <c:pt idx="565">
                  <c:v>19970423</c:v>
                </c:pt>
                <c:pt idx="566">
                  <c:v>19970424</c:v>
                </c:pt>
                <c:pt idx="567">
                  <c:v>19970425</c:v>
                </c:pt>
                <c:pt idx="568">
                  <c:v>19970428</c:v>
                </c:pt>
                <c:pt idx="569">
                  <c:v>19970429</c:v>
                </c:pt>
                <c:pt idx="570">
                  <c:v>19970430</c:v>
                </c:pt>
                <c:pt idx="571">
                  <c:v>19970502</c:v>
                </c:pt>
                <c:pt idx="572">
                  <c:v>19970505</c:v>
                </c:pt>
                <c:pt idx="573">
                  <c:v>19970506</c:v>
                </c:pt>
                <c:pt idx="574">
                  <c:v>19970507</c:v>
                </c:pt>
                <c:pt idx="575">
                  <c:v>19970509</c:v>
                </c:pt>
                <c:pt idx="576">
                  <c:v>19970512</c:v>
                </c:pt>
                <c:pt idx="577">
                  <c:v>19970513</c:v>
                </c:pt>
                <c:pt idx="578">
                  <c:v>19970514</c:v>
                </c:pt>
                <c:pt idx="579">
                  <c:v>19970515</c:v>
                </c:pt>
                <c:pt idx="580">
                  <c:v>19970516</c:v>
                </c:pt>
                <c:pt idx="581">
                  <c:v>19970519</c:v>
                </c:pt>
                <c:pt idx="582">
                  <c:v>19970520</c:v>
                </c:pt>
                <c:pt idx="583">
                  <c:v>19970522</c:v>
                </c:pt>
                <c:pt idx="584">
                  <c:v>19970523</c:v>
                </c:pt>
                <c:pt idx="585">
                  <c:v>19970526</c:v>
                </c:pt>
                <c:pt idx="586">
                  <c:v>19970527</c:v>
                </c:pt>
                <c:pt idx="587">
                  <c:v>19970528</c:v>
                </c:pt>
                <c:pt idx="588">
                  <c:v>19970529</c:v>
                </c:pt>
                <c:pt idx="589">
                  <c:v>19970530</c:v>
                </c:pt>
                <c:pt idx="590">
                  <c:v>19970602</c:v>
                </c:pt>
                <c:pt idx="591">
                  <c:v>19970603</c:v>
                </c:pt>
                <c:pt idx="592">
                  <c:v>19970604</c:v>
                </c:pt>
                <c:pt idx="593">
                  <c:v>19970605</c:v>
                </c:pt>
                <c:pt idx="594">
                  <c:v>19970606</c:v>
                </c:pt>
                <c:pt idx="595">
                  <c:v>19970609</c:v>
                </c:pt>
                <c:pt idx="596">
                  <c:v>19970610</c:v>
                </c:pt>
                <c:pt idx="597">
                  <c:v>19970611</c:v>
                </c:pt>
                <c:pt idx="598">
                  <c:v>19970612</c:v>
                </c:pt>
                <c:pt idx="599">
                  <c:v>19970613</c:v>
                </c:pt>
                <c:pt idx="600">
                  <c:v>19970616</c:v>
                </c:pt>
                <c:pt idx="601">
                  <c:v>19970617</c:v>
                </c:pt>
                <c:pt idx="602">
                  <c:v>19970618</c:v>
                </c:pt>
                <c:pt idx="603">
                  <c:v>19970619</c:v>
                </c:pt>
                <c:pt idx="604">
                  <c:v>19970620</c:v>
                </c:pt>
                <c:pt idx="605">
                  <c:v>19970623</c:v>
                </c:pt>
                <c:pt idx="606">
                  <c:v>19970624</c:v>
                </c:pt>
                <c:pt idx="607">
                  <c:v>19970625</c:v>
                </c:pt>
                <c:pt idx="608">
                  <c:v>19970626</c:v>
                </c:pt>
                <c:pt idx="609">
                  <c:v>19970627</c:v>
                </c:pt>
                <c:pt idx="610">
                  <c:v>19970630</c:v>
                </c:pt>
                <c:pt idx="611">
                  <c:v>19970701</c:v>
                </c:pt>
                <c:pt idx="612">
                  <c:v>19970702</c:v>
                </c:pt>
                <c:pt idx="613">
                  <c:v>19970703</c:v>
                </c:pt>
                <c:pt idx="614">
                  <c:v>19970704</c:v>
                </c:pt>
                <c:pt idx="615">
                  <c:v>19970707</c:v>
                </c:pt>
                <c:pt idx="616">
                  <c:v>19970708</c:v>
                </c:pt>
                <c:pt idx="617">
                  <c:v>19970709</c:v>
                </c:pt>
                <c:pt idx="618">
                  <c:v>19970710</c:v>
                </c:pt>
                <c:pt idx="619">
                  <c:v>19970711</c:v>
                </c:pt>
                <c:pt idx="620">
                  <c:v>19970714</c:v>
                </c:pt>
                <c:pt idx="621">
                  <c:v>19970715</c:v>
                </c:pt>
                <c:pt idx="622">
                  <c:v>19970716</c:v>
                </c:pt>
                <c:pt idx="623">
                  <c:v>19970718</c:v>
                </c:pt>
                <c:pt idx="624">
                  <c:v>19970721</c:v>
                </c:pt>
                <c:pt idx="625">
                  <c:v>19970722</c:v>
                </c:pt>
                <c:pt idx="626">
                  <c:v>19970723</c:v>
                </c:pt>
                <c:pt idx="627">
                  <c:v>19970724</c:v>
                </c:pt>
                <c:pt idx="628">
                  <c:v>19970725</c:v>
                </c:pt>
                <c:pt idx="629">
                  <c:v>19970728</c:v>
                </c:pt>
                <c:pt idx="630">
                  <c:v>19970729</c:v>
                </c:pt>
                <c:pt idx="631">
                  <c:v>19970730</c:v>
                </c:pt>
                <c:pt idx="632">
                  <c:v>19970731</c:v>
                </c:pt>
                <c:pt idx="633">
                  <c:v>19970801</c:v>
                </c:pt>
                <c:pt idx="634">
                  <c:v>19970804</c:v>
                </c:pt>
                <c:pt idx="635">
                  <c:v>19970805</c:v>
                </c:pt>
                <c:pt idx="636">
                  <c:v>19970806</c:v>
                </c:pt>
                <c:pt idx="637">
                  <c:v>19970807</c:v>
                </c:pt>
                <c:pt idx="638">
                  <c:v>19970808</c:v>
                </c:pt>
                <c:pt idx="639">
                  <c:v>19970811</c:v>
                </c:pt>
                <c:pt idx="640">
                  <c:v>19970812</c:v>
                </c:pt>
                <c:pt idx="641">
                  <c:v>19970813</c:v>
                </c:pt>
                <c:pt idx="642">
                  <c:v>19970814</c:v>
                </c:pt>
                <c:pt idx="643">
                  <c:v>19970815</c:v>
                </c:pt>
                <c:pt idx="644">
                  <c:v>19970818</c:v>
                </c:pt>
                <c:pt idx="645">
                  <c:v>19970819</c:v>
                </c:pt>
                <c:pt idx="646">
                  <c:v>19970820</c:v>
                </c:pt>
                <c:pt idx="647">
                  <c:v>19970821</c:v>
                </c:pt>
                <c:pt idx="648">
                  <c:v>19970822</c:v>
                </c:pt>
                <c:pt idx="649">
                  <c:v>19970825</c:v>
                </c:pt>
                <c:pt idx="650">
                  <c:v>19970826</c:v>
                </c:pt>
                <c:pt idx="651">
                  <c:v>19970827</c:v>
                </c:pt>
                <c:pt idx="652">
                  <c:v>19970828</c:v>
                </c:pt>
                <c:pt idx="653">
                  <c:v>19970829</c:v>
                </c:pt>
                <c:pt idx="654">
                  <c:v>19970902</c:v>
                </c:pt>
                <c:pt idx="655">
                  <c:v>19970903</c:v>
                </c:pt>
                <c:pt idx="656">
                  <c:v>19970904</c:v>
                </c:pt>
                <c:pt idx="657">
                  <c:v>19970905</c:v>
                </c:pt>
                <c:pt idx="658">
                  <c:v>19970908</c:v>
                </c:pt>
                <c:pt idx="659">
                  <c:v>19970909</c:v>
                </c:pt>
                <c:pt idx="660">
                  <c:v>19970910</c:v>
                </c:pt>
                <c:pt idx="661">
                  <c:v>19970911</c:v>
                </c:pt>
                <c:pt idx="662">
                  <c:v>19970912</c:v>
                </c:pt>
                <c:pt idx="663">
                  <c:v>19970915</c:v>
                </c:pt>
                <c:pt idx="664">
                  <c:v>19970916</c:v>
                </c:pt>
                <c:pt idx="665">
                  <c:v>19970917</c:v>
                </c:pt>
                <c:pt idx="666">
                  <c:v>19970918</c:v>
                </c:pt>
                <c:pt idx="667">
                  <c:v>19970919</c:v>
                </c:pt>
                <c:pt idx="668">
                  <c:v>19970922</c:v>
                </c:pt>
                <c:pt idx="669">
                  <c:v>19970923</c:v>
                </c:pt>
                <c:pt idx="670">
                  <c:v>19970924</c:v>
                </c:pt>
                <c:pt idx="671">
                  <c:v>19970925</c:v>
                </c:pt>
                <c:pt idx="672">
                  <c:v>19970926</c:v>
                </c:pt>
                <c:pt idx="673">
                  <c:v>19970929</c:v>
                </c:pt>
                <c:pt idx="674">
                  <c:v>19970930</c:v>
                </c:pt>
                <c:pt idx="675">
                  <c:v>19971001</c:v>
                </c:pt>
                <c:pt idx="676">
                  <c:v>19971002</c:v>
                </c:pt>
                <c:pt idx="677">
                  <c:v>19971003</c:v>
                </c:pt>
                <c:pt idx="678">
                  <c:v>19971006</c:v>
                </c:pt>
                <c:pt idx="679">
                  <c:v>19971007</c:v>
                </c:pt>
                <c:pt idx="680">
                  <c:v>19971008</c:v>
                </c:pt>
                <c:pt idx="681">
                  <c:v>19971009</c:v>
                </c:pt>
                <c:pt idx="682">
                  <c:v>19971010</c:v>
                </c:pt>
                <c:pt idx="683">
                  <c:v>19971013</c:v>
                </c:pt>
                <c:pt idx="684">
                  <c:v>19971014</c:v>
                </c:pt>
                <c:pt idx="685">
                  <c:v>19971015</c:v>
                </c:pt>
                <c:pt idx="686">
                  <c:v>19971016</c:v>
                </c:pt>
                <c:pt idx="687">
                  <c:v>19971017</c:v>
                </c:pt>
                <c:pt idx="688">
                  <c:v>19971020</c:v>
                </c:pt>
                <c:pt idx="689">
                  <c:v>19971021</c:v>
                </c:pt>
                <c:pt idx="690">
                  <c:v>19971022</c:v>
                </c:pt>
                <c:pt idx="691">
                  <c:v>19971023</c:v>
                </c:pt>
                <c:pt idx="692">
                  <c:v>19971024</c:v>
                </c:pt>
                <c:pt idx="693">
                  <c:v>19971027</c:v>
                </c:pt>
                <c:pt idx="694">
                  <c:v>19971028</c:v>
                </c:pt>
                <c:pt idx="695">
                  <c:v>19971029</c:v>
                </c:pt>
                <c:pt idx="696">
                  <c:v>19971031</c:v>
                </c:pt>
                <c:pt idx="697">
                  <c:v>19971103</c:v>
                </c:pt>
                <c:pt idx="698">
                  <c:v>19971104</c:v>
                </c:pt>
                <c:pt idx="699">
                  <c:v>19971105</c:v>
                </c:pt>
                <c:pt idx="700">
                  <c:v>19971106</c:v>
                </c:pt>
                <c:pt idx="701">
                  <c:v>19971107</c:v>
                </c:pt>
                <c:pt idx="702">
                  <c:v>19971110</c:v>
                </c:pt>
                <c:pt idx="703">
                  <c:v>19971111</c:v>
                </c:pt>
                <c:pt idx="704">
                  <c:v>19971112</c:v>
                </c:pt>
                <c:pt idx="705">
                  <c:v>19971113</c:v>
                </c:pt>
                <c:pt idx="706">
                  <c:v>19971114</c:v>
                </c:pt>
                <c:pt idx="707">
                  <c:v>19971117</c:v>
                </c:pt>
                <c:pt idx="708">
                  <c:v>19971118</c:v>
                </c:pt>
                <c:pt idx="709">
                  <c:v>19971119</c:v>
                </c:pt>
                <c:pt idx="710">
                  <c:v>19971120</c:v>
                </c:pt>
                <c:pt idx="711">
                  <c:v>19971121</c:v>
                </c:pt>
                <c:pt idx="712">
                  <c:v>19971124</c:v>
                </c:pt>
                <c:pt idx="713">
                  <c:v>19971125</c:v>
                </c:pt>
                <c:pt idx="714">
                  <c:v>19971126</c:v>
                </c:pt>
                <c:pt idx="715">
                  <c:v>19971127</c:v>
                </c:pt>
                <c:pt idx="716">
                  <c:v>19971128</c:v>
                </c:pt>
                <c:pt idx="717">
                  <c:v>19971201</c:v>
                </c:pt>
                <c:pt idx="718">
                  <c:v>19971202</c:v>
                </c:pt>
                <c:pt idx="719">
                  <c:v>19971203</c:v>
                </c:pt>
                <c:pt idx="720">
                  <c:v>19971204</c:v>
                </c:pt>
                <c:pt idx="721">
                  <c:v>19971205</c:v>
                </c:pt>
                <c:pt idx="722">
                  <c:v>19971208</c:v>
                </c:pt>
                <c:pt idx="723">
                  <c:v>19971209</c:v>
                </c:pt>
                <c:pt idx="724">
                  <c:v>19971210</c:v>
                </c:pt>
                <c:pt idx="725">
                  <c:v>19971211</c:v>
                </c:pt>
                <c:pt idx="726">
                  <c:v>19971212</c:v>
                </c:pt>
                <c:pt idx="727">
                  <c:v>19971215</c:v>
                </c:pt>
                <c:pt idx="728">
                  <c:v>19971216</c:v>
                </c:pt>
                <c:pt idx="729">
                  <c:v>19971217</c:v>
                </c:pt>
                <c:pt idx="730">
                  <c:v>19971218</c:v>
                </c:pt>
                <c:pt idx="731">
                  <c:v>19971219</c:v>
                </c:pt>
                <c:pt idx="732">
                  <c:v>19971222</c:v>
                </c:pt>
                <c:pt idx="733">
                  <c:v>19971223</c:v>
                </c:pt>
                <c:pt idx="734">
                  <c:v>19971224</c:v>
                </c:pt>
                <c:pt idx="735">
                  <c:v>19971226</c:v>
                </c:pt>
                <c:pt idx="736">
                  <c:v>19971229</c:v>
                </c:pt>
                <c:pt idx="737">
                  <c:v>19971230</c:v>
                </c:pt>
                <c:pt idx="738">
                  <c:v>19971231</c:v>
                </c:pt>
                <c:pt idx="739">
                  <c:v>19980102</c:v>
                </c:pt>
                <c:pt idx="740">
                  <c:v>19980105</c:v>
                </c:pt>
                <c:pt idx="741">
                  <c:v>19980106</c:v>
                </c:pt>
                <c:pt idx="742">
                  <c:v>19980107</c:v>
                </c:pt>
                <c:pt idx="743">
                  <c:v>19980108</c:v>
                </c:pt>
                <c:pt idx="744">
                  <c:v>19980109</c:v>
                </c:pt>
                <c:pt idx="745">
                  <c:v>19980112</c:v>
                </c:pt>
                <c:pt idx="746">
                  <c:v>19980113</c:v>
                </c:pt>
                <c:pt idx="747">
                  <c:v>19980114</c:v>
                </c:pt>
                <c:pt idx="748">
                  <c:v>19980115</c:v>
                </c:pt>
                <c:pt idx="749">
                  <c:v>19980116</c:v>
                </c:pt>
                <c:pt idx="750">
                  <c:v>19980119</c:v>
                </c:pt>
                <c:pt idx="751">
                  <c:v>19980120</c:v>
                </c:pt>
                <c:pt idx="752">
                  <c:v>19980121</c:v>
                </c:pt>
                <c:pt idx="753">
                  <c:v>19980122</c:v>
                </c:pt>
                <c:pt idx="754">
                  <c:v>19980123</c:v>
                </c:pt>
                <c:pt idx="755">
                  <c:v>19980126</c:v>
                </c:pt>
                <c:pt idx="756">
                  <c:v>19980203</c:v>
                </c:pt>
                <c:pt idx="757">
                  <c:v>19980204</c:v>
                </c:pt>
                <c:pt idx="758">
                  <c:v>19980205</c:v>
                </c:pt>
                <c:pt idx="759">
                  <c:v>19980206</c:v>
                </c:pt>
                <c:pt idx="760">
                  <c:v>19980209</c:v>
                </c:pt>
                <c:pt idx="761">
                  <c:v>19980210</c:v>
                </c:pt>
                <c:pt idx="762">
                  <c:v>19980211</c:v>
                </c:pt>
                <c:pt idx="763">
                  <c:v>19980212</c:v>
                </c:pt>
                <c:pt idx="764">
                  <c:v>19980213</c:v>
                </c:pt>
                <c:pt idx="765">
                  <c:v>19980216</c:v>
                </c:pt>
                <c:pt idx="766">
                  <c:v>19980217</c:v>
                </c:pt>
                <c:pt idx="767">
                  <c:v>19980218</c:v>
                </c:pt>
                <c:pt idx="768">
                  <c:v>19980219</c:v>
                </c:pt>
                <c:pt idx="769">
                  <c:v>19980220</c:v>
                </c:pt>
                <c:pt idx="770">
                  <c:v>19980223</c:v>
                </c:pt>
                <c:pt idx="771">
                  <c:v>19980224</c:v>
                </c:pt>
                <c:pt idx="772">
                  <c:v>19980225</c:v>
                </c:pt>
                <c:pt idx="773">
                  <c:v>19980226</c:v>
                </c:pt>
                <c:pt idx="774">
                  <c:v>19980227</c:v>
                </c:pt>
                <c:pt idx="775">
                  <c:v>19980302</c:v>
                </c:pt>
                <c:pt idx="776">
                  <c:v>19980303</c:v>
                </c:pt>
                <c:pt idx="777">
                  <c:v>19980304</c:v>
                </c:pt>
                <c:pt idx="778">
                  <c:v>19980305</c:v>
                </c:pt>
                <c:pt idx="779">
                  <c:v>19980306</c:v>
                </c:pt>
                <c:pt idx="780">
                  <c:v>19980309</c:v>
                </c:pt>
                <c:pt idx="781">
                  <c:v>19980310</c:v>
                </c:pt>
                <c:pt idx="782">
                  <c:v>19980311</c:v>
                </c:pt>
                <c:pt idx="783">
                  <c:v>19980312</c:v>
                </c:pt>
                <c:pt idx="784">
                  <c:v>19980313</c:v>
                </c:pt>
                <c:pt idx="785">
                  <c:v>19980316</c:v>
                </c:pt>
                <c:pt idx="786">
                  <c:v>19980317</c:v>
                </c:pt>
                <c:pt idx="787">
                  <c:v>19980318</c:v>
                </c:pt>
                <c:pt idx="788">
                  <c:v>19980319</c:v>
                </c:pt>
                <c:pt idx="789">
                  <c:v>19980320</c:v>
                </c:pt>
                <c:pt idx="790">
                  <c:v>19980323</c:v>
                </c:pt>
                <c:pt idx="791">
                  <c:v>19980324</c:v>
                </c:pt>
                <c:pt idx="792">
                  <c:v>19980325</c:v>
                </c:pt>
                <c:pt idx="793">
                  <c:v>19980326</c:v>
                </c:pt>
                <c:pt idx="794">
                  <c:v>19980327</c:v>
                </c:pt>
                <c:pt idx="795">
                  <c:v>19980330</c:v>
                </c:pt>
                <c:pt idx="796">
                  <c:v>19980331</c:v>
                </c:pt>
                <c:pt idx="797">
                  <c:v>19980401</c:v>
                </c:pt>
                <c:pt idx="798">
                  <c:v>19980402</c:v>
                </c:pt>
                <c:pt idx="799">
                  <c:v>19980403</c:v>
                </c:pt>
                <c:pt idx="800">
                  <c:v>19980406</c:v>
                </c:pt>
                <c:pt idx="801">
                  <c:v>19980408</c:v>
                </c:pt>
                <c:pt idx="802">
                  <c:v>19980409</c:v>
                </c:pt>
                <c:pt idx="803">
                  <c:v>19980410</c:v>
                </c:pt>
                <c:pt idx="804">
                  <c:v>19980413</c:v>
                </c:pt>
                <c:pt idx="805">
                  <c:v>19980414</c:v>
                </c:pt>
                <c:pt idx="806">
                  <c:v>19980415</c:v>
                </c:pt>
                <c:pt idx="807">
                  <c:v>19980416</c:v>
                </c:pt>
                <c:pt idx="808">
                  <c:v>19980417</c:v>
                </c:pt>
                <c:pt idx="809">
                  <c:v>19980420</c:v>
                </c:pt>
                <c:pt idx="810">
                  <c:v>19980421</c:v>
                </c:pt>
                <c:pt idx="811">
                  <c:v>19980422</c:v>
                </c:pt>
                <c:pt idx="812">
                  <c:v>19980423</c:v>
                </c:pt>
                <c:pt idx="813">
                  <c:v>19980424</c:v>
                </c:pt>
                <c:pt idx="814">
                  <c:v>19980427</c:v>
                </c:pt>
                <c:pt idx="815">
                  <c:v>19980429</c:v>
                </c:pt>
                <c:pt idx="816">
                  <c:v>19980430</c:v>
                </c:pt>
                <c:pt idx="817">
                  <c:v>19980504</c:v>
                </c:pt>
                <c:pt idx="818">
                  <c:v>19980505</c:v>
                </c:pt>
                <c:pt idx="819">
                  <c:v>19980506</c:v>
                </c:pt>
                <c:pt idx="820">
                  <c:v>19980507</c:v>
                </c:pt>
                <c:pt idx="821">
                  <c:v>19980508</c:v>
                </c:pt>
                <c:pt idx="822">
                  <c:v>19980512</c:v>
                </c:pt>
                <c:pt idx="823">
                  <c:v>19980513</c:v>
                </c:pt>
                <c:pt idx="824">
                  <c:v>19980514</c:v>
                </c:pt>
                <c:pt idx="825">
                  <c:v>19980515</c:v>
                </c:pt>
                <c:pt idx="826">
                  <c:v>19980518</c:v>
                </c:pt>
                <c:pt idx="827">
                  <c:v>19980519</c:v>
                </c:pt>
                <c:pt idx="828">
                  <c:v>19980520</c:v>
                </c:pt>
                <c:pt idx="829">
                  <c:v>19980521</c:v>
                </c:pt>
                <c:pt idx="830">
                  <c:v>19980522</c:v>
                </c:pt>
                <c:pt idx="831">
                  <c:v>19980525</c:v>
                </c:pt>
                <c:pt idx="832">
                  <c:v>19980526</c:v>
                </c:pt>
                <c:pt idx="833">
                  <c:v>19980527</c:v>
                </c:pt>
                <c:pt idx="834">
                  <c:v>19980528</c:v>
                </c:pt>
                <c:pt idx="835">
                  <c:v>19980529</c:v>
                </c:pt>
                <c:pt idx="836">
                  <c:v>19980601</c:v>
                </c:pt>
                <c:pt idx="837">
                  <c:v>19980602</c:v>
                </c:pt>
                <c:pt idx="838">
                  <c:v>19980603</c:v>
                </c:pt>
                <c:pt idx="839">
                  <c:v>19980604</c:v>
                </c:pt>
                <c:pt idx="840">
                  <c:v>19980605</c:v>
                </c:pt>
                <c:pt idx="841">
                  <c:v>19980608</c:v>
                </c:pt>
                <c:pt idx="842">
                  <c:v>19980609</c:v>
                </c:pt>
                <c:pt idx="843">
                  <c:v>19980610</c:v>
                </c:pt>
                <c:pt idx="844">
                  <c:v>19980611</c:v>
                </c:pt>
                <c:pt idx="845">
                  <c:v>19980612</c:v>
                </c:pt>
                <c:pt idx="846">
                  <c:v>19980615</c:v>
                </c:pt>
                <c:pt idx="847">
                  <c:v>19980616</c:v>
                </c:pt>
                <c:pt idx="848">
                  <c:v>19980617</c:v>
                </c:pt>
                <c:pt idx="849">
                  <c:v>19980618</c:v>
                </c:pt>
                <c:pt idx="850">
                  <c:v>19980619</c:v>
                </c:pt>
                <c:pt idx="851">
                  <c:v>19980622</c:v>
                </c:pt>
                <c:pt idx="852">
                  <c:v>19980623</c:v>
                </c:pt>
                <c:pt idx="853">
                  <c:v>19980624</c:v>
                </c:pt>
                <c:pt idx="854">
                  <c:v>19980625</c:v>
                </c:pt>
                <c:pt idx="855">
                  <c:v>19980626</c:v>
                </c:pt>
                <c:pt idx="856">
                  <c:v>19980629</c:v>
                </c:pt>
                <c:pt idx="857">
                  <c:v>19980630</c:v>
                </c:pt>
                <c:pt idx="858">
                  <c:v>19980701</c:v>
                </c:pt>
                <c:pt idx="859">
                  <c:v>19980702</c:v>
                </c:pt>
                <c:pt idx="860">
                  <c:v>19980703</c:v>
                </c:pt>
                <c:pt idx="861">
                  <c:v>19980707</c:v>
                </c:pt>
                <c:pt idx="862">
                  <c:v>19980708</c:v>
                </c:pt>
                <c:pt idx="863">
                  <c:v>19980709</c:v>
                </c:pt>
                <c:pt idx="864">
                  <c:v>19980710</c:v>
                </c:pt>
                <c:pt idx="865">
                  <c:v>19980713</c:v>
                </c:pt>
                <c:pt idx="866">
                  <c:v>19980714</c:v>
                </c:pt>
                <c:pt idx="867">
                  <c:v>19980715</c:v>
                </c:pt>
                <c:pt idx="868">
                  <c:v>19980716</c:v>
                </c:pt>
                <c:pt idx="869">
                  <c:v>19980717</c:v>
                </c:pt>
                <c:pt idx="870">
                  <c:v>19980720</c:v>
                </c:pt>
                <c:pt idx="871">
                  <c:v>19980721</c:v>
                </c:pt>
                <c:pt idx="872">
                  <c:v>19980722</c:v>
                </c:pt>
                <c:pt idx="873">
                  <c:v>19980723</c:v>
                </c:pt>
                <c:pt idx="874">
                  <c:v>19980724</c:v>
                </c:pt>
                <c:pt idx="875">
                  <c:v>19980727</c:v>
                </c:pt>
                <c:pt idx="876">
                  <c:v>19980728</c:v>
                </c:pt>
                <c:pt idx="877">
                  <c:v>19980729</c:v>
                </c:pt>
                <c:pt idx="878">
                  <c:v>19980730</c:v>
                </c:pt>
                <c:pt idx="879">
                  <c:v>19980731</c:v>
                </c:pt>
                <c:pt idx="880">
                  <c:v>19980803</c:v>
                </c:pt>
                <c:pt idx="881">
                  <c:v>19980804</c:v>
                </c:pt>
                <c:pt idx="882">
                  <c:v>19980805</c:v>
                </c:pt>
                <c:pt idx="883">
                  <c:v>19980806</c:v>
                </c:pt>
                <c:pt idx="884">
                  <c:v>19980807</c:v>
                </c:pt>
                <c:pt idx="885">
                  <c:v>19980810</c:v>
                </c:pt>
                <c:pt idx="886">
                  <c:v>19980811</c:v>
                </c:pt>
                <c:pt idx="887">
                  <c:v>19980812</c:v>
                </c:pt>
                <c:pt idx="888">
                  <c:v>19980813</c:v>
                </c:pt>
                <c:pt idx="889">
                  <c:v>19980814</c:v>
                </c:pt>
                <c:pt idx="890">
                  <c:v>19980817</c:v>
                </c:pt>
                <c:pt idx="891">
                  <c:v>19980818</c:v>
                </c:pt>
                <c:pt idx="892">
                  <c:v>19980819</c:v>
                </c:pt>
                <c:pt idx="893">
                  <c:v>19980820</c:v>
                </c:pt>
                <c:pt idx="894">
                  <c:v>19980821</c:v>
                </c:pt>
                <c:pt idx="895">
                  <c:v>19980824</c:v>
                </c:pt>
                <c:pt idx="896">
                  <c:v>19980825</c:v>
                </c:pt>
                <c:pt idx="897">
                  <c:v>19980826</c:v>
                </c:pt>
                <c:pt idx="898">
                  <c:v>19980827</c:v>
                </c:pt>
                <c:pt idx="899">
                  <c:v>19980828</c:v>
                </c:pt>
                <c:pt idx="900">
                  <c:v>19980901</c:v>
                </c:pt>
                <c:pt idx="901">
                  <c:v>19980902</c:v>
                </c:pt>
                <c:pt idx="902">
                  <c:v>19980903</c:v>
                </c:pt>
                <c:pt idx="903">
                  <c:v>19980904</c:v>
                </c:pt>
                <c:pt idx="904">
                  <c:v>19980907</c:v>
                </c:pt>
                <c:pt idx="905">
                  <c:v>19980908</c:v>
                </c:pt>
                <c:pt idx="906">
                  <c:v>19980909</c:v>
                </c:pt>
                <c:pt idx="907">
                  <c:v>19980910</c:v>
                </c:pt>
                <c:pt idx="908">
                  <c:v>19980911</c:v>
                </c:pt>
                <c:pt idx="909">
                  <c:v>19980914</c:v>
                </c:pt>
                <c:pt idx="910">
                  <c:v>19980915</c:v>
                </c:pt>
                <c:pt idx="911">
                  <c:v>19980916</c:v>
                </c:pt>
                <c:pt idx="912">
                  <c:v>19980917</c:v>
                </c:pt>
                <c:pt idx="913">
                  <c:v>19980918</c:v>
                </c:pt>
                <c:pt idx="914">
                  <c:v>19980921</c:v>
                </c:pt>
                <c:pt idx="915">
                  <c:v>19980922</c:v>
                </c:pt>
                <c:pt idx="916">
                  <c:v>19980923</c:v>
                </c:pt>
                <c:pt idx="917">
                  <c:v>19980924</c:v>
                </c:pt>
                <c:pt idx="918">
                  <c:v>19980925</c:v>
                </c:pt>
                <c:pt idx="919">
                  <c:v>19980929</c:v>
                </c:pt>
                <c:pt idx="920">
                  <c:v>19980930</c:v>
                </c:pt>
                <c:pt idx="921">
                  <c:v>19981001</c:v>
                </c:pt>
                <c:pt idx="922">
                  <c:v>19981002</c:v>
                </c:pt>
                <c:pt idx="923">
                  <c:v>19981005</c:v>
                </c:pt>
                <c:pt idx="924">
                  <c:v>19981006</c:v>
                </c:pt>
                <c:pt idx="925">
                  <c:v>19981007</c:v>
                </c:pt>
                <c:pt idx="926">
                  <c:v>19981008</c:v>
                </c:pt>
                <c:pt idx="927">
                  <c:v>19981009</c:v>
                </c:pt>
                <c:pt idx="928">
                  <c:v>19981012</c:v>
                </c:pt>
                <c:pt idx="929">
                  <c:v>19981013</c:v>
                </c:pt>
                <c:pt idx="930">
                  <c:v>19981014</c:v>
                </c:pt>
                <c:pt idx="931">
                  <c:v>19981015</c:v>
                </c:pt>
                <c:pt idx="932">
                  <c:v>19981016</c:v>
                </c:pt>
                <c:pt idx="933">
                  <c:v>19981020</c:v>
                </c:pt>
                <c:pt idx="934">
                  <c:v>19981021</c:v>
                </c:pt>
                <c:pt idx="935">
                  <c:v>19981022</c:v>
                </c:pt>
                <c:pt idx="936">
                  <c:v>19981023</c:v>
                </c:pt>
                <c:pt idx="937">
                  <c:v>19981026</c:v>
                </c:pt>
                <c:pt idx="938">
                  <c:v>19981027</c:v>
                </c:pt>
                <c:pt idx="939">
                  <c:v>19981028</c:v>
                </c:pt>
                <c:pt idx="940">
                  <c:v>19981029</c:v>
                </c:pt>
                <c:pt idx="941">
                  <c:v>19981030</c:v>
                </c:pt>
                <c:pt idx="942">
                  <c:v>19981102</c:v>
                </c:pt>
                <c:pt idx="943">
                  <c:v>19981103</c:v>
                </c:pt>
                <c:pt idx="944">
                  <c:v>19981104</c:v>
                </c:pt>
                <c:pt idx="945">
                  <c:v>19981105</c:v>
                </c:pt>
                <c:pt idx="946">
                  <c:v>19981106</c:v>
                </c:pt>
                <c:pt idx="947">
                  <c:v>19981109</c:v>
                </c:pt>
                <c:pt idx="948">
                  <c:v>19981110</c:v>
                </c:pt>
                <c:pt idx="949">
                  <c:v>19981111</c:v>
                </c:pt>
                <c:pt idx="950">
                  <c:v>19981112</c:v>
                </c:pt>
                <c:pt idx="951">
                  <c:v>19981113</c:v>
                </c:pt>
                <c:pt idx="952">
                  <c:v>19981116</c:v>
                </c:pt>
                <c:pt idx="953">
                  <c:v>19981117</c:v>
                </c:pt>
                <c:pt idx="954">
                  <c:v>19981118</c:v>
                </c:pt>
                <c:pt idx="955">
                  <c:v>19981119</c:v>
                </c:pt>
                <c:pt idx="956">
                  <c:v>19981120</c:v>
                </c:pt>
                <c:pt idx="957">
                  <c:v>19981123</c:v>
                </c:pt>
                <c:pt idx="958">
                  <c:v>19981124</c:v>
                </c:pt>
                <c:pt idx="959">
                  <c:v>19981125</c:v>
                </c:pt>
                <c:pt idx="960">
                  <c:v>19981126</c:v>
                </c:pt>
                <c:pt idx="961">
                  <c:v>19981127</c:v>
                </c:pt>
                <c:pt idx="962">
                  <c:v>19981130</c:v>
                </c:pt>
                <c:pt idx="963">
                  <c:v>19981201</c:v>
                </c:pt>
                <c:pt idx="964">
                  <c:v>19981202</c:v>
                </c:pt>
                <c:pt idx="965">
                  <c:v>19981203</c:v>
                </c:pt>
                <c:pt idx="966">
                  <c:v>19981204</c:v>
                </c:pt>
                <c:pt idx="967">
                  <c:v>19981207</c:v>
                </c:pt>
                <c:pt idx="968">
                  <c:v>19981208</c:v>
                </c:pt>
                <c:pt idx="969">
                  <c:v>19981209</c:v>
                </c:pt>
                <c:pt idx="970">
                  <c:v>19981210</c:v>
                </c:pt>
                <c:pt idx="971">
                  <c:v>19981211</c:v>
                </c:pt>
                <c:pt idx="972">
                  <c:v>19981214</c:v>
                </c:pt>
                <c:pt idx="973">
                  <c:v>19981215</c:v>
                </c:pt>
                <c:pt idx="974">
                  <c:v>19981216</c:v>
                </c:pt>
                <c:pt idx="975">
                  <c:v>19981217</c:v>
                </c:pt>
                <c:pt idx="976">
                  <c:v>19981218</c:v>
                </c:pt>
                <c:pt idx="977">
                  <c:v>19981221</c:v>
                </c:pt>
                <c:pt idx="978">
                  <c:v>19981222</c:v>
                </c:pt>
                <c:pt idx="979">
                  <c:v>19981223</c:v>
                </c:pt>
                <c:pt idx="980">
                  <c:v>19981224</c:v>
                </c:pt>
                <c:pt idx="981">
                  <c:v>19981228</c:v>
                </c:pt>
                <c:pt idx="982">
                  <c:v>19981229</c:v>
                </c:pt>
                <c:pt idx="983">
                  <c:v>19981230</c:v>
                </c:pt>
                <c:pt idx="984">
                  <c:v>19981231</c:v>
                </c:pt>
                <c:pt idx="985">
                  <c:v>19990104</c:v>
                </c:pt>
                <c:pt idx="986">
                  <c:v>19990105</c:v>
                </c:pt>
                <c:pt idx="987">
                  <c:v>19990106</c:v>
                </c:pt>
                <c:pt idx="988">
                  <c:v>19990107</c:v>
                </c:pt>
                <c:pt idx="989">
                  <c:v>19990108</c:v>
                </c:pt>
                <c:pt idx="990">
                  <c:v>19990111</c:v>
                </c:pt>
                <c:pt idx="991">
                  <c:v>19990112</c:v>
                </c:pt>
                <c:pt idx="992">
                  <c:v>19990113</c:v>
                </c:pt>
                <c:pt idx="993">
                  <c:v>19990114</c:v>
                </c:pt>
                <c:pt idx="994">
                  <c:v>19990115</c:v>
                </c:pt>
                <c:pt idx="995">
                  <c:v>19990121</c:v>
                </c:pt>
                <c:pt idx="996">
                  <c:v>19990122</c:v>
                </c:pt>
                <c:pt idx="997">
                  <c:v>19990125</c:v>
                </c:pt>
                <c:pt idx="998">
                  <c:v>19990126</c:v>
                </c:pt>
                <c:pt idx="999">
                  <c:v>19990127</c:v>
                </c:pt>
                <c:pt idx="1000">
                  <c:v>19990128</c:v>
                </c:pt>
                <c:pt idx="1001">
                  <c:v>19990129</c:v>
                </c:pt>
                <c:pt idx="1002">
                  <c:v>19990202</c:v>
                </c:pt>
                <c:pt idx="1003">
                  <c:v>19990203</c:v>
                </c:pt>
                <c:pt idx="1004">
                  <c:v>19990204</c:v>
                </c:pt>
                <c:pt idx="1005">
                  <c:v>19990205</c:v>
                </c:pt>
                <c:pt idx="1006">
                  <c:v>19990208</c:v>
                </c:pt>
                <c:pt idx="1007">
                  <c:v>19990209</c:v>
                </c:pt>
                <c:pt idx="1008">
                  <c:v>19990210</c:v>
                </c:pt>
                <c:pt idx="1009">
                  <c:v>19990211</c:v>
                </c:pt>
                <c:pt idx="1010">
                  <c:v>19990212</c:v>
                </c:pt>
                <c:pt idx="1011">
                  <c:v>19990218</c:v>
                </c:pt>
                <c:pt idx="1012">
                  <c:v>19990219</c:v>
                </c:pt>
                <c:pt idx="1013">
                  <c:v>19990222</c:v>
                </c:pt>
                <c:pt idx="1014">
                  <c:v>19990223</c:v>
                </c:pt>
                <c:pt idx="1015">
                  <c:v>19990224</c:v>
                </c:pt>
                <c:pt idx="1016">
                  <c:v>19990225</c:v>
                </c:pt>
                <c:pt idx="1017">
                  <c:v>19990226</c:v>
                </c:pt>
                <c:pt idx="1018">
                  <c:v>19990301</c:v>
                </c:pt>
                <c:pt idx="1019">
                  <c:v>19990302</c:v>
                </c:pt>
                <c:pt idx="1020">
                  <c:v>19990303</c:v>
                </c:pt>
                <c:pt idx="1021">
                  <c:v>19990304</c:v>
                </c:pt>
                <c:pt idx="1022">
                  <c:v>19990305</c:v>
                </c:pt>
                <c:pt idx="1023">
                  <c:v>19990308</c:v>
                </c:pt>
                <c:pt idx="1024">
                  <c:v>19990309</c:v>
                </c:pt>
                <c:pt idx="1025">
                  <c:v>19990310</c:v>
                </c:pt>
                <c:pt idx="1026">
                  <c:v>19990311</c:v>
                </c:pt>
                <c:pt idx="1027">
                  <c:v>19990312</c:v>
                </c:pt>
                <c:pt idx="1028">
                  <c:v>19990315</c:v>
                </c:pt>
                <c:pt idx="1029">
                  <c:v>19990316</c:v>
                </c:pt>
                <c:pt idx="1030">
                  <c:v>19990317</c:v>
                </c:pt>
                <c:pt idx="1031">
                  <c:v>19990318</c:v>
                </c:pt>
                <c:pt idx="1032">
                  <c:v>19990319</c:v>
                </c:pt>
                <c:pt idx="1033">
                  <c:v>19990322</c:v>
                </c:pt>
                <c:pt idx="1034">
                  <c:v>19990323</c:v>
                </c:pt>
                <c:pt idx="1035">
                  <c:v>19990324</c:v>
                </c:pt>
                <c:pt idx="1036">
                  <c:v>19990325</c:v>
                </c:pt>
                <c:pt idx="1037">
                  <c:v>19990326</c:v>
                </c:pt>
                <c:pt idx="1038">
                  <c:v>19990330</c:v>
                </c:pt>
                <c:pt idx="1039">
                  <c:v>19990331</c:v>
                </c:pt>
                <c:pt idx="1040">
                  <c:v>19990401</c:v>
                </c:pt>
                <c:pt idx="1041">
                  <c:v>19990402</c:v>
                </c:pt>
                <c:pt idx="1042">
                  <c:v>19990405</c:v>
                </c:pt>
                <c:pt idx="1043">
                  <c:v>19990406</c:v>
                </c:pt>
                <c:pt idx="1044">
                  <c:v>19990407</c:v>
                </c:pt>
                <c:pt idx="1045">
                  <c:v>19990408</c:v>
                </c:pt>
                <c:pt idx="1046">
                  <c:v>19990409</c:v>
                </c:pt>
                <c:pt idx="1047">
                  <c:v>19990412</c:v>
                </c:pt>
                <c:pt idx="1048">
                  <c:v>19990413</c:v>
                </c:pt>
                <c:pt idx="1049">
                  <c:v>19990414</c:v>
                </c:pt>
                <c:pt idx="1050">
                  <c:v>19990415</c:v>
                </c:pt>
                <c:pt idx="1051">
                  <c:v>19990416</c:v>
                </c:pt>
                <c:pt idx="1052">
                  <c:v>19990419</c:v>
                </c:pt>
                <c:pt idx="1053">
                  <c:v>19990420</c:v>
                </c:pt>
                <c:pt idx="1054">
                  <c:v>19990421</c:v>
                </c:pt>
                <c:pt idx="1055">
                  <c:v>19990422</c:v>
                </c:pt>
                <c:pt idx="1056">
                  <c:v>19990423</c:v>
                </c:pt>
                <c:pt idx="1057">
                  <c:v>19990426</c:v>
                </c:pt>
                <c:pt idx="1058">
                  <c:v>19990427</c:v>
                </c:pt>
                <c:pt idx="1059">
                  <c:v>19990428</c:v>
                </c:pt>
                <c:pt idx="1060">
                  <c:v>19990429</c:v>
                </c:pt>
                <c:pt idx="1061">
                  <c:v>19990430</c:v>
                </c:pt>
                <c:pt idx="1062">
                  <c:v>19990503</c:v>
                </c:pt>
                <c:pt idx="1063">
                  <c:v>19990504</c:v>
                </c:pt>
                <c:pt idx="1064">
                  <c:v>19990505</c:v>
                </c:pt>
                <c:pt idx="1065">
                  <c:v>19990506</c:v>
                </c:pt>
                <c:pt idx="1066">
                  <c:v>19990507</c:v>
                </c:pt>
                <c:pt idx="1067">
                  <c:v>19990510</c:v>
                </c:pt>
                <c:pt idx="1068">
                  <c:v>19990511</c:v>
                </c:pt>
                <c:pt idx="1069">
                  <c:v>19990512</c:v>
                </c:pt>
                <c:pt idx="1070">
                  <c:v>19990513</c:v>
                </c:pt>
                <c:pt idx="1071">
                  <c:v>19990514</c:v>
                </c:pt>
                <c:pt idx="1072">
                  <c:v>19990517</c:v>
                </c:pt>
                <c:pt idx="1073">
                  <c:v>19990518</c:v>
                </c:pt>
                <c:pt idx="1074">
                  <c:v>19990519</c:v>
                </c:pt>
                <c:pt idx="1075">
                  <c:v>19990520</c:v>
                </c:pt>
                <c:pt idx="1076">
                  <c:v>19990521</c:v>
                </c:pt>
                <c:pt idx="1077">
                  <c:v>19990524</c:v>
                </c:pt>
                <c:pt idx="1078">
                  <c:v>19990525</c:v>
                </c:pt>
                <c:pt idx="1079">
                  <c:v>19990526</c:v>
                </c:pt>
                <c:pt idx="1080">
                  <c:v>19990527</c:v>
                </c:pt>
                <c:pt idx="1081">
                  <c:v>19990528</c:v>
                </c:pt>
                <c:pt idx="1082">
                  <c:v>19990531</c:v>
                </c:pt>
                <c:pt idx="1083">
                  <c:v>19990601</c:v>
                </c:pt>
                <c:pt idx="1084">
                  <c:v>19990602</c:v>
                </c:pt>
                <c:pt idx="1085">
                  <c:v>19990603</c:v>
                </c:pt>
                <c:pt idx="1086">
                  <c:v>19990604</c:v>
                </c:pt>
                <c:pt idx="1087">
                  <c:v>19990607</c:v>
                </c:pt>
                <c:pt idx="1088">
                  <c:v>19990608</c:v>
                </c:pt>
                <c:pt idx="1089">
                  <c:v>19990609</c:v>
                </c:pt>
                <c:pt idx="1090">
                  <c:v>19990610</c:v>
                </c:pt>
                <c:pt idx="1091">
                  <c:v>19990611</c:v>
                </c:pt>
                <c:pt idx="1092">
                  <c:v>19990614</c:v>
                </c:pt>
                <c:pt idx="1093">
                  <c:v>19990615</c:v>
                </c:pt>
                <c:pt idx="1094">
                  <c:v>19990616</c:v>
                </c:pt>
                <c:pt idx="1095">
                  <c:v>19990617</c:v>
                </c:pt>
                <c:pt idx="1096">
                  <c:v>19990618</c:v>
                </c:pt>
                <c:pt idx="1097">
                  <c:v>19990621</c:v>
                </c:pt>
                <c:pt idx="1098">
                  <c:v>19990622</c:v>
                </c:pt>
                <c:pt idx="1099">
                  <c:v>19990623</c:v>
                </c:pt>
                <c:pt idx="1100">
                  <c:v>19990624</c:v>
                </c:pt>
                <c:pt idx="1101">
                  <c:v>19990625</c:v>
                </c:pt>
                <c:pt idx="1102">
                  <c:v>19990628</c:v>
                </c:pt>
                <c:pt idx="1103">
                  <c:v>19990629</c:v>
                </c:pt>
                <c:pt idx="1104">
                  <c:v>19990630</c:v>
                </c:pt>
                <c:pt idx="1105">
                  <c:v>19990701</c:v>
                </c:pt>
                <c:pt idx="1106">
                  <c:v>19990702</c:v>
                </c:pt>
                <c:pt idx="1107">
                  <c:v>19990705</c:v>
                </c:pt>
                <c:pt idx="1108">
                  <c:v>19990706</c:v>
                </c:pt>
                <c:pt idx="1109">
                  <c:v>19990707</c:v>
                </c:pt>
                <c:pt idx="1110">
                  <c:v>19990708</c:v>
                </c:pt>
                <c:pt idx="1111">
                  <c:v>19990709</c:v>
                </c:pt>
                <c:pt idx="1112">
                  <c:v>19990712</c:v>
                </c:pt>
                <c:pt idx="1113">
                  <c:v>19990713</c:v>
                </c:pt>
                <c:pt idx="1114">
                  <c:v>19990714</c:v>
                </c:pt>
                <c:pt idx="1115">
                  <c:v>19990715</c:v>
                </c:pt>
                <c:pt idx="1116">
                  <c:v>19990716</c:v>
                </c:pt>
                <c:pt idx="1117">
                  <c:v>19990719</c:v>
                </c:pt>
                <c:pt idx="1118">
                  <c:v>19990720</c:v>
                </c:pt>
                <c:pt idx="1119">
                  <c:v>19990721</c:v>
                </c:pt>
                <c:pt idx="1120">
                  <c:v>19990722</c:v>
                </c:pt>
                <c:pt idx="1121">
                  <c:v>19990723</c:v>
                </c:pt>
                <c:pt idx="1122">
                  <c:v>19990726</c:v>
                </c:pt>
                <c:pt idx="1123">
                  <c:v>19990727</c:v>
                </c:pt>
                <c:pt idx="1124">
                  <c:v>19990728</c:v>
                </c:pt>
                <c:pt idx="1125">
                  <c:v>19990729</c:v>
                </c:pt>
                <c:pt idx="1126">
                  <c:v>19990730</c:v>
                </c:pt>
                <c:pt idx="1127">
                  <c:v>19990802</c:v>
                </c:pt>
                <c:pt idx="1128">
                  <c:v>19990803</c:v>
                </c:pt>
                <c:pt idx="1129">
                  <c:v>19990804</c:v>
                </c:pt>
                <c:pt idx="1130">
                  <c:v>19990805</c:v>
                </c:pt>
                <c:pt idx="1131">
                  <c:v>19990806</c:v>
                </c:pt>
                <c:pt idx="1132">
                  <c:v>19990809</c:v>
                </c:pt>
                <c:pt idx="1133">
                  <c:v>19990810</c:v>
                </c:pt>
                <c:pt idx="1134">
                  <c:v>19990811</c:v>
                </c:pt>
                <c:pt idx="1135">
                  <c:v>19990812</c:v>
                </c:pt>
                <c:pt idx="1136">
                  <c:v>19990813</c:v>
                </c:pt>
                <c:pt idx="1137">
                  <c:v>19990816</c:v>
                </c:pt>
                <c:pt idx="1138">
                  <c:v>19990817</c:v>
                </c:pt>
                <c:pt idx="1139">
                  <c:v>19990818</c:v>
                </c:pt>
                <c:pt idx="1140">
                  <c:v>19990819</c:v>
                </c:pt>
                <c:pt idx="1141">
                  <c:v>19990820</c:v>
                </c:pt>
                <c:pt idx="1142">
                  <c:v>19990823</c:v>
                </c:pt>
                <c:pt idx="1143">
                  <c:v>19990824</c:v>
                </c:pt>
                <c:pt idx="1144">
                  <c:v>19990825</c:v>
                </c:pt>
                <c:pt idx="1145">
                  <c:v>19990826</c:v>
                </c:pt>
                <c:pt idx="1146">
                  <c:v>19990827</c:v>
                </c:pt>
                <c:pt idx="1147">
                  <c:v>19990830</c:v>
                </c:pt>
                <c:pt idx="1148">
                  <c:v>19990901</c:v>
                </c:pt>
                <c:pt idx="1149">
                  <c:v>19990902</c:v>
                </c:pt>
                <c:pt idx="1150">
                  <c:v>19990903</c:v>
                </c:pt>
                <c:pt idx="1151">
                  <c:v>19990906</c:v>
                </c:pt>
                <c:pt idx="1152">
                  <c:v>19990907</c:v>
                </c:pt>
                <c:pt idx="1153">
                  <c:v>19990908</c:v>
                </c:pt>
                <c:pt idx="1154">
                  <c:v>19990909</c:v>
                </c:pt>
                <c:pt idx="1155">
                  <c:v>19990910</c:v>
                </c:pt>
                <c:pt idx="1156">
                  <c:v>19990913</c:v>
                </c:pt>
                <c:pt idx="1157">
                  <c:v>19990914</c:v>
                </c:pt>
                <c:pt idx="1158">
                  <c:v>19990915</c:v>
                </c:pt>
                <c:pt idx="1159">
                  <c:v>19990916</c:v>
                </c:pt>
                <c:pt idx="1160">
                  <c:v>19990917</c:v>
                </c:pt>
                <c:pt idx="1161">
                  <c:v>19990920</c:v>
                </c:pt>
                <c:pt idx="1162">
                  <c:v>19990921</c:v>
                </c:pt>
                <c:pt idx="1163">
                  <c:v>19990922</c:v>
                </c:pt>
                <c:pt idx="1164">
                  <c:v>19990923</c:v>
                </c:pt>
                <c:pt idx="1165">
                  <c:v>19990924</c:v>
                </c:pt>
                <c:pt idx="1166">
                  <c:v>19990927</c:v>
                </c:pt>
                <c:pt idx="1167">
                  <c:v>19990928</c:v>
                </c:pt>
                <c:pt idx="1168">
                  <c:v>19990929</c:v>
                </c:pt>
                <c:pt idx="1169">
                  <c:v>19990930</c:v>
                </c:pt>
                <c:pt idx="1170">
                  <c:v>19991001</c:v>
                </c:pt>
                <c:pt idx="1171">
                  <c:v>19991004</c:v>
                </c:pt>
                <c:pt idx="1172">
                  <c:v>19991005</c:v>
                </c:pt>
                <c:pt idx="1173">
                  <c:v>19991006</c:v>
                </c:pt>
                <c:pt idx="1174">
                  <c:v>19991007</c:v>
                </c:pt>
                <c:pt idx="1175">
                  <c:v>19991008</c:v>
                </c:pt>
                <c:pt idx="1176">
                  <c:v>19991011</c:v>
                </c:pt>
                <c:pt idx="1177">
                  <c:v>19991012</c:v>
                </c:pt>
                <c:pt idx="1178">
                  <c:v>19991013</c:v>
                </c:pt>
                <c:pt idx="1179">
                  <c:v>19991014</c:v>
                </c:pt>
                <c:pt idx="1180">
                  <c:v>19991015</c:v>
                </c:pt>
                <c:pt idx="1181">
                  <c:v>19991018</c:v>
                </c:pt>
                <c:pt idx="1182">
                  <c:v>19991019</c:v>
                </c:pt>
                <c:pt idx="1183">
                  <c:v>19991020</c:v>
                </c:pt>
                <c:pt idx="1184">
                  <c:v>19991021</c:v>
                </c:pt>
                <c:pt idx="1185">
                  <c:v>19991022</c:v>
                </c:pt>
                <c:pt idx="1186">
                  <c:v>19991025</c:v>
                </c:pt>
                <c:pt idx="1187">
                  <c:v>19991026</c:v>
                </c:pt>
                <c:pt idx="1188">
                  <c:v>19991027</c:v>
                </c:pt>
                <c:pt idx="1189">
                  <c:v>19991028</c:v>
                </c:pt>
                <c:pt idx="1190">
                  <c:v>19991029</c:v>
                </c:pt>
                <c:pt idx="1191">
                  <c:v>19991101</c:v>
                </c:pt>
                <c:pt idx="1192">
                  <c:v>19991102</c:v>
                </c:pt>
                <c:pt idx="1193">
                  <c:v>19991103</c:v>
                </c:pt>
                <c:pt idx="1194">
                  <c:v>19991104</c:v>
                </c:pt>
                <c:pt idx="1195">
                  <c:v>19991105</c:v>
                </c:pt>
                <c:pt idx="1196">
                  <c:v>19991109</c:v>
                </c:pt>
                <c:pt idx="1197">
                  <c:v>19991110</c:v>
                </c:pt>
                <c:pt idx="1198">
                  <c:v>19991111</c:v>
                </c:pt>
                <c:pt idx="1199">
                  <c:v>19991112</c:v>
                </c:pt>
                <c:pt idx="1200">
                  <c:v>19991115</c:v>
                </c:pt>
                <c:pt idx="1201">
                  <c:v>19991116</c:v>
                </c:pt>
                <c:pt idx="1202">
                  <c:v>19991117</c:v>
                </c:pt>
                <c:pt idx="1203">
                  <c:v>19991118</c:v>
                </c:pt>
                <c:pt idx="1204">
                  <c:v>19991119</c:v>
                </c:pt>
                <c:pt idx="1205">
                  <c:v>19991122</c:v>
                </c:pt>
                <c:pt idx="1206">
                  <c:v>19991123</c:v>
                </c:pt>
                <c:pt idx="1207">
                  <c:v>19991124</c:v>
                </c:pt>
                <c:pt idx="1208">
                  <c:v>19991125</c:v>
                </c:pt>
                <c:pt idx="1209">
                  <c:v>19991126</c:v>
                </c:pt>
                <c:pt idx="1210">
                  <c:v>19991130</c:v>
                </c:pt>
                <c:pt idx="1211">
                  <c:v>19991201</c:v>
                </c:pt>
                <c:pt idx="1212">
                  <c:v>19991202</c:v>
                </c:pt>
                <c:pt idx="1213">
                  <c:v>19991203</c:v>
                </c:pt>
                <c:pt idx="1214">
                  <c:v>19991206</c:v>
                </c:pt>
                <c:pt idx="1215">
                  <c:v>19991207</c:v>
                </c:pt>
                <c:pt idx="1216">
                  <c:v>19991208</c:v>
                </c:pt>
                <c:pt idx="1217">
                  <c:v>19991209</c:v>
                </c:pt>
                <c:pt idx="1218">
                  <c:v>19991210</c:v>
                </c:pt>
                <c:pt idx="1219">
                  <c:v>19991213</c:v>
                </c:pt>
                <c:pt idx="1220">
                  <c:v>19991214</c:v>
                </c:pt>
                <c:pt idx="1221">
                  <c:v>19991215</c:v>
                </c:pt>
                <c:pt idx="1222">
                  <c:v>19991216</c:v>
                </c:pt>
                <c:pt idx="1223">
                  <c:v>19991217</c:v>
                </c:pt>
                <c:pt idx="1224">
                  <c:v>19991220</c:v>
                </c:pt>
                <c:pt idx="1225">
                  <c:v>19991221</c:v>
                </c:pt>
                <c:pt idx="1226">
                  <c:v>19991222</c:v>
                </c:pt>
                <c:pt idx="1227">
                  <c:v>19991223</c:v>
                </c:pt>
                <c:pt idx="1228">
                  <c:v>19991224</c:v>
                </c:pt>
                <c:pt idx="1229">
                  <c:v>19991227</c:v>
                </c:pt>
                <c:pt idx="1230">
                  <c:v>19991228</c:v>
                </c:pt>
                <c:pt idx="1231">
                  <c:v>19991229</c:v>
                </c:pt>
                <c:pt idx="1232">
                  <c:v>19991230</c:v>
                </c:pt>
                <c:pt idx="1233">
                  <c:v>20000103</c:v>
                </c:pt>
                <c:pt idx="1234">
                  <c:v>20000104</c:v>
                </c:pt>
                <c:pt idx="1235">
                  <c:v>20000105</c:v>
                </c:pt>
                <c:pt idx="1236">
                  <c:v>20000106</c:v>
                </c:pt>
                <c:pt idx="1237">
                  <c:v>20000111</c:v>
                </c:pt>
                <c:pt idx="1238">
                  <c:v>20000112</c:v>
                </c:pt>
                <c:pt idx="1239">
                  <c:v>20000113</c:v>
                </c:pt>
                <c:pt idx="1240">
                  <c:v>20000114</c:v>
                </c:pt>
                <c:pt idx="1241">
                  <c:v>20000117</c:v>
                </c:pt>
                <c:pt idx="1242">
                  <c:v>20000118</c:v>
                </c:pt>
                <c:pt idx="1243">
                  <c:v>20000119</c:v>
                </c:pt>
                <c:pt idx="1244">
                  <c:v>20000120</c:v>
                </c:pt>
                <c:pt idx="1245">
                  <c:v>20000121</c:v>
                </c:pt>
                <c:pt idx="1246">
                  <c:v>20000124</c:v>
                </c:pt>
                <c:pt idx="1247">
                  <c:v>20000125</c:v>
                </c:pt>
                <c:pt idx="1248">
                  <c:v>20000126</c:v>
                </c:pt>
                <c:pt idx="1249">
                  <c:v>20000127</c:v>
                </c:pt>
                <c:pt idx="1250">
                  <c:v>20000128</c:v>
                </c:pt>
                <c:pt idx="1251">
                  <c:v>20000131</c:v>
                </c:pt>
                <c:pt idx="1252">
                  <c:v>20000202</c:v>
                </c:pt>
                <c:pt idx="1253">
                  <c:v>20000203</c:v>
                </c:pt>
                <c:pt idx="1254">
                  <c:v>20000208</c:v>
                </c:pt>
                <c:pt idx="1255">
                  <c:v>20000209</c:v>
                </c:pt>
                <c:pt idx="1256">
                  <c:v>20000210</c:v>
                </c:pt>
                <c:pt idx="1257">
                  <c:v>20000211</c:v>
                </c:pt>
                <c:pt idx="1258">
                  <c:v>20000214</c:v>
                </c:pt>
                <c:pt idx="1259">
                  <c:v>20000215</c:v>
                </c:pt>
                <c:pt idx="1260">
                  <c:v>20000216</c:v>
                </c:pt>
                <c:pt idx="1261">
                  <c:v>20000217</c:v>
                </c:pt>
                <c:pt idx="1262">
                  <c:v>20000218</c:v>
                </c:pt>
                <c:pt idx="1263">
                  <c:v>20000221</c:v>
                </c:pt>
                <c:pt idx="1264">
                  <c:v>20000222</c:v>
                </c:pt>
                <c:pt idx="1265">
                  <c:v>20000223</c:v>
                </c:pt>
                <c:pt idx="1266">
                  <c:v>20000224</c:v>
                </c:pt>
                <c:pt idx="1267">
                  <c:v>20000225</c:v>
                </c:pt>
                <c:pt idx="1268">
                  <c:v>20000228</c:v>
                </c:pt>
                <c:pt idx="1269">
                  <c:v>20000229</c:v>
                </c:pt>
                <c:pt idx="1270">
                  <c:v>20000301</c:v>
                </c:pt>
                <c:pt idx="1271">
                  <c:v>20000302</c:v>
                </c:pt>
                <c:pt idx="1272">
                  <c:v>20000303</c:v>
                </c:pt>
                <c:pt idx="1273">
                  <c:v>20000306</c:v>
                </c:pt>
                <c:pt idx="1274">
                  <c:v>20000307</c:v>
                </c:pt>
                <c:pt idx="1275">
                  <c:v>20000308</c:v>
                </c:pt>
                <c:pt idx="1276">
                  <c:v>20000309</c:v>
                </c:pt>
                <c:pt idx="1277">
                  <c:v>20000310</c:v>
                </c:pt>
                <c:pt idx="1278">
                  <c:v>20000313</c:v>
                </c:pt>
                <c:pt idx="1279">
                  <c:v>20000314</c:v>
                </c:pt>
                <c:pt idx="1280">
                  <c:v>20000315</c:v>
                </c:pt>
                <c:pt idx="1281">
                  <c:v>20000317</c:v>
                </c:pt>
                <c:pt idx="1282">
                  <c:v>20000320</c:v>
                </c:pt>
                <c:pt idx="1283">
                  <c:v>20000321</c:v>
                </c:pt>
                <c:pt idx="1284">
                  <c:v>20000322</c:v>
                </c:pt>
                <c:pt idx="1285">
                  <c:v>20000323</c:v>
                </c:pt>
                <c:pt idx="1286">
                  <c:v>20000324</c:v>
                </c:pt>
                <c:pt idx="1287">
                  <c:v>20000327</c:v>
                </c:pt>
                <c:pt idx="1288">
                  <c:v>20000328</c:v>
                </c:pt>
                <c:pt idx="1289">
                  <c:v>20000329</c:v>
                </c:pt>
                <c:pt idx="1290">
                  <c:v>20000330</c:v>
                </c:pt>
                <c:pt idx="1291">
                  <c:v>20000331</c:v>
                </c:pt>
                <c:pt idx="1292">
                  <c:v>20000403</c:v>
                </c:pt>
                <c:pt idx="1293">
                  <c:v>20000404</c:v>
                </c:pt>
                <c:pt idx="1294">
                  <c:v>20000405</c:v>
                </c:pt>
                <c:pt idx="1295">
                  <c:v>20000407</c:v>
                </c:pt>
                <c:pt idx="1296">
                  <c:v>20000410</c:v>
                </c:pt>
                <c:pt idx="1297">
                  <c:v>20000411</c:v>
                </c:pt>
                <c:pt idx="1298">
                  <c:v>20000412</c:v>
                </c:pt>
                <c:pt idx="1299">
                  <c:v>20000413</c:v>
                </c:pt>
                <c:pt idx="1300">
                  <c:v>20000414</c:v>
                </c:pt>
                <c:pt idx="1301">
                  <c:v>20000417</c:v>
                </c:pt>
                <c:pt idx="1302">
                  <c:v>20000418</c:v>
                </c:pt>
                <c:pt idx="1303">
                  <c:v>20000419</c:v>
                </c:pt>
                <c:pt idx="1304">
                  <c:v>20000420</c:v>
                </c:pt>
                <c:pt idx="1305">
                  <c:v>20000421</c:v>
                </c:pt>
                <c:pt idx="1306">
                  <c:v>20000424</c:v>
                </c:pt>
                <c:pt idx="1307">
                  <c:v>20000425</c:v>
                </c:pt>
                <c:pt idx="1308">
                  <c:v>20000426</c:v>
                </c:pt>
                <c:pt idx="1309">
                  <c:v>20000427</c:v>
                </c:pt>
                <c:pt idx="1310">
                  <c:v>20000428</c:v>
                </c:pt>
              </c:strCache>
            </c:strRef>
          </c:cat>
          <c:val>
            <c:numRef>
              <c:f>[4]修正後!$C$2:$C$1312</c:f>
              <c:numCache>
                <c:formatCode>General</c:formatCode>
                <c:ptCount val="1311"/>
                <c:pt idx="0">
                  <c:v>51.98</c:v>
                </c:pt>
                <c:pt idx="1">
                  <c:v>67.98</c:v>
                </c:pt>
                <c:pt idx="2">
                  <c:v>69.57</c:v>
                </c:pt>
                <c:pt idx="3">
                  <c:v>64.07</c:v>
                </c:pt>
                <c:pt idx="4">
                  <c:v>59.64</c:v>
                </c:pt>
                <c:pt idx="5">
                  <c:v>76.75</c:v>
                </c:pt>
                <c:pt idx="6">
                  <c:v>69.47</c:v>
                </c:pt>
                <c:pt idx="7">
                  <c:v>83.68</c:v>
                </c:pt>
                <c:pt idx="8">
                  <c:v>111.03</c:v>
                </c:pt>
                <c:pt idx="9">
                  <c:v>85.61</c:v>
                </c:pt>
                <c:pt idx="10">
                  <c:v>85.74</c:v>
                </c:pt>
                <c:pt idx="11">
                  <c:v>72.36</c:v>
                </c:pt>
                <c:pt idx="12">
                  <c:v>84.72</c:v>
                </c:pt>
                <c:pt idx="13">
                  <c:v>104.97</c:v>
                </c:pt>
                <c:pt idx="14">
                  <c:v>114.76</c:v>
                </c:pt>
                <c:pt idx="15">
                  <c:v>118.36</c:v>
                </c:pt>
                <c:pt idx="16">
                  <c:v>113.85</c:v>
                </c:pt>
                <c:pt idx="17">
                  <c:v>98.74</c:v>
                </c:pt>
                <c:pt idx="18">
                  <c:v>78.46</c:v>
                </c:pt>
                <c:pt idx="19">
                  <c:v>141.37</c:v>
                </c:pt>
                <c:pt idx="20">
                  <c:v>221.73</c:v>
                </c:pt>
                <c:pt idx="21">
                  <c:v>232.02</c:v>
                </c:pt>
                <c:pt idx="22">
                  <c:v>128.04</c:v>
                </c:pt>
                <c:pt idx="23">
                  <c:v>141.37</c:v>
                </c:pt>
                <c:pt idx="24">
                  <c:v>326.82</c:v>
                </c:pt>
                <c:pt idx="25">
                  <c:v>359.98</c:v>
                </c:pt>
                <c:pt idx="26">
                  <c:v>170.1</c:v>
                </c:pt>
                <c:pt idx="27">
                  <c:v>239.6</c:v>
                </c:pt>
                <c:pt idx="28">
                  <c:v>380.8</c:v>
                </c:pt>
                <c:pt idx="29">
                  <c:v>233.03</c:v>
                </c:pt>
                <c:pt idx="30">
                  <c:v>262.96</c:v>
                </c:pt>
                <c:pt idx="31">
                  <c:v>141.07</c:v>
                </c:pt>
                <c:pt idx="32">
                  <c:v>185.91</c:v>
                </c:pt>
                <c:pt idx="33">
                  <c:v>171.3</c:v>
                </c:pt>
                <c:pt idx="34">
                  <c:v>231.88</c:v>
                </c:pt>
                <c:pt idx="35">
                  <c:v>183.07</c:v>
                </c:pt>
                <c:pt idx="36">
                  <c:v>186.1</c:v>
                </c:pt>
                <c:pt idx="37">
                  <c:v>149.02</c:v>
                </c:pt>
                <c:pt idx="38">
                  <c:v>134.28</c:v>
                </c:pt>
                <c:pt idx="39">
                  <c:v>156.06</c:v>
                </c:pt>
                <c:pt idx="40">
                  <c:v>120.83</c:v>
                </c:pt>
                <c:pt idx="41">
                  <c:v>109.04</c:v>
                </c:pt>
                <c:pt idx="42">
                  <c:v>113.1</c:v>
                </c:pt>
                <c:pt idx="43">
                  <c:v>98.91</c:v>
                </c:pt>
                <c:pt idx="44">
                  <c:v>111.71</c:v>
                </c:pt>
                <c:pt idx="45">
                  <c:v>104.66</c:v>
                </c:pt>
                <c:pt idx="46">
                  <c:v>146.91</c:v>
                </c:pt>
                <c:pt idx="47">
                  <c:v>112.46</c:v>
                </c:pt>
                <c:pt idx="48">
                  <c:v>89.27</c:v>
                </c:pt>
                <c:pt idx="49">
                  <c:v>84.92</c:v>
                </c:pt>
                <c:pt idx="50">
                  <c:v>92.43</c:v>
                </c:pt>
                <c:pt idx="51">
                  <c:v>108.53</c:v>
                </c:pt>
                <c:pt idx="52">
                  <c:v>109.13</c:v>
                </c:pt>
                <c:pt idx="53">
                  <c:v>121.83</c:v>
                </c:pt>
                <c:pt idx="54">
                  <c:v>226.98</c:v>
                </c:pt>
                <c:pt idx="55">
                  <c:v>157.48</c:v>
                </c:pt>
                <c:pt idx="56">
                  <c:v>112.23</c:v>
                </c:pt>
                <c:pt idx="57">
                  <c:v>68.85</c:v>
                </c:pt>
                <c:pt idx="58">
                  <c:v>71.1</c:v>
                </c:pt>
                <c:pt idx="59">
                  <c:v>195.33</c:v>
                </c:pt>
                <c:pt idx="60">
                  <c:v>222.63</c:v>
                </c:pt>
                <c:pt idx="61">
                  <c:v>113.49</c:v>
                </c:pt>
                <c:pt idx="62">
                  <c:v>88.39</c:v>
                </c:pt>
                <c:pt idx="63">
                  <c:v>81.05</c:v>
                </c:pt>
                <c:pt idx="64">
                  <c:v>76.14</c:v>
                </c:pt>
                <c:pt idx="65">
                  <c:v>56.78</c:v>
                </c:pt>
                <c:pt idx="66">
                  <c:v>48.42</c:v>
                </c:pt>
                <c:pt idx="67">
                  <c:v>87.79</c:v>
                </c:pt>
                <c:pt idx="68">
                  <c:v>95.55</c:v>
                </c:pt>
                <c:pt idx="69">
                  <c:v>77.43</c:v>
                </c:pt>
                <c:pt idx="70">
                  <c:v>77.16</c:v>
                </c:pt>
                <c:pt idx="71">
                  <c:v>154.23</c:v>
                </c:pt>
                <c:pt idx="72">
                  <c:v>115.59</c:v>
                </c:pt>
                <c:pt idx="73">
                  <c:v>113.47</c:v>
                </c:pt>
                <c:pt idx="74">
                  <c:v>128.23</c:v>
                </c:pt>
                <c:pt idx="75">
                  <c:v>99.52</c:v>
                </c:pt>
                <c:pt idx="76">
                  <c:v>102.79</c:v>
                </c:pt>
                <c:pt idx="77">
                  <c:v>84.07</c:v>
                </c:pt>
                <c:pt idx="78">
                  <c:v>117.4</c:v>
                </c:pt>
                <c:pt idx="79">
                  <c:v>174.26</c:v>
                </c:pt>
                <c:pt idx="80">
                  <c:v>142.96</c:v>
                </c:pt>
                <c:pt idx="81">
                  <c:v>132.28</c:v>
                </c:pt>
                <c:pt idx="82">
                  <c:v>342.99</c:v>
                </c:pt>
                <c:pt idx="83">
                  <c:v>330.04</c:v>
                </c:pt>
                <c:pt idx="84">
                  <c:v>337.67</c:v>
                </c:pt>
                <c:pt idx="85">
                  <c:v>234.8</c:v>
                </c:pt>
                <c:pt idx="86">
                  <c:v>177.09</c:v>
                </c:pt>
                <c:pt idx="87">
                  <c:v>128.1</c:v>
                </c:pt>
                <c:pt idx="88">
                  <c:v>69.45</c:v>
                </c:pt>
                <c:pt idx="89">
                  <c:v>149.76</c:v>
                </c:pt>
                <c:pt idx="90">
                  <c:v>202.02</c:v>
                </c:pt>
                <c:pt idx="91">
                  <c:v>174.13</c:v>
                </c:pt>
                <c:pt idx="92">
                  <c:v>239.7</c:v>
                </c:pt>
                <c:pt idx="93">
                  <c:v>136.07</c:v>
                </c:pt>
                <c:pt idx="94">
                  <c:v>117.52</c:v>
                </c:pt>
                <c:pt idx="95">
                  <c:v>212.74</c:v>
                </c:pt>
                <c:pt idx="96">
                  <c:v>149.24</c:v>
                </c:pt>
                <c:pt idx="97">
                  <c:v>144.72</c:v>
                </c:pt>
                <c:pt idx="98">
                  <c:v>164.08</c:v>
                </c:pt>
                <c:pt idx="99">
                  <c:v>127.57</c:v>
                </c:pt>
                <c:pt idx="100">
                  <c:v>146.39</c:v>
                </c:pt>
                <c:pt idx="101">
                  <c:v>124.86</c:v>
                </c:pt>
                <c:pt idx="102">
                  <c:v>75.27</c:v>
                </c:pt>
                <c:pt idx="103">
                  <c:v>93.85</c:v>
                </c:pt>
                <c:pt idx="104">
                  <c:v>97.72</c:v>
                </c:pt>
                <c:pt idx="105">
                  <c:v>132.98</c:v>
                </c:pt>
                <c:pt idx="106">
                  <c:v>112.63</c:v>
                </c:pt>
                <c:pt idx="107">
                  <c:v>73.27</c:v>
                </c:pt>
                <c:pt idx="108">
                  <c:v>115.41</c:v>
                </c:pt>
                <c:pt idx="109">
                  <c:v>137.08</c:v>
                </c:pt>
                <c:pt idx="110">
                  <c:v>115.72</c:v>
                </c:pt>
                <c:pt idx="111">
                  <c:v>94.59</c:v>
                </c:pt>
                <c:pt idx="112">
                  <c:v>76.85</c:v>
                </c:pt>
                <c:pt idx="113">
                  <c:v>88.46</c:v>
                </c:pt>
                <c:pt idx="114">
                  <c:v>108.77</c:v>
                </c:pt>
                <c:pt idx="115">
                  <c:v>88.19</c:v>
                </c:pt>
                <c:pt idx="116">
                  <c:v>81.85</c:v>
                </c:pt>
                <c:pt idx="117">
                  <c:v>69.28</c:v>
                </c:pt>
                <c:pt idx="118">
                  <c:v>79.49</c:v>
                </c:pt>
                <c:pt idx="119">
                  <c:v>111.68</c:v>
                </c:pt>
                <c:pt idx="120">
                  <c:v>95.36</c:v>
                </c:pt>
                <c:pt idx="121">
                  <c:v>238.3</c:v>
                </c:pt>
                <c:pt idx="122">
                  <c:v>215.69</c:v>
                </c:pt>
                <c:pt idx="123">
                  <c:v>186.89</c:v>
                </c:pt>
                <c:pt idx="124">
                  <c:v>162.45</c:v>
                </c:pt>
                <c:pt idx="125">
                  <c:v>196.59</c:v>
                </c:pt>
                <c:pt idx="126">
                  <c:v>244.09</c:v>
                </c:pt>
                <c:pt idx="127">
                  <c:v>225.44</c:v>
                </c:pt>
                <c:pt idx="128">
                  <c:v>178.74</c:v>
                </c:pt>
                <c:pt idx="129">
                  <c:v>132.52</c:v>
                </c:pt>
                <c:pt idx="130">
                  <c:v>114.89</c:v>
                </c:pt>
                <c:pt idx="131">
                  <c:v>135.02</c:v>
                </c:pt>
                <c:pt idx="132">
                  <c:v>111.36</c:v>
                </c:pt>
                <c:pt idx="133">
                  <c:v>122.08</c:v>
                </c:pt>
                <c:pt idx="134">
                  <c:v>173.46</c:v>
                </c:pt>
                <c:pt idx="135">
                  <c:v>171.35</c:v>
                </c:pt>
                <c:pt idx="136">
                  <c:v>148.87</c:v>
                </c:pt>
                <c:pt idx="137">
                  <c:v>139.79</c:v>
                </c:pt>
                <c:pt idx="138">
                  <c:v>143.56</c:v>
                </c:pt>
                <c:pt idx="139">
                  <c:v>236.97</c:v>
                </c:pt>
                <c:pt idx="140">
                  <c:v>238.35</c:v>
                </c:pt>
                <c:pt idx="141">
                  <c:v>202.71</c:v>
                </c:pt>
                <c:pt idx="142">
                  <c:v>182.7</c:v>
                </c:pt>
                <c:pt idx="143">
                  <c:v>128.45</c:v>
                </c:pt>
                <c:pt idx="144">
                  <c:v>138.95</c:v>
                </c:pt>
                <c:pt idx="145">
                  <c:v>164.32</c:v>
                </c:pt>
                <c:pt idx="146">
                  <c:v>151.23</c:v>
                </c:pt>
                <c:pt idx="147">
                  <c:v>149.4</c:v>
                </c:pt>
                <c:pt idx="148">
                  <c:v>165.34</c:v>
                </c:pt>
                <c:pt idx="149">
                  <c:v>120.74</c:v>
                </c:pt>
                <c:pt idx="150">
                  <c:v>145.88</c:v>
                </c:pt>
                <c:pt idx="151">
                  <c:v>89.12</c:v>
                </c:pt>
                <c:pt idx="152">
                  <c:v>98.26</c:v>
                </c:pt>
                <c:pt idx="153">
                  <c:v>92.03</c:v>
                </c:pt>
                <c:pt idx="154">
                  <c:v>109.29</c:v>
                </c:pt>
                <c:pt idx="155">
                  <c:v>95.55</c:v>
                </c:pt>
                <c:pt idx="156">
                  <c:v>90.2</c:v>
                </c:pt>
                <c:pt idx="157">
                  <c:v>86.63</c:v>
                </c:pt>
                <c:pt idx="158">
                  <c:v>125.52</c:v>
                </c:pt>
                <c:pt idx="159">
                  <c:v>135.02</c:v>
                </c:pt>
                <c:pt idx="160">
                  <c:v>118.02</c:v>
                </c:pt>
                <c:pt idx="161">
                  <c:v>116.04</c:v>
                </c:pt>
                <c:pt idx="162">
                  <c:v>106.86</c:v>
                </c:pt>
                <c:pt idx="163">
                  <c:v>93.02</c:v>
                </c:pt>
                <c:pt idx="164">
                  <c:v>87.78</c:v>
                </c:pt>
                <c:pt idx="165">
                  <c:v>83.39</c:v>
                </c:pt>
                <c:pt idx="166">
                  <c:v>91.07</c:v>
                </c:pt>
                <c:pt idx="167">
                  <c:v>152.58</c:v>
                </c:pt>
                <c:pt idx="168">
                  <c:v>88.23</c:v>
                </c:pt>
                <c:pt idx="169">
                  <c:v>85.15</c:v>
                </c:pt>
                <c:pt idx="170">
                  <c:v>59.32</c:v>
                </c:pt>
                <c:pt idx="171">
                  <c:v>75.39</c:v>
                </c:pt>
                <c:pt idx="172">
                  <c:v>83.85</c:v>
                </c:pt>
                <c:pt idx="173">
                  <c:v>104.11</c:v>
                </c:pt>
                <c:pt idx="174">
                  <c:v>138.5</c:v>
                </c:pt>
                <c:pt idx="175">
                  <c:v>91.6</c:v>
                </c:pt>
                <c:pt idx="176">
                  <c:v>90.82</c:v>
                </c:pt>
                <c:pt idx="177">
                  <c:v>71.07</c:v>
                </c:pt>
                <c:pt idx="178">
                  <c:v>93.87</c:v>
                </c:pt>
                <c:pt idx="179">
                  <c:v>91.1</c:v>
                </c:pt>
                <c:pt idx="180">
                  <c:v>85.46</c:v>
                </c:pt>
                <c:pt idx="181">
                  <c:v>72.12</c:v>
                </c:pt>
                <c:pt idx="182">
                  <c:v>66.01</c:v>
                </c:pt>
                <c:pt idx="183">
                  <c:v>62.51</c:v>
                </c:pt>
                <c:pt idx="184">
                  <c:v>66.52</c:v>
                </c:pt>
                <c:pt idx="185">
                  <c:v>57.47</c:v>
                </c:pt>
                <c:pt idx="186">
                  <c:v>69.78</c:v>
                </c:pt>
                <c:pt idx="187">
                  <c:v>73.76</c:v>
                </c:pt>
                <c:pt idx="188">
                  <c:v>61.24</c:v>
                </c:pt>
                <c:pt idx="189">
                  <c:v>71.39</c:v>
                </c:pt>
                <c:pt idx="190">
                  <c:v>70.31</c:v>
                </c:pt>
                <c:pt idx="191">
                  <c:v>80.52</c:v>
                </c:pt>
                <c:pt idx="192">
                  <c:v>79.83</c:v>
                </c:pt>
                <c:pt idx="193">
                  <c:v>63.88</c:v>
                </c:pt>
                <c:pt idx="194">
                  <c:v>77.55</c:v>
                </c:pt>
                <c:pt idx="195">
                  <c:v>52.65</c:v>
                </c:pt>
                <c:pt idx="196">
                  <c:v>52.9</c:v>
                </c:pt>
                <c:pt idx="197">
                  <c:v>86.98</c:v>
                </c:pt>
                <c:pt idx="198">
                  <c:v>84.17</c:v>
                </c:pt>
                <c:pt idx="199">
                  <c:v>60.09</c:v>
                </c:pt>
                <c:pt idx="200">
                  <c:v>57.17</c:v>
                </c:pt>
                <c:pt idx="201">
                  <c:v>65.05</c:v>
                </c:pt>
                <c:pt idx="202">
                  <c:v>128.37</c:v>
                </c:pt>
                <c:pt idx="203">
                  <c:v>92.76</c:v>
                </c:pt>
                <c:pt idx="204">
                  <c:v>86.03</c:v>
                </c:pt>
                <c:pt idx="205">
                  <c:v>74.39</c:v>
                </c:pt>
                <c:pt idx="206">
                  <c:v>82.04</c:v>
                </c:pt>
                <c:pt idx="207">
                  <c:v>80.53</c:v>
                </c:pt>
                <c:pt idx="208">
                  <c:v>102.21</c:v>
                </c:pt>
                <c:pt idx="209">
                  <c:v>72.26</c:v>
                </c:pt>
                <c:pt idx="210">
                  <c:v>82.48</c:v>
                </c:pt>
                <c:pt idx="211">
                  <c:v>87.84</c:v>
                </c:pt>
                <c:pt idx="212">
                  <c:v>85.59</c:v>
                </c:pt>
                <c:pt idx="213">
                  <c:v>68.35</c:v>
                </c:pt>
                <c:pt idx="214">
                  <c:v>66.05</c:v>
                </c:pt>
                <c:pt idx="215">
                  <c:v>114.79</c:v>
                </c:pt>
                <c:pt idx="216">
                  <c:v>189.86</c:v>
                </c:pt>
                <c:pt idx="217">
                  <c:v>229.68</c:v>
                </c:pt>
                <c:pt idx="218">
                  <c:v>81.71</c:v>
                </c:pt>
                <c:pt idx="219">
                  <c:v>112.89</c:v>
                </c:pt>
                <c:pt idx="220">
                  <c:v>125.64</c:v>
                </c:pt>
                <c:pt idx="221">
                  <c:v>127.97</c:v>
                </c:pt>
                <c:pt idx="222">
                  <c:v>94</c:v>
                </c:pt>
                <c:pt idx="223">
                  <c:v>164.14</c:v>
                </c:pt>
                <c:pt idx="224">
                  <c:v>203</c:v>
                </c:pt>
                <c:pt idx="225">
                  <c:v>239.4</c:v>
                </c:pt>
                <c:pt idx="226">
                  <c:v>279.63</c:v>
                </c:pt>
                <c:pt idx="228">
                  <c:v>122.34</c:v>
                </c:pt>
                <c:pt idx="229">
                  <c:v>108.22</c:v>
                </c:pt>
                <c:pt idx="230">
                  <c:v>153.36</c:v>
                </c:pt>
                <c:pt idx="231">
                  <c:v>179.37</c:v>
                </c:pt>
                <c:pt idx="232">
                  <c:v>238</c:v>
                </c:pt>
                <c:pt idx="233">
                  <c:v>162.99</c:v>
                </c:pt>
                <c:pt idx="234">
                  <c:v>123.33</c:v>
                </c:pt>
                <c:pt idx="235">
                  <c:v>109.42</c:v>
                </c:pt>
                <c:pt idx="236">
                  <c:v>172.96</c:v>
                </c:pt>
                <c:pt idx="237">
                  <c:v>105.34</c:v>
                </c:pt>
                <c:pt idx="238">
                  <c:v>77.83</c:v>
                </c:pt>
                <c:pt idx="239">
                  <c:v>66.19</c:v>
                </c:pt>
                <c:pt idx="240">
                  <c:v>84.14</c:v>
                </c:pt>
                <c:pt idx="241">
                  <c:v>103.51</c:v>
                </c:pt>
                <c:pt idx="242">
                  <c:v>119.17</c:v>
                </c:pt>
                <c:pt idx="243">
                  <c:v>60.17</c:v>
                </c:pt>
                <c:pt idx="244">
                  <c:v>177.45</c:v>
                </c:pt>
                <c:pt idx="245">
                  <c:v>419.46</c:v>
                </c:pt>
                <c:pt idx="246">
                  <c:v>374.45</c:v>
                </c:pt>
                <c:pt idx="247">
                  <c:v>403.4</c:v>
                </c:pt>
                <c:pt idx="248">
                  <c:v>469.26</c:v>
                </c:pt>
                <c:pt idx="249">
                  <c:v>504.16</c:v>
                </c:pt>
                <c:pt idx="250">
                  <c:v>303.54</c:v>
                </c:pt>
                <c:pt idx="251">
                  <c:v>334.7</c:v>
                </c:pt>
                <c:pt idx="252">
                  <c:v>470.52</c:v>
                </c:pt>
                <c:pt idx="253">
                  <c:v>331.66</c:v>
                </c:pt>
                <c:pt idx="254">
                  <c:v>282.25</c:v>
                </c:pt>
                <c:pt idx="255">
                  <c:v>242.06</c:v>
                </c:pt>
                <c:pt idx="256">
                  <c:v>281.76</c:v>
                </c:pt>
                <c:pt idx="257">
                  <c:v>313.43</c:v>
                </c:pt>
                <c:pt idx="258">
                  <c:v>440.65</c:v>
                </c:pt>
                <c:pt idx="259">
                  <c:v>368.06</c:v>
                </c:pt>
                <c:pt idx="260">
                  <c:v>271.27</c:v>
                </c:pt>
                <c:pt idx="261">
                  <c:v>300.03</c:v>
                </c:pt>
                <c:pt idx="262">
                  <c:v>313.78</c:v>
                </c:pt>
                <c:pt idx="263">
                  <c:v>229.92</c:v>
                </c:pt>
                <c:pt idx="264">
                  <c:v>273.53</c:v>
                </c:pt>
                <c:pt idx="266">
                  <c:v>289.88</c:v>
                </c:pt>
                <c:pt idx="267">
                  <c:v>250.81</c:v>
                </c:pt>
                <c:pt idx="268">
                  <c:v>252.58</c:v>
                </c:pt>
                <c:pt idx="269">
                  <c:v>226.7</c:v>
                </c:pt>
                <c:pt idx="270">
                  <c:v>202.41</c:v>
                </c:pt>
                <c:pt idx="271">
                  <c:v>156.8</c:v>
                </c:pt>
                <c:pt idx="272">
                  <c:v>156.73</c:v>
                </c:pt>
                <c:pt idx="273">
                  <c:v>160.18</c:v>
                </c:pt>
                <c:pt idx="274">
                  <c:v>263.89</c:v>
                </c:pt>
                <c:pt idx="275">
                  <c:v>226.78</c:v>
                </c:pt>
                <c:pt idx="276">
                  <c:v>193.58</c:v>
                </c:pt>
                <c:pt idx="277">
                  <c:v>119.78</c:v>
                </c:pt>
                <c:pt idx="278">
                  <c:v>141.24</c:v>
                </c:pt>
                <c:pt idx="279">
                  <c:v>152.7</c:v>
                </c:pt>
                <c:pt idx="280">
                  <c:v>203.17</c:v>
                </c:pt>
                <c:pt idx="281">
                  <c:v>206.29</c:v>
                </c:pt>
                <c:pt idx="282">
                  <c:v>305.6</c:v>
                </c:pt>
                <c:pt idx="283">
                  <c:v>300.62</c:v>
                </c:pt>
                <c:pt idx="284">
                  <c:v>285.78</c:v>
                </c:pt>
                <c:pt idx="286">
                  <c:v>224.46</c:v>
                </c:pt>
                <c:pt idx="287">
                  <c:v>175.31</c:v>
                </c:pt>
                <c:pt idx="288">
                  <c:v>155.5</c:v>
                </c:pt>
                <c:pt idx="289">
                  <c:v>146.43</c:v>
                </c:pt>
                <c:pt idx="290">
                  <c:v>153.63</c:v>
                </c:pt>
                <c:pt idx="291">
                  <c:v>134.28</c:v>
                </c:pt>
                <c:pt idx="292">
                  <c:v>134.28</c:v>
                </c:pt>
                <c:pt idx="293">
                  <c:v>142.51</c:v>
                </c:pt>
                <c:pt idx="294">
                  <c:v>266.73</c:v>
                </c:pt>
                <c:pt idx="295">
                  <c:v>312.72</c:v>
                </c:pt>
                <c:pt idx="296">
                  <c:v>211.6</c:v>
                </c:pt>
                <c:pt idx="297">
                  <c:v>279.66</c:v>
                </c:pt>
                <c:pt idx="298">
                  <c:v>192.35</c:v>
                </c:pt>
                <c:pt idx="299">
                  <c:v>139.45</c:v>
                </c:pt>
                <c:pt idx="300">
                  <c:v>218.93</c:v>
                </c:pt>
                <c:pt idx="301">
                  <c:v>246.49</c:v>
                </c:pt>
                <c:pt idx="302">
                  <c:v>292.04</c:v>
                </c:pt>
                <c:pt idx="303">
                  <c:v>262.5</c:v>
                </c:pt>
                <c:pt idx="304">
                  <c:v>294.58</c:v>
                </c:pt>
                <c:pt idx="305">
                  <c:v>164.25</c:v>
                </c:pt>
                <c:pt idx="306">
                  <c:v>171.69</c:v>
                </c:pt>
                <c:pt idx="307">
                  <c:v>143.16</c:v>
                </c:pt>
                <c:pt idx="308">
                  <c:v>222.19</c:v>
                </c:pt>
                <c:pt idx="309">
                  <c:v>213</c:v>
                </c:pt>
                <c:pt idx="310">
                  <c:v>262.64</c:v>
                </c:pt>
                <c:pt idx="311">
                  <c:v>290.6</c:v>
                </c:pt>
                <c:pt idx="312">
                  <c:v>322.31</c:v>
                </c:pt>
                <c:pt idx="313">
                  <c:v>283.13</c:v>
                </c:pt>
                <c:pt idx="314">
                  <c:v>262.67</c:v>
                </c:pt>
                <c:pt idx="315">
                  <c:v>298.92</c:v>
                </c:pt>
                <c:pt idx="316">
                  <c:v>359.25</c:v>
                </c:pt>
                <c:pt idx="317">
                  <c:v>405.33</c:v>
                </c:pt>
                <c:pt idx="318">
                  <c:v>306.36</c:v>
                </c:pt>
                <c:pt idx="319">
                  <c:v>364.79</c:v>
                </c:pt>
                <c:pt idx="320">
                  <c:v>267.19</c:v>
                </c:pt>
                <c:pt idx="321">
                  <c:v>313.66</c:v>
                </c:pt>
                <c:pt idx="322">
                  <c:v>310.25</c:v>
                </c:pt>
                <c:pt idx="323">
                  <c:v>271.55</c:v>
                </c:pt>
                <c:pt idx="324">
                  <c:v>211.29</c:v>
                </c:pt>
                <c:pt idx="325">
                  <c:v>213.09</c:v>
                </c:pt>
                <c:pt idx="326">
                  <c:v>201.79</c:v>
                </c:pt>
                <c:pt idx="327">
                  <c:v>179.14</c:v>
                </c:pt>
                <c:pt idx="328">
                  <c:v>163.92</c:v>
                </c:pt>
                <c:pt idx="329">
                  <c:v>178.42</c:v>
                </c:pt>
                <c:pt idx="330">
                  <c:v>196.05</c:v>
                </c:pt>
                <c:pt idx="331">
                  <c:v>188.51</c:v>
                </c:pt>
                <c:pt idx="332">
                  <c:v>166.95</c:v>
                </c:pt>
                <c:pt idx="333">
                  <c:v>184.28</c:v>
                </c:pt>
                <c:pt idx="334">
                  <c:v>194.26</c:v>
                </c:pt>
                <c:pt idx="335">
                  <c:v>133.94</c:v>
                </c:pt>
                <c:pt idx="336">
                  <c:v>183.23</c:v>
                </c:pt>
                <c:pt idx="337">
                  <c:v>149.48</c:v>
                </c:pt>
                <c:pt idx="338">
                  <c:v>129.9</c:v>
                </c:pt>
                <c:pt idx="339">
                  <c:v>147.54</c:v>
                </c:pt>
                <c:pt idx="340">
                  <c:v>131.11</c:v>
                </c:pt>
                <c:pt idx="341">
                  <c:v>124.05</c:v>
                </c:pt>
                <c:pt idx="342">
                  <c:v>94.43</c:v>
                </c:pt>
                <c:pt idx="343">
                  <c:v>111.5</c:v>
                </c:pt>
                <c:pt idx="344">
                  <c:v>129.48</c:v>
                </c:pt>
                <c:pt idx="345">
                  <c:v>105.52</c:v>
                </c:pt>
                <c:pt idx="346">
                  <c:v>100.06</c:v>
                </c:pt>
                <c:pt idx="347">
                  <c:v>84.64</c:v>
                </c:pt>
                <c:pt idx="348">
                  <c:v>82.59</c:v>
                </c:pt>
                <c:pt idx="349">
                  <c:v>106.16</c:v>
                </c:pt>
                <c:pt idx="350">
                  <c:v>87.01</c:v>
                </c:pt>
                <c:pt idx="351">
                  <c:v>85.67</c:v>
                </c:pt>
                <c:pt idx="352">
                  <c:v>68.82</c:v>
                </c:pt>
                <c:pt idx="353">
                  <c:v>91.66</c:v>
                </c:pt>
                <c:pt idx="354">
                  <c:v>115.6</c:v>
                </c:pt>
                <c:pt idx="355">
                  <c:v>128.75</c:v>
                </c:pt>
                <c:pt idx="356">
                  <c:v>189.93</c:v>
                </c:pt>
                <c:pt idx="357">
                  <c:v>179.37</c:v>
                </c:pt>
                <c:pt idx="358">
                  <c:v>135.64</c:v>
                </c:pt>
                <c:pt idx="359">
                  <c:v>131.01</c:v>
                </c:pt>
                <c:pt idx="360">
                  <c:v>131.65</c:v>
                </c:pt>
                <c:pt idx="361">
                  <c:v>112.16</c:v>
                </c:pt>
                <c:pt idx="362">
                  <c:v>103.32</c:v>
                </c:pt>
                <c:pt idx="363">
                  <c:v>120.11</c:v>
                </c:pt>
                <c:pt idx="364">
                  <c:v>110.91</c:v>
                </c:pt>
                <c:pt idx="365">
                  <c:v>135.6</c:v>
                </c:pt>
                <c:pt idx="366">
                  <c:v>149.58</c:v>
                </c:pt>
                <c:pt idx="367">
                  <c:v>138.74</c:v>
                </c:pt>
                <c:pt idx="368">
                  <c:v>125.23</c:v>
                </c:pt>
                <c:pt idx="369">
                  <c:v>158.17</c:v>
                </c:pt>
                <c:pt idx="370">
                  <c:v>207.81</c:v>
                </c:pt>
                <c:pt idx="371">
                  <c:v>229.56</c:v>
                </c:pt>
                <c:pt idx="372">
                  <c:v>252.58</c:v>
                </c:pt>
                <c:pt idx="373">
                  <c:v>180.19</c:v>
                </c:pt>
                <c:pt idx="374">
                  <c:v>173.89</c:v>
                </c:pt>
                <c:pt idx="375">
                  <c:v>172.51</c:v>
                </c:pt>
                <c:pt idx="376">
                  <c:v>200.46</c:v>
                </c:pt>
                <c:pt idx="377">
                  <c:v>146.37</c:v>
                </c:pt>
                <c:pt idx="378">
                  <c:v>130.86</c:v>
                </c:pt>
                <c:pt idx="379">
                  <c:v>143.54</c:v>
                </c:pt>
                <c:pt idx="380">
                  <c:v>146.86</c:v>
                </c:pt>
                <c:pt idx="381">
                  <c:v>138.85</c:v>
                </c:pt>
                <c:pt idx="382">
                  <c:v>134.48</c:v>
                </c:pt>
                <c:pt idx="383">
                  <c:v>149.81</c:v>
                </c:pt>
                <c:pt idx="384">
                  <c:v>121.1</c:v>
                </c:pt>
                <c:pt idx="385">
                  <c:v>118.64</c:v>
                </c:pt>
                <c:pt idx="386">
                  <c:v>106.54</c:v>
                </c:pt>
                <c:pt idx="387">
                  <c:v>87.91</c:v>
                </c:pt>
                <c:pt idx="388">
                  <c:v>101.84</c:v>
                </c:pt>
                <c:pt idx="389">
                  <c:v>97.16</c:v>
                </c:pt>
                <c:pt idx="390">
                  <c:v>81.94</c:v>
                </c:pt>
                <c:pt idx="391">
                  <c:v>71.59</c:v>
                </c:pt>
                <c:pt idx="392">
                  <c:v>76.73</c:v>
                </c:pt>
                <c:pt idx="393">
                  <c:v>85.69</c:v>
                </c:pt>
                <c:pt idx="394">
                  <c:v>83.71</c:v>
                </c:pt>
                <c:pt idx="395">
                  <c:v>135.02</c:v>
                </c:pt>
                <c:pt idx="396">
                  <c:v>111.01</c:v>
                </c:pt>
                <c:pt idx="397">
                  <c:v>112.79</c:v>
                </c:pt>
                <c:pt idx="398">
                  <c:v>144.27</c:v>
                </c:pt>
                <c:pt idx="399">
                  <c:v>122.72</c:v>
                </c:pt>
                <c:pt idx="400">
                  <c:v>110.04</c:v>
                </c:pt>
                <c:pt idx="401">
                  <c:v>134.79</c:v>
                </c:pt>
                <c:pt idx="402">
                  <c:v>82.17</c:v>
                </c:pt>
                <c:pt idx="403">
                  <c:v>106.79</c:v>
                </c:pt>
                <c:pt idx="404">
                  <c:v>102.49</c:v>
                </c:pt>
                <c:pt idx="405">
                  <c:v>114.94</c:v>
                </c:pt>
                <c:pt idx="406">
                  <c:v>101.67</c:v>
                </c:pt>
                <c:pt idx="407">
                  <c:v>152.62</c:v>
                </c:pt>
                <c:pt idx="408">
                  <c:v>120.95</c:v>
                </c:pt>
                <c:pt idx="409">
                  <c:v>128.39</c:v>
                </c:pt>
                <c:pt idx="410">
                  <c:v>118.93</c:v>
                </c:pt>
                <c:pt idx="411">
                  <c:v>123.07</c:v>
                </c:pt>
                <c:pt idx="412">
                  <c:v>161.25</c:v>
                </c:pt>
                <c:pt idx="413">
                  <c:v>150.83</c:v>
                </c:pt>
                <c:pt idx="414">
                  <c:v>150.51</c:v>
                </c:pt>
                <c:pt idx="415">
                  <c:v>171.37</c:v>
                </c:pt>
                <c:pt idx="416">
                  <c:v>256.62</c:v>
                </c:pt>
                <c:pt idx="417">
                  <c:v>209.97</c:v>
                </c:pt>
                <c:pt idx="418">
                  <c:v>155.96</c:v>
                </c:pt>
                <c:pt idx="419">
                  <c:v>164.09</c:v>
                </c:pt>
                <c:pt idx="420">
                  <c:v>205.17</c:v>
                </c:pt>
                <c:pt idx="421">
                  <c:v>147.63</c:v>
                </c:pt>
                <c:pt idx="422">
                  <c:v>135.07</c:v>
                </c:pt>
                <c:pt idx="423">
                  <c:v>202.3</c:v>
                </c:pt>
                <c:pt idx="424">
                  <c:v>231.24</c:v>
                </c:pt>
                <c:pt idx="425">
                  <c:v>198.01</c:v>
                </c:pt>
                <c:pt idx="426">
                  <c:v>138.45</c:v>
                </c:pt>
                <c:pt idx="427">
                  <c:v>117.18</c:v>
                </c:pt>
                <c:pt idx="428">
                  <c:v>130.22</c:v>
                </c:pt>
                <c:pt idx="429">
                  <c:v>174.62</c:v>
                </c:pt>
                <c:pt idx="430">
                  <c:v>172.99</c:v>
                </c:pt>
                <c:pt idx="431">
                  <c:v>174.56</c:v>
                </c:pt>
                <c:pt idx="432">
                  <c:v>170.38</c:v>
                </c:pt>
                <c:pt idx="433">
                  <c:v>148.88</c:v>
                </c:pt>
                <c:pt idx="434">
                  <c:v>116.15</c:v>
                </c:pt>
                <c:pt idx="435">
                  <c:v>96.06</c:v>
                </c:pt>
                <c:pt idx="436">
                  <c:v>107.2</c:v>
                </c:pt>
                <c:pt idx="437">
                  <c:v>126.49</c:v>
                </c:pt>
                <c:pt idx="438">
                  <c:v>127.76</c:v>
                </c:pt>
                <c:pt idx="439">
                  <c:v>141.42</c:v>
                </c:pt>
                <c:pt idx="440">
                  <c:v>171.32</c:v>
                </c:pt>
                <c:pt idx="441">
                  <c:v>139.26</c:v>
                </c:pt>
                <c:pt idx="442">
                  <c:v>139.94</c:v>
                </c:pt>
                <c:pt idx="443">
                  <c:v>151.38</c:v>
                </c:pt>
                <c:pt idx="444">
                  <c:v>140.17</c:v>
                </c:pt>
                <c:pt idx="445">
                  <c:v>170.67</c:v>
                </c:pt>
                <c:pt idx="446">
                  <c:v>123.53</c:v>
                </c:pt>
                <c:pt idx="447">
                  <c:v>113.19</c:v>
                </c:pt>
                <c:pt idx="448">
                  <c:v>115.9</c:v>
                </c:pt>
                <c:pt idx="449">
                  <c:v>110.93</c:v>
                </c:pt>
                <c:pt idx="450">
                  <c:v>112.67</c:v>
                </c:pt>
                <c:pt idx="451">
                  <c:v>112.77</c:v>
                </c:pt>
                <c:pt idx="452">
                  <c:v>118.42</c:v>
                </c:pt>
                <c:pt idx="453">
                  <c:v>111.44</c:v>
                </c:pt>
                <c:pt idx="454">
                  <c:v>176.58</c:v>
                </c:pt>
                <c:pt idx="455">
                  <c:v>142.6</c:v>
                </c:pt>
                <c:pt idx="456">
                  <c:v>164.98</c:v>
                </c:pt>
                <c:pt idx="457">
                  <c:v>113.5</c:v>
                </c:pt>
                <c:pt idx="458">
                  <c:v>130.01</c:v>
                </c:pt>
                <c:pt idx="459">
                  <c:v>149.77</c:v>
                </c:pt>
                <c:pt idx="460">
                  <c:v>140.73</c:v>
                </c:pt>
                <c:pt idx="461">
                  <c:v>146.44</c:v>
                </c:pt>
                <c:pt idx="462">
                  <c:v>181.76</c:v>
                </c:pt>
                <c:pt idx="463">
                  <c:v>176.51</c:v>
                </c:pt>
                <c:pt idx="464">
                  <c:v>251.55</c:v>
                </c:pt>
                <c:pt idx="465">
                  <c:v>221.67</c:v>
                </c:pt>
                <c:pt idx="466">
                  <c:v>189.23</c:v>
                </c:pt>
                <c:pt idx="467">
                  <c:v>182.8</c:v>
                </c:pt>
                <c:pt idx="468">
                  <c:v>159.88</c:v>
                </c:pt>
                <c:pt idx="469">
                  <c:v>139.12</c:v>
                </c:pt>
                <c:pt idx="470">
                  <c:v>181.35</c:v>
                </c:pt>
                <c:pt idx="471">
                  <c:v>118.39</c:v>
                </c:pt>
                <c:pt idx="472">
                  <c:v>126.44</c:v>
                </c:pt>
                <c:pt idx="473">
                  <c:v>111.73</c:v>
                </c:pt>
                <c:pt idx="474">
                  <c:v>169.99</c:v>
                </c:pt>
                <c:pt idx="475">
                  <c:v>114.47</c:v>
                </c:pt>
                <c:pt idx="476">
                  <c:v>116.19</c:v>
                </c:pt>
                <c:pt idx="477">
                  <c:v>149.04</c:v>
                </c:pt>
                <c:pt idx="478">
                  <c:v>99.36</c:v>
                </c:pt>
                <c:pt idx="479">
                  <c:v>107.54</c:v>
                </c:pt>
                <c:pt idx="480">
                  <c:v>80.18</c:v>
                </c:pt>
                <c:pt idx="481">
                  <c:v>75.85</c:v>
                </c:pt>
                <c:pt idx="482">
                  <c:v>77.46</c:v>
                </c:pt>
                <c:pt idx="483">
                  <c:v>94.13</c:v>
                </c:pt>
                <c:pt idx="484">
                  <c:v>97.05</c:v>
                </c:pt>
                <c:pt idx="485">
                  <c:v>73.54</c:v>
                </c:pt>
                <c:pt idx="486">
                  <c:v>45.33</c:v>
                </c:pt>
                <c:pt idx="487">
                  <c:v>43.44</c:v>
                </c:pt>
                <c:pt idx="488">
                  <c:v>65.53</c:v>
                </c:pt>
                <c:pt idx="489">
                  <c:v>91.5</c:v>
                </c:pt>
                <c:pt idx="490">
                  <c:v>137.12</c:v>
                </c:pt>
                <c:pt idx="491">
                  <c:v>74.56</c:v>
                </c:pt>
                <c:pt idx="492">
                  <c:v>71.9</c:v>
                </c:pt>
                <c:pt idx="493">
                  <c:v>101.63</c:v>
                </c:pt>
                <c:pt idx="494">
                  <c:v>137.94</c:v>
                </c:pt>
                <c:pt idx="495">
                  <c:v>179.88</c:v>
                </c:pt>
                <c:pt idx="496">
                  <c:v>157.31</c:v>
                </c:pt>
                <c:pt idx="497">
                  <c:v>189.58</c:v>
                </c:pt>
                <c:pt idx="498">
                  <c:v>176.6</c:v>
                </c:pt>
                <c:pt idx="499">
                  <c:v>157.91</c:v>
                </c:pt>
                <c:pt idx="500">
                  <c:v>166.9</c:v>
                </c:pt>
                <c:pt idx="501">
                  <c:v>255.05</c:v>
                </c:pt>
                <c:pt idx="502">
                  <c:v>255.64</c:v>
                </c:pt>
                <c:pt idx="503">
                  <c:v>270.44</c:v>
                </c:pt>
                <c:pt idx="504">
                  <c:v>288.43</c:v>
                </c:pt>
                <c:pt idx="505">
                  <c:v>235.03</c:v>
                </c:pt>
                <c:pt idx="506">
                  <c:v>193.15</c:v>
                </c:pt>
                <c:pt idx="507">
                  <c:v>204.02</c:v>
                </c:pt>
                <c:pt idx="508">
                  <c:v>205.7</c:v>
                </c:pt>
                <c:pt idx="509">
                  <c:v>268.55</c:v>
                </c:pt>
                <c:pt idx="510">
                  <c:v>204.87</c:v>
                </c:pt>
                <c:pt idx="511">
                  <c:v>274.47</c:v>
                </c:pt>
                <c:pt idx="512">
                  <c:v>216.08</c:v>
                </c:pt>
                <c:pt idx="513">
                  <c:v>152.26</c:v>
                </c:pt>
                <c:pt idx="514">
                  <c:v>188.29</c:v>
                </c:pt>
                <c:pt idx="515">
                  <c:v>191.64</c:v>
                </c:pt>
                <c:pt idx="516">
                  <c:v>342.77</c:v>
                </c:pt>
                <c:pt idx="517">
                  <c:v>425.58</c:v>
                </c:pt>
                <c:pt idx="518">
                  <c:v>331.3</c:v>
                </c:pt>
                <c:pt idx="519">
                  <c:v>360.42</c:v>
                </c:pt>
                <c:pt idx="520">
                  <c:v>306.51</c:v>
                </c:pt>
                <c:pt idx="521">
                  <c:v>366.82</c:v>
                </c:pt>
                <c:pt idx="522">
                  <c:v>553.57</c:v>
                </c:pt>
                <c:pt idx="523">
                  <c:v>562.14</c:v>
                </c:pt>
                <c:pt idx="524">
                  <c:v>743.89</c:v>
                </c:pt>
                <c:pt idx="525">
                  <c:v>661.21</c:v>
                </c:pt>
                <c:pt idx="526">
                  <c:v>740.89</c:v>
                </c:pt>
                <c:pt idx="527">
                  <c:v>488.11</c:v>
                </c:pt>
                <c:pt idx="528">
                  <c:v>536.68</c:v>
                </c:pt>
                <c:pt idx="529">
                  <c:v>366.62</c:v>
                </c:pt>
                <c:pt idx="530">
                  <c:v>283.11</c:v>
                </c:pt>
                <c:pt idx="531">
                  <c:v>337.03</c:v>
                </c:pt>
                <c:pt idx="532">
                  <c:v>336.27</c:v>
                </c:pt>
                <c:pt idx="533">
                  <c:v>290.85</c:v>
                </c:pt>
                <c:pt idx="534">
                  <c:v>359.94</c:v>
                </c:pt>
                <c:pt idx="535">
                  <c:v>430</c:v>
                </c:pt>
                <c:pt idx="536">
                  <c:v>458.36</c:v>
                </c:pt>
                <c:pt idx="537">
                  <c:v>361.06</c:v>
                </c:pt>
                <c:pt idx="538">
                  <c:v>273.24</c:v>
                </c:pt>
                <c:pt idx="539">
                  <c:v>274.04</c:v>
                </c:pt>
                <c:pt idx="540">
                  <c:v>249.26</c:v>
                </c:pt>
                <c:pt idx="541">
                  <c:v>278.74</c:v>
                </c:pt>
                <c:pt idx="542">
                  <c:v>266.31</c:v>
                </c:pt>
                <c:pt idx="543">
                  <c:v>309.75</c:v>
                </c:pt>
                <c:pt idx="544">
                  <c:v>216.44</c:v>
                </c:pt>
                <c:pt idx="545">
                  <c:v>250.51</c:v>
                </c:pt>
                <c:pt idx="546">
                  <c:v>180.86</c:v>
                </c:pt>
                <c:pt idx="547">
                  <c:v>283.57</c:v>
                </c:pt>
                <c:pt idx="548">
                  <c:v>201.2</c:v>
                </c:pt>
                <c:pt idx="549">
                  <c:v>238.79</c:v>
                </c:pt>
                <c:pt idx="550">
                  <c:v>275.35</c:v>
                </c:pt>
                <c:pt idx="551">
                  <c:v>258.48</c:v>
                </c:pt>
                <c:pt idx="552">
                  <c:v>284.39</c:v>
                </c:pt>
                <c:pt idx="553">
                  <c:v>368.27</c:v>
                </c:pt>
                <c:pt idx="554">
                  <c:v>224.63</c:v>
                </c:pt>
                <c:pt idx="555">
                  <c:v>274.91</c:v>
                </c:pt>
                <c:pt idx="556">
                  <c:v>233.43</c:v>
                </c:pt>
                <c:pt idx="557">
                  <c:v>162.1</c:v>
                </c:pt>
                <c:pt idx="558">
                  <c:v>211.39</c:v>
                </c:pt>
                <c:pt idx="559">
                  <c:v>214.59</c:v>
                </c:pt>
                <c:pt idx="560">
                  <c:v>249.62</c:v>
                </c:pt>
                <c:pt idx="561">
                  <c:v>273.56</c:v>
                </c:pt>
                <c:pt idx="562">
                  <c:v>232.94</c:v>
                </c:pt>
                <c:pt idx="563">
                  <c:v>218.73</c:v>
                </c:pt>
                <c:pt idx="564">
                  <c:v>140.36</c:v>
                </c:pt>
                <c:pt idx="565">
                  <c:v>170.68</c:v>
                </c:pt>
                <c:pt idx="566">
                  <c:v>138.21</c:v>
                </c:pt>
                <c:pt idx="567">
                  <c:v>183.88</c:v>
                </c:pt>
                <c:pt idx="568">
                  <c:v>152.83</c:v>
                </c:pt>
                <c:pt idx="569">
                  <c:v>199.62</c:v>
                </c:pt>
                <c:pt idx="570">
                  <c:v>193.38</c:v>
                </c:pt>
                <c:pt idx="571">
                  <c:v>217.67</c:v>
                </c:pt>
                <c:pt idx="572">
                  <c:v>205.78</c:v>
                </c:pt>
                <c:pt idx="573">
                  <c:v>219.73</c:v>
                </c:pt>
                <c:pt idx="574">
                  <c:v>236</c:v>
                </c:pt>
                <c:pt idx="575">
                  <c:v>179.03</c:v>
                </c:pt>
                <c:pt idx="576">
                  <c:v>133.19</c:v>
                </c:pt>
                <c:pt idx="577">
                  <c:v>116.3</c:v>
                </c:pt>
                <c:pt idx="578">
                  <c:v>149.33</c:v>
                </c:pt>
                <c:pt idx="579">
                  <c:v>248.96</c:v>
                </c:pt>
                <c:pt idx="580">
                  <c:v>225.43</c:v>
                </c:pt>
                <c:pt idx="581">
                  <c:v>212.76</c:v>
                </c:pt>
                <c:pt idx="582">
                  <c:v>230.92</c:v>
                </c:pt>
                <c:pt idx="583">
                  <c:v>245.23</c:v>
                </c:pt>
                <c:pt idx="584">
                  <c:v>274.81</c:v>
                </c:pt>
                <c:pt idx="585">
                  <c:v>159.7</c:v>
                </c:pt>
                <c:pt idx="586">
                  <c:v>182.23</c:v>
                </c:pt>
                <c:pt idx="587">
                  <c:v>230.06</c:v>
                </c:pt>
                <c:pt idx="588">
                  <c:v>183.95</c:v>
                </c:pt>
                <c:pt idx="589">
                  <c:v>133.18</c:v>
                </c:pt>
                <c:pt idx="590">
                  <c:v>173.37</c:v>
                </c:pt>
                <c:pt idx="591">
                  <c:v>212.09</c:v>
                </c:pt>
                <c:pt idx="592">
                  <c:v>160.62</c:v>
                </c:pt>
                <c:pt idx="593">
                  <c:v>151.97</c:v>
                </c:pt>
                <c:pt idx="594">
                  <c:v>160.1</c:v>
                </c:pt>
                <c:pt idx="595">
                  <c:v>174.7</c:v>
                </c:pt>
                <c:pt idx="596">
                  <c:v>151.53</c:v>
                </c:pt>
                <c:pt idx="597">
                  <c:v>179.61</c:v>
                </c:pt>
                <c:pt idx="598">
                  <c:v>178.45</c:v>
                </c:pt>
                <c:pt idx="599">
                  <c:v>168.05</c:v>
                </c:pt>
                <c:pt idx="600">
                  <c:v>182.79</c:v>
                </c:pt>
                <c:pt idx="601">
                  <c:v>117.87</c:v>
                </c:pt>
                <c:pt idx="602">
                  <c:v>138.47</c:v>
                </c:pt>
                <c:pt idx="603">
                  <c:v>143.89</c:v>
                </c:pt>
                <c:pt idx="604">
                  <c:v>144.39</c:v>
                </c:pt>
                <c:pt idx="605">
                  <c:v>174.37</c:v>
                </c:pt>
                <c:pt idx="606">
                  <c:v>243.57</c:v>
                </c:pt>
                <c:pt idx="607">
                  <c:v>226.81</c:v>
                </c:pt>
                <c:pt idx="608">
                  <c:v>194.6</c:v>
                </c:pt>
                <c:pt idx="609">
                  <c:v>199.12</c:v>
                </c:pt>
                <c:pt idx="610">
                  <c:v>122.54</c:v>
                </c:pt>
                <c:pt idx="611">
                  <c:v>143.11</c:v>
                </c:pt>
                <c:pt idx="612">
                  <c:v>242.29</c:v>
                </c:pt>
                <c:pt idx="613">
                  <c:v>186.65</c:v>
                </c:pt>
                <c:pt idx="614">
                  <c:v>223.46</c:v>
                </c:pt>
                <c:pt idx="615">
                  <c:v>197.71</c:v>
                </c:pt>
                <c:pt idx="616">
                  <c:v>203.11</c:v>
                </c:pt>
                <c:pt idx="617">
                  <c:v>191.92</c:v>
                </c:pt>
                <c:pt idx="618">
                  <c:v>207.22</c:v>
                </c:pt>
                <c:pt idx="619">
                  <c:v>234.61</c:v>
                </c:pt>
                <c:pt idx="620">
                  <c:v>183.46</c:v>
                </c:pt>
                <c:pt idx="621">
                  <c:v>174.31</c:v>
                </c:pt>
                <c:pt idx="622">
                  <c:v>162.52</c:v>
                </c:pt>
                <c:pt idx="623">
                  <c:v>176.63</c:v>
                </c:pt>
                <c:pt idx="624">
                  <c:v>216.35</c:v>
                </c:pt>
                <c:pt idx="625">
                  <c:v>167.91</c:v>
                </c:pt>
                <c:pt idx="626">
                  <c:v>162.68</c:v>
                </c:pt>
                <c:pt idx="627">
                  <c:v>239.33</c:v>
                </c:pt>
                <c:pt idx="628">
                  <c:v>185.01</c:v>
                </c:pt>
                <c:pt idx="629">
                  <c:v>157.19</c:v>
                </c:pt>
                <c:pt idx="630">
                  <c:v>173.85</c:v>
                </c:pt>
                <c:pt idx="631">
                  <c:v>158.26</c:v>
                </c:pt>
                <c:pt idx="632">
                  <c:v>189.36</c:v>
                </c:pt>
                <c:pt idx="633">
                  <c:v>162.02</c:v>
                </c:pt>
                <c:pt idx="634">
                  <c:v>157.82</c:v>
                </c:pt>
                <c:pt idx="635">
                  <c:v>223.02</c:v>
                </c:pt>
                <c:pt idx="636">
                  <c:v>201.79</c:v>
                </c:pt>
                <c:pt idx="637">
                  <c:v>201.79</c:v>
                </c:pt>
                <c:pt idx="638">
                  <c:v>209.09</c:v>
                </c:pt>
                <c:pt idx="639">
                  <c:v>199.37</c:v>
                </c:pt>
                <c:pt idx="640">
                  <c:v>226.92</c:v>
                </c:pt>
                <c:pt idx="641">
                  <c:v>208.9</c:v>
                </c:pt>
                <c:pt idx="642">
                  <c:v>208.9</c:v>
                </c:pt>
                <c:pt idx="643">
                  <c:v>208.9</c:v>
                </c:pt>
                <c:pt idx="644">
                  <c:v>187.12</c:v>
                </c:pt>
                <c:pt idx="645">
                  <c:v>177.57</c:v>
                </c:pt>
                <c:pt idx="646">
                  <c:v>200.13</c:v>
                </c:pt>
                <c:pt idx="647">
                  <c:v>229.99</c:v>
                </c:pt>
                <c:pt idx="648">
                  <c:v>190.49</c:v>
                </c:pt>
                <c:pt idx="649">
                  <c:v>177.62</c:v>
                </c:pt>
                <c:pt idx="650">
                  <c:v>241.98</c:v>
                </c:pt>
                <c:pt idx="651">
                  <c:v>262.13</c:v>
                </c:pt>
                <c:pt idx="652">
                  <c:v>343.84</c:v>
                </c:pt>
                <c:pt idx="653">
                  <c:v>463.19</c:v>
                </c:pt>
                <c:pt idx="654">
                  <c:v>336.51</c:v>
                </c:pt>
                <c:pt idx="655">
                  <c:v>311.68</c:v>
                </c:pt>
                <c:pt idx="656">
                  <c:v>388.04</c:v>
                </c:pt>
                <c:pt idx="657">
                  <c:v>628.46</c:v>
                </c:pt>
                <c:pt idx="658">
                  <c:v>512.87</c:v>
                </c:pt>
                <c:pt idx="659">
                  <c:v>450.62</c:v>
                </c:pt>
                <c:pt idx="660">
                  <c:v>236.94</c:v>
                </c:pt>
                <c:pt idx="661">
                  <c:v>235.62</c:v>
                </c:pt>
                <c:pt idx="662">
                  <c:v>267.9</c:v>
                </c:pt>
                <c:pt idx="663">
                  <c:v>150.89</c:v>
                </c:pt>
                <c:pt idx="664">
                  <c:v>181.68</c:v>
                </c:pt>
                <c:pt idx="665">
                  <c:v>160.47</c:v>
                </c:pt>
                <c:pt idx="666">
                  <c:v>193.49</c:v>
                </c:pt>
                <c:pt idx="667">
                  <c:v>201.43</c:v>
                </c:pt>
                <c:pt idx="668">
                  <c:v>167.69</c:v>
                </c:pt>
                <c:pt idx="669">
                  <c:v>195.77</c:v>
                </c:pt>
                <c:pt idx="670">
                  <c:v>163.13</c:v>
                </c:pt>
                <c:pt idx="671">
                  <c:v>195.22</c:v>
                </c:pt>
                <c:pt idx="672">
                  <c:v>143.56</c:v>
                </c:pt>
                <c:pt idx="673">
                  <c:v>127.94</c:v>
                </c:pt>
                <c:pt idx="674">
                  <c:v>172.17</c:v>
                </c:pt>
                <c:pt idx="675">
                  <c:v>133.3</c:v>
                </c:pt>
                <c:pt idx="676">
                  <c:v>126.72</c:v>
                </c:pt>
                <c:pt idx="677">
                  <c:v>155.74</c:v>
                </c:pt>
                <c:pt idx="678">
                  <c:v>122.83</c:v>
                </c:pt>
                <c:pt idx="679">
                  <c:v>186.55</c:v>
                </c:pt>
                <c:pt idx="680">
                  <c:v>306.97</c:v>
                </c:pt>
                <c:pt idx="681">
                  <c:v>202.39</c:v>
                </c:pt>
                <c:pt idx="682">
                  <c:v>152.2</c:v>
                </c:pt>
                <c:pt idx="683">
                  <c:v>126.98</c:v>
                </c:pt>
                <c:pt idx="684">
                  <c:v>153.94</c:v>
                </c:pt>
                <c:pt idx="685">
                  <c:v>180.75</c:v>
                </c:pt>
                <c:pt idx="686">
                  <c:v>168.12</c:v>
                </c:pt>
                <c:pt idx="687">
                  <c:v>192</c:v>
                </c:pt>
                <c:pt idx="688">
                  <c:v>134.14</c:v>
                </c:pt>
                <c:pt idx="689">
                  <c:v>132.15</c:v>
                </c:pt>
                <c:pt idx="690">
                  <c:v>179.31</c:v>
                </c:pt>
                <c:pt idx="691">
                  <c:v>239.79</c:v>
                </c:pt>
                <c:pt idx="692">
                  <c:v>242.75</c:v>
                </c:pt>
                <c:pt idx="693">
                  <c:v>168.65</c:v>
                </c:pt>
                <c:pt idx="694">
                  <c:v>261.62</c:v>
                </c:pt>
                <c:pt idx="695">
                  <c:v>227.8</c:v>
                </c:pt>
                <c:pt idx="696">
                  <c:v>176.14</c:v>
                </c:pt>
                <c:pt idx="697">
                  <c:v>246.11</c:v>
                </c:pt>
                <c:pt idx="698">
                  <c:v>319.78</c:v>
                </c:pt>
                <c:pt idx="699">
                  <c:v>153.52</c:v>
                </c:pt>
                <c:pt idx="700">
                  <c:v>135.55</c:v>
                </c:pt>
                <c:pt idx="701">
                  <c:v>125.33</c:v>
                </c:pt>
                <c:pt idx="702">
                  <c:v>123.55</c:v>
                </c:pt>
                <c:pt idx="703">
                  <c:v>151.66</c:v>
                </c:pt>
                <c:pt idx="704">
                  <c:v>130.78</c:v>
                </c:pt>
                <c:pt idx="705">
                  <c:v>131.39</c:v>
                </c:pt>
                <c:pt idx="706">
                  <c:v>164.38</c:v>
                </c:pt>
                <c:pt idx="707">
                  <c:v>142.78</c:v>
                </c:pt>
                <c:pt idx="708">
                  <c:v>301.83</c:v>
                </c:pt>
                <c:pt idx="709">
                  <c:v>317.52</c:v>
                </c:pt>
                <c:pt idx="710">
                  <c:v>395.23</c:v>
                </c:pt>
                <c:pt idx="711">
                  <c:v>406.91</c:v>
                </c:pt>
                <c:pt idx="712">
                  <c:v>212.6</c:v>
                </c:pt>
                <c:pt idx="713">
                  <c:v>223.09</c:v>
                </c:pt>
                <c:pt idx="714">
                  <c:v>228.66</c:v>
                </c:pt>
                <c:pt idx="715">
                  <c:v>171.09</c:v>
                </c:pt>
                <c:pt idx="716">
                  <c:v>166.77</c:v>
                </c:pt>
                <c:pt idx="717">
                  <c:v>122.1</c:v>
                </c:pt>
                <c:pt idx="718">
                  <c:v>112.91</c:v>
                </c:pt>
                <c:pt idx="719">
                  <c:v>111.02</c:v>
                </c:pt>
                <c:pt idx="720">
                  <c:v>212.45</c:v>
                </c:pt>
                <c:pt idx="721">
                  <c:v>212.45</c:v>
                </c:pt>
                <c:pt idx="722">
                  <c:v>397.28</c:v>
                </c:pt>
                <c:pt idx="723">
                  <c:v>146.76</c:v>
                </c:pt>
                <c:pt idx="724">
                  <c:v>120.12</c:v>
                </c:pt>
                <c:pt idx="725">
                  <c:v>159</c:v>
                </c:pt>
                <c:pt idx="726">
                  <c:v>124.06</c:v>
                </c:pt>
                <c:pt idx="727">
                  <c:v>139.25</c:v>
                </c:pt>
                <c:pt idx="728">
                  <c:v>154.76</c:v>
                </c:pt>
                <c:pt idx="729">
                  <c:v>144.96</c:v>
                </c:pt>
                <c:pt idx="730">
                  <c:v>156.31</c:v>
                </c:pt>
                <c:pt idx="731">
                  <c:v>149.28</c:v>
                </c:pt>
                <c:pt idx="732">
                  <c:v>119.73</c:v>
                </c:pt>
                <c:pt idx="733">
                  <c:v>125.87</c:v>
                </c:pt>
                <c:pt idx="734">
                  <c:v>110.69</c:v>
                </c:pt>
                <c:pt idx="735">
                  <c:v>78.8</c:v>
                </c:pt>
                <c:pt idx="736">
                  <c:v>89.59</c:v>
                </c:pt>
                <c:pt idx="737">
                  <c:v>138.91</c:v>
                </c:pt>
                <c:pt idx="738">
                  <c:v>203.22</c:v>
                </c:pt>
                <c:pt idx="739">
                  <c:v>75.9</c:v>
                </c:pt>
                <c:pt idx="740">
                  <c:v>71.81</c:v>
                </c:pt>
                <c:pt idx="741">
                  <c:v>112.55</c:v>
                </c:pt>
                <c:pt idx="742">
                  <c:v>158.87</c:v>
                </c:pt>
                <c:pt idx="743">
                  <c:v>128.48</c:v>
                </c:pt>
                <c:pt idx="744">
                  <c:v>159.69</c:v>
                </c:pt>
                <c:pt idx="745">
                  <c:v>112.94</c:v>
                </c:pt>
                <c:pt idx="746">
                  <c:v>146.81</c:v>
                </c:pt>
                <c:pt idx="747">
                  <c:v>314.69</c:v>
                </c:pt>
                <c:pt idx="748">
                  <c:v>225.54</c:v>
                </c:pt>
                <c:pt idx="749">
                  <c:v>155.21</c:v>
                </c:pt>
                <c:pt idx="750">
                  <c:v>438.8</c:v>
                </c:pt>
                <c:pt idx="751">
                  <c:v>295.45</c:v>
                </c:pt>
                <c:pt idx="752">
                  <c:v>177.96</c:v>
                </c:pt>
                <c:pt idx="753">
                  <c:v>161.24</c:v>
                </c:pt>
                <c:pt idx="754">
                  <c:v>143.05</c:v>
                </c:pt>
                <c:pt idx="755">
                  <c:v>135.88</c:v>
                </c:pt>
                <c:pt idx="756">
                  <c:v>780.39</c:v>
                </c:pt>
                <c:pt idx="757">
                  <c:v>575.42</c:v>
                </c:pt>
                <c:pt idx="758">
                  <c:v>752.5</c:v>
                </c:pt>
                <c:pt idx="759">
                  <c:v>892.5</c:v>
                </c:pt>
                <c:pt idx="760">
                  <c:v>740.14</c:v>
                </c:pt>
                <c:pt idx="761">
                  <c:v>482.8</c:v>
                </c:pt>
                <c:pt idx="762">
                  <c:v>848.44</c:v>
                </c:pt>
                <c:pt idx="763">
                  <c:v>430.85</c:v>
                </c:pt>
                <c:pt idx="764">
                  <c:v>436.4</c:v>
                </c:pt>
                <c:pt idx="765">
                  <c:v>246.61</c:v>
                </c:pt>
                <c:pt idx="766">
                  <c:v>239.12</c:v>
                </c:pt>
                <c:pt idx="767">
                  <c:v>290.5</c:v>
                </c:pt>
                <c:pt idx="768">
                  <c:v>404.99</c:v>
                </c:pt>
                <c:pt idx="769">
                  <c:v>256.56</c:v>
                </c:pt>
                <c:pt idx="770">
                  <c:v>270.41</c:v>
                </c:pt>
                <c:pt idx="771">
                  <c:v>455.78</c:v>
                </c:pt>
                <c:pt idx="772">
                  <c:v>444.65</c:v>
                </c:pt>
                <c:pt idx="773">
                  <c:v>338.9</c:v>
                </c:pt>
                <c:pt idx="774">
                  <c:v>412.86</c:v>
                </c:pt>
                <c:pt idx="775">
                  <c:v>224.23</c:v>
                </c:pt>
                <c:pt idx="776">
                  <c:v>225.86</c:v>
                </c:pt>
                <c:pt idx="777">
                  <c:v>252.55</c:v>
                </c:pt>
                <c:pt idx="778">
                  <c:v>235.85</c:v>
                </c:pt>
                <c:pt idx="779">
                  <c:v>209.58</c:v>
                </c:pt>
                <c:pt idx="780">
                  <c:v>165.22</c:v>
                </c:pt>
                <c:pt idx="781">
                  <c:v>221.45</c:v>
                </c:pt>
                <c:pt idx="782">
                  <c:v>177.52</c:v>
                </c:pt>
                <c:pt idx="783">
                  <c:v>130.94</c:v>
                </c:pt>
                <c:pt idx="784">
                  <c:v>120.97</c:v>
                </c:pt>
                <c:pt idx="785">
                  <c:v>90.3</c:v>
                </c:pt>
                <c:pt idx="786">
                  <c:v>99.76</c:v>
                </c:pt>
                <c:pt idx="787">
                  <c:v>147.16</c:v>
                </c:pt>
                <c:pt idx="788">
                  <c:v>301.69</c:v>
                </c:pt>
                <c:pt idx="789">
                  <c:v>216.06</c:v>
                </c:pt>
                <c:pt idx="790">
                  <c:v>170.52</c:v>
                </c:pt>
                <c:pt idx="791">
                  <c:v>184.15</c:v>
                </c:pt>
                <c:pt idx="792">
                  <c:v>122.75</c:v>
                </c:pt>
                <c:pt idx="793">
                  <c:v>114.65</c:v>
                </c:pt>
                <c:pt idx="794">
                  <c:v>138.75</c:v>
                </c:pt>
                <c:pt idx="795">
                  <c:v>114.44</c:v>
                </c:pt>
                <c:pt idx="796">
                  <c:v>103.1</c:v>
                </c:pt>
                <c:pt idx="797">
                  <c:v>122.86</c:v>
                </c:pt>
                <c:pt idx="798">
                  <c:v>165.72</c:v>
                </c:pt>
                <c:pt idx="799">
                  <c:v>171.83</c:v>
                </c:pt>
                <c:pt idx="800">
                  <c:v>103.49</c:v>
                </c:pt>
                <c:pt idx="801">
                  <c:v>150.76</c:v>
                </c:pt>
                <c:pt idx="802">
                  <c:v>116.34</c:v>
                </c:pt>
                <c:pt idx="803">
                  <c:v>49.38</c:v>
                </c:pt>
                <c:pt idx="804">
                  <c:v>63.91</c:v>
                </c:pt>
                <c:pt idx="805">
                  <c:v>79.33</c:v>
                </c:pt>
                <c:pt idx="806">
                  <c:v>149.37</c:v>
                </c:pt>
                <c:pt idx="807">
                  <c:v>143.29</c:v>
                </c:pt>
                <c:pt idx="808">
                  <c:v>145.93</c:v>
                </c:pt>
                <c:pt idx="809">
                  <c:v>119.37</c:v>
                </c:pt>
                <c:pt idx="810">
                  <c:v>89.21</c:v>
                </c:pt>
                <c:pt idx="811">
                  <c:v>81.2</c:v>
                </c:pt>
                <c:pt idx="812">
                  <c:v>94.13</c:v>
                </c:pt>
                <c:pt idx="813">
                  <c:v>75.62</c:v>
                </c:pt>
                <c:pt idx="814">
                  <c:v>79.7</c:v>
                </c:pt>
                <c:pt idx="815">
                  <c:v>91.22</c:v>
                </c:pt>
                <c:pt idx="816">
                  <c:v>94.02</c:v>
                </c:pt>
                <c:pt idx="817">
                  <c:v>95.47</c:v>
                </c:pt>
                <c:pt idx="818">
                  <c:v>105.07</c:v>
                </c:pt>
                <c:pt idx="819">
                  <c:v>117.63</c:v>
                </c:pt>
                <c:pt idx="820">
                  <c:v>148.47</c:v>
                </c:pt>
                <c:pt idx="821">
                  <c:v>83.59</c:v>
                </c:pt>
                <c:pt idx="822">
                  <c:v>76.47</c:v>
                </c:pt>
                <c:pt idx="823">
                  <c:v>101.8</c:v>
                </c:pt>
                <c:pt idx="824">
                  <c:v>95.87</c:v>
                </c:pt>
                <c:pt idx="825">
                  <c:v>90.74</c:v>
                </c:pt>
                <c:pt idx="826">
                  <c:v>75.54</c:v>
                </c:pt>
                <c:pt idx="827">
                  <c:v>90.85</c:v>
                </c:pt>
                <c:pt idx="828">
                  <c:v>97.71</c:v>
                </c:pt>
                <c:pt idx="829">
                  <c:v>195.25</c:v>
                </c:pt>
                <c:pt idx="830">
                  <c:v>95.21</c:v>
                </c:pt>
                <c:pt idx="831">
                  <c:v>52.91</c:v>
                </c:pt>
                <c:pt idx="832">
                  <c:v>63.41</c:v>
                </c:pt>
                <c:pt idx="833">
                  <c:v>74.34</c:v>
                </c:pt>
                <c:pt idx="834">
                  <c:v>96.23</c:v>
                </c:pt>
                <c:pt idx="835">
                  <c:v>109.52</c:v>
                </c:pt>
                <c:pt idx="836">
                  <c:v>90.59</c:v>
                </c:pt>
                <c:pt idx="837">
                  <c:v>95.98</c:v>
                </c:pt>
                <c:pt idx="838">
                  <c:v>109.31</c:v>
                </c:pt>
                <c:pt idx="839">
                  <c:v>85.76</c:v>
                </c:pt>
                <c:pt idx="840">
                  <c:v>93.81</c:v>
                </c:pt>
                <c:pt idx="841">
                  <c:v>82.73</c:v>
                </c:pt>
                <c:pt idx="842">
                  <c:v>69.73</c:v>
                </c:pt>
                <c:pt idx="843">
                  <c:v>96.65</c:v>
                </c:pt>
                <c:pt idx="844">
                  <c:v>111.74</c:v>
                </c:pt>
                <c:pt idx="845">
                  <c:v>106.57</c:v>
                </c:pt>
                <c:pt idx="846">
                  <c:v>93.5</c:v>
                </c:pt>
                <c:pt idx="847">
                  <c:v>118.81</c:v>
                </c:pt>
                <c:pt idx="848">
                  <c:v>116.81</c:v>
                </c:pt>
                <c:pt idx="849">
                  <c:v>188.99</c:v>
                </c:pt>
                <c:pt idx="850">
                  <c:v>103.9</c:v>
                </c:pt>
                <c:pt idx="851">
                  <c:v>67.36</c:v>
                </c:pt>
                <c:pt idx="852">
                  <c:v>73.37</c:v>
                </c:pt>
                <c:pt idx="853">
                  <c:v>83.33</c:v>
                </c:pt>
                <c:pt idx="854">
                  <c:v>81.43</c:v>
                </c:pt>
                <c:pt idx="855">
                  <c:v>115.76</c:v>
                </c:pt>
                <c:pt idx="856">
                  <c:v>103.55</c:v>
                </c:pt>
                <c:pt idx="857">
                  <c:v>99.67</c:v>
                </c:pt>
                <c:pt idx="858">
                  <c:v>107.71</c:v>
                </c:pt>
                <c:pt idx="859">
                  <c:v>147.22</c:v>
                </c:pt>
                <c:pt idx="860">
                  <c:v>73.52</c:v>
                </c:pt>
                <c:pt idx="861">
                  <c:v>79.51</c:v>
                </c:pt>
                <c:pt idx="862">
                  <c:v>76.94</c:v>
                </c:pt>
                <c:pt idx="863">
                  <c:v>75.66</c:v>
                </c:pt>
                <c:pt idx="864">
                  <c:v>151</c:v>
                </c:pt>
                <c:pt idx="865">
                  <c:v>117.15</c:v>
                </c:pt>
                <c:pt idx="866">
                  <c:v>84.26</c:v>
                </c:pt>
                <c:pt idx="867">
                  <c:v>94.4</c:v>
                </c:pt>
                <c:pt idx="868">
                  <c:v>72.27</c:v>
                </c:pt>
                <c:pt idx="869">
                  <c:v>146.49</c:v>
                </c:pt>
                <c:pt idx="870">
                  <c:v>102.73</c:v>
                </c:pt>
                <c:pt idx="871">
                  <c:v>94.16</c:v>
                </c:pt>
                <c:pt idx="872">
                  <c:v>87.91</c:v>
                </c:pt>
                <c:pt idx="873">
                  <c:v>151.74</c:v>
                </c:pt>
                <c:pt idx="874">
                  <c:v>110.19</c:v>
                </c:pt>
                <c:pt idx="875">
                  <c:v>69.66</c:v>
                </c:pt>
                <c:pt idx="876">
                  <c:v>106.27</c:v>
                </c:pt>
                <c:pt idx="877">
                  <c:v>115.57</c:v>
                </c:pt>
                <c:pt idx="878">
                  <c:v>99.97</c:v>
                </c:pt>
                <c:pt idx="879">
                  <c:v>104.05</c:v>
                </c:pt>
                <c:pt idx="880">
                  <c:v>103.85</c:v>
                </c:pt>
                <c:pt idx="881">
                  <c:v>68.57</c:v>
                </c:pt>
                <c:pt idx="882">
                  <c:v>77.22</c:v>
                </c:pt>
                <c:pt idx="883">
                  <c:v>92.09</c:v>
                </c:pt>
                <c:pt idx="884">
                  <c:v>93.72</c:v>
                </c:pt>
                <c:pt idx="885">
                  <c:v>55.9</c:v>
                </c:pt>
                <c:pt idx="886">
                  <c:v>105.35</c:v>
                </c:pt>
                <c:pt idx="887">
                  <c:v>112.25</c:v>
                </c:pt>
                <c:pt idx="888">
                  <c:v>110.37</c:v>
                </c:pt>
                <c:pt idx="889">
                  <c:v>108.79</c:v>
                </c:pt>
                <c:pt idx="890">
                  <c:v>90.11</c:v>
                </c:pt>
                <c:pt idx="891">
                  <c:v>113.34</c:v>
                </c:pt>
                <c:pt idx="892">
                  <c:v>288.16</c:v>
                </c:pt>
                <c:pt idx="893">
                  <c:v>351</c:v>
                </c:pt>
                <c:pt idx="894">
                  <c:v>124.45</c:v>
                </c:pt>
                <c:pt idx="895">
                  <c:v>86.05</c:v>
                </c:pt>
                <c:pt idx="896">
                  <c:v>91.57</c:v>
                </c:pt>
                <c:pt idx="897">
                  <c:v>77.94</c:v>
                </c:pt>
                <c:pt idx="898">
                  <c:v>92.23</c:v>
                </c:pt>
                <c:pt idx="899">
                  <c:v>122.44</c:v>
                </c:pt>
                <c:pt idx="900">
                  <c:v>217.37</c:v>
                </c:pt>
                <c:pt idx="901">
                  <c:v>172.55</c:v>
                </c:pt>
                <c:pt idx="902">
                  <c:v>278.41</c:v>
                </c:pt>
                <c:pt idx="903">
                  <c:v>445.3</c:v>
                </c:pt>
                <c:pt idx="904">
                  <c:v>880.84</c:v>
                </c:pt>
                <c:pt idx="905">
                  <c:v>509.09</c:v>
                </c:pt>
                <c:pt idx="906">
                  <c:v>329.05</c:v>
                </c:pt>
                <c:pt idx="907">
                  <c:v>169.19</c:v>
                </c:pt>
                <c:pt idx="908">
                  <c:v>153.12</c:v>
                </c:pt>
                <c:pt idx="909">
                  <c:v>194.24</c:v>
                </c:pt>
                <c:pt idx="910">
                  <c:v>277.37</c:v>
                </c:pt>
                <c:pt idx="911">
                  <c:v>244.29</c:v>
                </c:pt>
                <c:pt idx="912">
                  <c:v>211.94</c:v>
                </c:pt>
                <c:pt idx="913">
                  <c:v>132.26</c:v>
                </c:pt>
                <c:pt idx="914">
                  <c:v>145.23</c:v>
                </c:pt>
                <c:pt idx="915">
                  <c:v>99.02</c:v>
                </c:pt>
                <c:pt idx="916">
                  <c:v>176.66</c:v>
                </c:pt>
                <c:pt idx="917">
                  <c:v>145.64</c:v>
                </c:pt>
                <c:pt idx="918">
                  <c:v>103.63</c:v>
                </c:pt>
                <c:pt idx="919">
                  <c:v>102.81</c:v>
                </c:pt>
                <c:pt idx="920">
                  <c:v>81.98</c:v>
                </c:pt>
                <c:pt idx="921">
                  <c:v>77.85</c:v>
                </c:pt>
                <c:pt idx="922">
                  <c:v>102.54</c:v>
                </c:pt>
                <c:pt idx="923">
                  <c:v>63.26</c:v>
                </c:pt>
                <c:pt idx="924">
                  <c:v>118.99</c:v>
                </c:pt>
                <c:pt idx="925">
                  <c:v>141.21</c:v>
                </c:pt>
                <c:pt idx="926">
                  <c:v>59.94</c:v>
                </c:pt>
                <c:pt idx="927">
                  <c:v>74.44</c:v>
                </c:pt>
                <c:pt idx="928">
                  <c:v>174.28</c:v>
                </c:pt>
                <c:pt idx="929">
                  <c:v>137.6</c:v>
                </c:pt>
                <c:pt idx="930">
                  <c:v>74.06</c:v>
                </c:pt>
                <c:pt idx="931">
                  <c:v>138.65</c:v>
                </c:pt>
                <c:pt idx="932">
                  <c:v>210</c:v>
                </c:pt>
                <c:pt idx="933">
                  <c:v>291.1</c:v>
                </c:pt>
                <c:pt idx="934">
                  <c:v>243.63</c:v>
                </c:pt>
                <c:pt idx="935">
                  <c:v>128.57</c:v>
                </c:pt>
                <c:pt idx="936">
                  <c:v>191.31</c:v>
                </c:pt>
                <c:pt idx="937">
                  <c:v>113.45</c:v>
                </c:pt>
                <c:pt idx="938">
                  <c:v>96.82</c:v>
                </c:pt>
                <c:pt idx="939">
                  <c:v>100.44</c:v>
                </c:pt>
                <c:pt idx="940">
                  <c:v>96.82</c:v>
                </c:pt>
                <c:pt idx="941">
                  <c:v>93.87</c:v>
                </c:pt>
                <c:pt idx="942">
                  <c:v>96.56</c:v>
                </c:pt>
                <c:pt idx="943">
                  <c:v>35.54</c:v>
                </c:pt>
                <c:pt idx="944">
                  <c:v>96.63</c:v>
                </c:pt>
                <c:pt idx="945">
                  <c:v>240.99</c:v>
                </c:pt>
                <c:pt idx="946">
                  <c:v>300.42</c:v>
                </c:pt>
                <c:pt idx="947">
                  <c:v>379.38</c:v>
                </c:pt>
                <c:pt idx="948">
                  <c:v>196.39</c:v>
                </c:pt>
                <c:pt idx="949">
                  <c:v>354.9</c:v>
                </c:pt>
                <c:pt idx="950">
                  <c:v>313.17</c:v>
                </c:pt>
                <c:pt idx="951">
                  <c:v>177.29</c:v>
                </c:pt>
                <c:pt idx="952">
                  <c:v>118.19</c:v>
                </c:pt>
                <c:pt idx="953">
                  <c:v>133.43</c:v>
                </c:pt>
                <c:pt idx="954">
                  <c:v>120.19</c:v>
                </c:pt>
                <c:pt idx="955">
                  <c:v>120.94</c:v>
                </c:pt>
                <c:pt idx="956">
                  <c:v>135.81</c:v>
                </c:pt>
                <c:pt idx="957">
                  <c:v>180.91</c:v>
                </c:pt>
                <c:pt idx="958">
                  <c:v>287.09</c:v>
                </c:pt>
                <c:pt idx="959">
                  <c:v>433.27</c:v>
                </c:pt>
                <c:pt idx="960">
                  <c:v>473.17</c:v>
                </c:pt>
                <c:pt idx="961">
                  <c:v>172.67</c:v>
                </c:pt>
                <c:pt idx="962">
                  <c:v>295.28</c:v>
                </c:pt>
                <c:pt idx="963">
                  <c:v>428.52</c:v>
                </c:pt>
                <c:pt idx="964">
                  <c:v>600.19</c:v>
                </c:pt>
                <c:pt idx="965">
                  <c:v>460.73</c:v>
                </c:pt>
                <c:pt idx="966">
                  <c:v>664.41</c:v>
                </c:pt>
                <c:pt idx="967">
                  <c:v>511.86</c:v>
                </c:pt>
                <c:pt idx="968">
                  <c:v>271.02</c:v>
                </c:pt>
                <c:pt idx="969">
                  <c:v>306.41</c:v>
                </c:pt>
                <c:pt idx="970">
                  <c:v>282.52</c:v>
                </c:pt>
                <c:pt idx="971">
                  <c:v>264.71</c:v>
                </c:pt>
                <c:pt idx="972">
                  <c:v>300.77</c:v>
                </c:pt>
                <c:pt idx="973">
                  <c:v>210.46</c:v>
                </c:pt>
                <c:pt idx="974">
                  <c:v>163.43</c:v>
                </c:pt>
                <c:pt idx="975">
                  <c:v>217.74</c:v>
                </c:pt>
                <c:pt idx="976">
                  <c:v>213.6</c:v>
                </c:pt>
                <c:pt idx="977">
                  <c:v>243.76</c:v>
                </c:pt>
                <c:pt idx="978">
                  <c:v>204.36</c:v>
                </c:pt>
                <c:pt idx="979">
                  <c:v>189.67</c:v>
                </c:pt>
                <c:pt idx="980">
                  <c:v>139.91</c:v>
                </c:pt>
                <c:pt idx="981">
                  <c:v>96.1</c:v>
                </c:pt>
                <c:pt idx="982">
                  <c:v>138.3</c:v>
                </c:pt>
                <c:pt idx="983">
                  <c:v>141.11</c:v>
                </c:pt>
                <c:pt idx="984">
                  <c:v>216.81</c:v>
                </c:pt>
                <c:pt idx="985">
                  <c:v>119.09</c:v>
                </c:pt>
                <c:pt idx="986">
                  <c:v>101.71</c:v>
                </c:pt>
                <c:pt idx="987">
                  <c:v>203.79</c:v>
                </c:pt>
                <c:pt idx="988">
                  <c:v>243.43</c:v>
                </c:pt>
                <c:pt idx="989">
                  <c:v>185.93</c:v>
                </c:pt>
                <c:pt idx="990">
                  <c:v>231.18</c:v>
                </c:pt>
                <c:pt idx="991">
                  <c:v>154.35</c:v>
                </c:pt>
                <c:pt idx="992">
                  <c:v>122.92</c:v>
                </c:pt>
                <c:pt idx="993">
                  <c:v>139.04</c:v>
                </c:pt>
                <c:pt idx="994">
                  <c:v>163.13</c:v>
                </c:pt>
                <c:pt idx="995">
                  <c:v>218.09</c:v>
                </c:pt>
                <c:pt idx="996">
                  <c:v>284.42</c:v>
                </c:pt>
                <c:pt idx="997">
                  <c:v>210.82</c:v>
                </c:pt>
                <c:pt idx="998">
                  <c:v>122.9</c:v>
                </c:pt>
                <c:pt idx="999">
                  <c:v>274.06</c:v>
                </c:pt>
                <c:pt idx="1000">
                  <c:v>128.69</c:v>
                </c:pt>
                <c:pt idx="1001">
                  <c:v>103.01</c:v>
                </c:pt>
                <c:pt idx="1002">
                  <c:v>171.26</c:v>
                </c:pt>
                <c:pt idx="1003">
                  <c:v>161.78</c:v>
                </c:pt>
                <c:pt idx="1004">
                  <c:v>128.73</c:v>
                </c:pt>
                <c:pt idx="1005">
                  <c:v>129.42</c:v>
                </c:pt>
                <c:pt idx="1006">
                  <c:v>168.58</c:v>
                </c:pt>
                <c:pt idx="1007">
                  <c:v>138.78</c:v>
                </c:pt>
                <c:pt idx="1008">
                  <c:v>102.09</c:v>
                </c:pt>
                <c:pt idx="1009">
                  <c:v>112.44</c:v>
                </c:pt>
                <c:pt idx="1010">
                  <c:v>156.97</c:v>
                </c:pt>
                <c:pt idx="1011">
                  <c:v>60.81</c:v>
                </c:pt>
                <c:pt idx="1012">
                  <c:v>65.95</c:v>
                </c:pt>
                <c:pt idx="1013">
                  <c:v>69.97</c:v>
                </c:pt>
                <c:pt idx="1014">
                  <c:v>67.75</c:v>
                </c:pt>
                <c:pt idx="1015">
                  <c:v>85.43</c:v>
                </c:pt>
                <c:pt idx="1016">
                  <c:v>113.54</c:v>
                </c:pt>
                <c:pt idx="1017">
                  <c:v>68.98</c:v>
                </c:pt>
                <c:pt idx="1018">
                  <c:v>61.05</c:v>
                </c:pt>
                <c:pt idx="1019">
                  <c:v>65.38</c:v>
                </c:pt>
                <c:pt idx="1020">
                  <c:v>96.81</c:v>
                </c:pt>
                <c:pt idx="1021">
                  <c:v>74.02</c:v>
                </c:pt>
                <c:pt idx="1022">
                  <c:v>78.29</c:v>
                </c:pt>
                <c:pt idx="1023">
                  <c:v>51.67</c:v>
                </c:pt>
                <c:pt idx="1024">
                  <c:v>70.81</c:v>
                </c:pt>
                <c:pt idx="1025">
                  <c:v>80.83</c:v>
                </c:pt>
                <c:pt idx="1026">
                  <c:v>44.45</c:v>
                </c:pt>
                <c:pt idx="1027">
                  <c:v>45.31</c:v>
                </c:pt>
                <c:pt idx="1028">
                  <c:v>55.67</c:v>
                </c:pt>
                <c:pt idx="1029">
                  <c:v>52.52</c:v>
                </c:pt>
                <c:pt idx="1030">
                  <c:v>55.89</c:v>
                </c:pt>
                <c:pt idx="1031">
                  <c:v>55.5</c:v>
                </c:pt>
                <c:pt idx="1032">
                  <c:v>66.08</c:v>
                </c:pt>
                <c:pt idx="1033">
                  <c:v>53.17</c:v>
                </c:pt>
                <c:pt idx="1034">
                  <c:v>55.81</c:v>
                </c:pt>
                <c:pt idx="1035">
                  <c:v>67.68</c:v>
                </c:pt>
                <c:pt idx="1036">
                  <c:v>71.67</c:v>
                </c:pt>
                <c:pt idx="1037">
                  <c:v>61.15</c:v>
                </c:pt>
                <c:pt idx="1038">
                  <c:v>34.39</c:v>
                </c:pt>
                <c:pt idx="1039">
                  <c:v>64</c:v>
                </c:pt>
                <c:pt idx="1040">
                  <c:v>124.47</c:v>
                </c:pt>
                <c:pt idx="1041">
                  <c:v>61.15</c:v>
                </c:pt>
                <c:pt idx="1042">
                  <c:v>140.51</c:v>
                </c:pt>
                <c:pt idx="1043">
                  <c:v>120.3</c:v>
                </c:pt>
                <c:pt idx="1044">
                  <c:v>114.68</c:v>
                </c:pt>
                <c:pt idx="1045">
                  <c:v>69.18</c:v>
                </c:pt>
                <c:pt idx="1046">
                  <c:v>129.95</c:v>
                </c:pt>
                <c:pt idx="1047">
                  <c:v>99.93</c:v>
                </c:pt>
                <c:pt idx="1048">
                  <c:v>148.23</c:v>
                </c:pt>
                <c:pt idx="1049">
                  <c:v>191.9</c:v>
                </c:pt>
                <c:pt idx="1050">
                  <c:v>133.17</c:v>
                </c:pt>
                <c:pt idx="1051">
                  <c:v>321.61</c:v>
                </c:pt>
                <c:pt idx="1052">
                  <c:v>354.44</c:v>
                </c:pt>
                <c:pt idx="1053">
                  <c:v>235.88</c:v>
                </c:pt>
                <c:pt idx="1054">
                  <c:v>137.92</c:v>
                </c:pt>
                <c:pt idx="1055">
                  <c:v>215.91</c:v>
                </c:pt>
                <c:pt idx="1056">
                  <c:v>304.59</c:v>
                </c:pt>
                <c:pt idx="1057">
                  <c:v>999.32</c:v>
                </c:pt>
                <c:pt idx="1058">
                  <c:v>464.01</c:v>
                </c:pt>
                <c:pt idx="1059">
                  <c:v>273.14</c:v>
                </c:pt>
                <c:pt idx="1060">
                  <c:v>233.49</c:v>
                </c:pt>
                <c:pt idx="1061">
                  <c:v>282.24</c:v>
                </c:pt>
                <c:pt idx="1062">
                  <c:v>179.39</c:v>
                </c:pt>
                <c:pt idx="1063">
                  <c:v>241.77</c:v>
                </c:pt>
                <c:pt idx="1064">
                  <c:v>389.74</c:v>
                </c:pt>
                <c:pt idx="1065">
                  <c:v>444.24</c:v>
                </c:pt>
                <c:pt idx="1066">
                  <c:v>510.89</c:v>
                </c:pt>
                <c:pt idx="1067">
                  <c:v>291.49</c:v>
                </c:pt>
                <c:pt idx="1068">
                  <c:v>463.59</c:v>
                </c:pt>
                <c:pt idx="1069">
                  <c:v>433.13</c:v>
                </c:pt>
                <c:pt idx="1070">
                  <c:v>256.41</c:v>
                </c:pt>
                <c:pt idx="1071">
                  <c:v>467.5</c:v>
                </c:pt>
                <c:pt idx="1072">
                  <c:v>474.08</c:v>
                </c:pt>
                <c:pt idx="1073">
                  <c:v>794.41</c:v>
                </c:pt>
                <c:pt idx="1074">
                  <c:v>889.39</c:v>
                </c:pt>
                <c:pt idx="1075">
                  <c:v>540.59</c:v>
                </c:pt>
                <c:pt idx="1076">
                  <c:v>525.2</c:v>
                </c:pt>
                <c:pt idx="1077">
                  <c:v>338.86</c:v>
                </c:pt>
                <c:pt idx="1078">
                  <c:v>348.07</c:v>
                </c:pt>
                <c:pt idx="1079">
                  <c:v>280.88</c:v>
                </c:pt>
                <c:pt idx="1080">
                  <c:v>248.51</c:v>
                </c:pt>
                <c:pt idx="1081">
                  <c:v>216.14</c:v>
                </c:pt>
                <c:pt idx="1082">
                  <c:v>203.9</c:v>
                </c:pt>
                <c:pt idx="1083">
                  <c:v>206.36</c:v>
                </c:pt>
                <c:pt idx="1084">
                  <c:v>205.41</c:v>
                </c:pt>
                <c:pt idx="1085">
                  <c:v>129.06</c:v>
                </c:pt>
                <c:pt idx="1086">
                  <c:v>182.68</c:v>
                </c:pt>
                <c:pt idx="1087">
                  <c:v>141.55</c:v>
                </c:pt>
                <c:pt idx="1088">
                  <c:v>334.52</c:v>
                </c:pt>
                <c:pt idx="1089">
                  <c:v>418.49</c:v>
                </c:pt>
                <c:pt idx="1090">
                  <c:v>430.61</c:v>
                </c:pt>
                <c:pt idx="1091">
                  <c:v>534.28</c:v>
                </c:pt>
                <c:pt idx="1092">
                  <c:v>633.32</c:v>
                </c:pt>
                <c:pt idx="1093">
                  <c:v>623.62</c:v>
                </c:pt>
                <c:pt idx="1094">
                  <c:v>522.94</c:v>
                </c:pt>
                <c:pt idx="1095">
                  <c:v>871.4</c:v>
                </c:pt>
                <c:pt idx="1096">
                  <c:v>516.11</c:v>
                </c:pt>
                <c:pt idx="1097">
                  <c:v>368.77</c:v>
                </c:pt>
                <c:pt idx="1098">
                  <c:v>632.19</c:v>
                </c:pt>
                <c:pt idx="1099">
                  <c:v>607.94</c:v>
                </c:pt>
                <c:pt idx="1100">
                  <c:v>565.48</c:v>
                </c:pt>
                <c:pt idx="1101">
                  <c:v>532.73</c:v>
                </c:pt>
                <c:pt idx="1102">
                  <c:v>610.83</c:v>
                </c:pt>
                <c:pt idx="1103">
                  <c:v>774.89</c:v>
                </c:pt>
                <c:pt idx="1104">
                  <c:v>722.33</c:v>
                </c:pt>
                <c:pt idx="1105">
                  <c:v>802.17</c:v>
                </c:pt>
                <c:pt idx="1106">
                  <c:v>1100.85</c:v>
                </c:pt>
                <c:pt idx="1107">
                  <c:v>857.18</c:v>
                </c:pt>
                <c:pt idx="1108">
                  <c:v>1040.99</c:v>
                </c:pt>
                <c:pt idx="1109">
                  <c:v>767.35</c:v>
                </c:pt>
                <c:pt idx="1110">
                  <c:v>795.11</c:v>
                </c:pt>
                <c:pt idx="1111">
                  <c:v>1164.05</c:v>
                </c:pt>
                <c:pt idx="1112">
                  <c:v>1376.23</c:v>
                </c:pt>
                <c:pt idx="1113">
                  <c:v>923.08</c:v>
                </c:pt>
                <c:pt idx="1114">
                  <c:v>967.89</c:v>
                </c:pt>
                <c:pt idx="1115">
                  <c:v>1135.93</c:v>
                </c:pt>
                <c:pt idx="1116">
                  <c:v>940.47</c:v>
                </c:pt>
                <c:pt idx="1117">
                  <c:v>549</c:v>
                </c:pt>
                <c:pt idx="1118">
                  <c:v>522.06</c:v>
                </c:pt>
                <c:pt idx="1119">
                  <c:v>553.35</c:v>
                </c:pt>
                <c:pt idx="1120">
                  <c:v>536.17</c:v>
                </c:pt>
                <c:pt idx="1121">
                  <c:v>618.34</c:v>
                </c:pt>
                <c:pt idx="1122">
                  <c:v>668.09</c:v>
                </c:pt>
                <c:pt idx="1123">
                  <c:v>666.28</c:v>
                </c:pt>
                <c:pt idx="1124">
                  <c:v>511.02</c:v>
                </c:pt>
                <c:pt idx="1125">
                  <c:v>363.39</c:v>
                </c:pt>
                <c:pt idx="1126">
                  <c:v>350.12</c:v>
                </c:pt>
                <c:pt idx="1127">
                  <c:v>423.25</c:v>
                </c:pt>
                <c:pt idx="1128">
                  <c:v>395.26</c:v>
                </c:pt>
                <c:pt idx="1129">
                  <c:v>389.97</c:v>
                </c:pt>
                <c:pt idx="1130">
                  <c:v>366.26</c:v>
                </c:pt>
                <c:pt idx="1131">
                  <c:v>233.97</c:v>
                </c:pt>
                <c:pt idx="1132">
                  <c:v>272.63</c:v>
                </c:pt>
                <c:pt idx="1133">
                  <c:v>290.11</c:v>
                </c:pt>
                <c:pt idx="1134">
                  <c:v>261.22</c:v>
                </c:pt>
                <c:pt idx="1135">
                  <c:v>459.67</c:v>
                </c:pt>
                <c:pt idx="1136">
                  <c:v>757.18</c:v>
                </c:pt>
                <c:pt idx="1137">
                  <c:v>285.72</c:v>
                </c:pt>
                <c:pt idx="1138">
                  <c:v>156.51</c:v>
                </c:pt>
                <c:pt idx="1139">
                  <c:v>249.81</c:v>
                </c:pt>
                <c:pt idx="1140">
                  <c:v>285.08</c:v>
                </c:pt>
                <c:pt idx="1141">
                  <c:v>206.87</c:v>
                </c:pt>
                <c:pt idx="1142">
                  <c:v>339.88</c:v>
                </c:pt>
                <c:pt idx="1143">
                  <c:v>455.86</c:v>
                </c:pt>
                <c:pt idx="1144">
                  <c:v>321.58</c:v>
                </c:pt>
                <c:pt idx="1145">
                  <c:v>198.93</c:v>
                </c:pt>
                <c:pt idx="1146">
                  <c:v>187.35</c:v>
                </c:pt>
                <c:pt idx="1147">
                  <c:v>134.38</c:v>
                </c:pt>
                <c:pt idx="1148">
                  <c:v>268.08</c:v>
                </c:pt>
                <c:pt idx="1149">
                  <c:v>274.62</c:v>
                </c:pt>
                <c:pt idx="1150">
                  <c:v>216.22</c:v>
                </c:pt>
                <c:pt idx="1151">
                  <c:v>146.99</c:v>
                </c:pt>
                <c:pt idx="1152">
                  <c:v>100.47</c:v>
                </c:pt>
                <c:pt idx="1153">
                  <c:v>111.43</c:v>
                </c:pt>
                <c:pt idx="1154">
                  <c:v>119.12</c:v>
                </c:pt>
                <c:pt idx="1155">
                  <c:v>142.92</c:v>
                </c:pt>
                <c:pt idx="1156">
                  <c:v>116.58</c:v>
                </c:pt>
                <c:pt idx="1157">
                  <c:v>112.77</c:v>
                </c:pt>
                <c:pt idx="1158">
                  <c:v>130.87</c:v>
                </c:pt>
                <c:pt idx="1159">
                  <c:v>123.12</c:v>
                </c:pt>
                <c:pt idx="1160">
                  <c:v>108.13</c:v>
                </c:pt>
                <c:pt idx="1161">
                  <c:v>100.35</c:v>
                </c:pt>
                <c:pt idx="1162">
                  <c:v>200.21</c:v>
                </c:pt>
                <c:pt idx="1163">
                  <c:v>159.67</c:v>
                </c:pt>
                <c:pt idx="1164">
                  <c:v>106.78</c:v>
                </c:pt>
                <c:pt idx="1165">
                  <c:v>130.34</c:v>
                </c:pt>
                <c:pt idx="1166">
                  <c:v>108.06</c:v>
                </c:pt>
                <c:pt idx="1167">
                  <c:v>92.75</c:v>
                </c:pt>
                <c:pt idx="1168">
                  <c:v>101.54</c:v>
                </c:pt>
                <c:pt idx="1169">
                  <c:v>118.89</c:v>
                </c:pt>
                <c:pt idx="1170">
                  <c:v>80.04</c:v>
                </c:pt>
                <c:pt idx="1171">
                  <c:v>64.76</c:v>
                </c:pt>
                <c:pt idx="1172">
                  <c:v>185.77</c:v>
                </c:pt>
                <c:pt idx="1173">
                  <c:v>220.59</c:v>
                </c:pt>
                <c:pt idx="1174">
                  <c:v>199.15</c:v>
                </c:pt>
                <c:pt idx="1175">
                  <c:v>307.35</c:v>
                </c:pt>
                <c:pt idx="1176">
                  <c:v>341.33</c:v>
                </c:pt>
                <c:pt idx="1177">
                  <c:v>204.12</c:v>
                </c:pt>
                <c:pt idx="1178">
                  <c:v>128.02</c:v>
                </c:pt>
                <c:pt idx="1179">
                  <c:v>135.35</c:v>
                </c:pt>
                <c:pt idx="1180">
                  <c:v>185.84</c:v>
                </c:pt>
                <c:pt idx="1181">
                  <c:v>148.57</c:v>
                </c:pt>
                <c:pt idx="1182">
                  <c:v>172.78</c:v>
                </c:pt>
                <c:pt idx="1183">
                  <c:v>141.59</c:v>
                </c:pt>
                <c:pt idx="1184">
                  <c:v>109.08</c:v>
                </c:pt>
                <c:pt idx="1185">
                  <c:v>120.85</c:v>
                </c:pt>
                <c:pt idx="1186">
                  <c:v>113</c:v>
                </c:pt>
                <c:pt idx="1187">
                  <c:v>84.26</c:v>
                </c:pt>
                <c:pt idx="1188">
                  <c:v>112.67</c:v>
                </c:pt>
                <c:pt idx="1189">
                  <c:v>147.36</c:v>
                </c:pt>
                <c:pt idx="1190">
                  <c:v>195.7</c:v>
                </c:pt>
                <c:pt idx="1191">
                  <c:v>108</c:v>
                </c:pt>
                <c:pt idx="1192">
                  <c:v>92.15</c:v>
                </c:pt>
                <c:pt idx="1193">
                  <c:v>66.97</c:v>
                </c:pt>
                <c:pt idx="1194">
                  <c:v>77.28</c:v>
                </c:pt>
                <c:pt idx="1195">
                  <c:v>106.61</c:v>
                </c:pt>
                <c:pt idx="1196">
                  <c:v>103.09</c:v>
                </c:pt>
                <c:pt idx="1197">
                  <c:v>224.05</c:v>
                </c:pt>
                <c:pt idx="1198">
                  <c:v>109.16</c:v>
                </c:pt>
                <c:pt idx="1199">
                  <c:v>64.27</c:v>
                </c:pt>
                <c:pt idx="1200">
                  <c:v>68.64</c:v>
                </c:pt>
                <c:pt idx="1201">
                  <c:v>76.17</c:v>
                </c:pt>
                <c:pt idx="1202">
                  <c:v>83.88</c:v>
                </c:pt>
                <c:pt idx="1203">
                  <c:v>132.85</c:v>
                </c:pt>
                <c:pt idx="1204">
                  <c:v>121.71</c:v>
                </c:pt>
                <c:pt idx="1205">
                  <c:v>142.66</c:v>
                </c:pt>
                <c:pt idx="1206">
                  <c:v>223.46</c:v>
                </c:pt>
                <c:pt idx="1207">
                  <c:v>180.79</c:v>
                </c:pt>
                <c:pt idx="1208">
                  <c:v>94.31</c:v>
                </c:pt>
                <c:pt idx="1209">
                  <c:v>145.95</c:v>
                </c:pt>
                <c:pt idx="1210">
                  <c:v>148.62</c:v>
                </c:pt>
                <c:pt idx="1211">
                  <c:v>88.89</c:v>
                </c:pt>
                <c:pt idx="1212">
                  <c:v>103.59</c:v>
                </c:pt>
                <c:pt idx="1213">
                  <c:v>102.53</c:v>
                </c:pt>
                <c:pt idx="1214">
                  <c:v>66.29</c:v>
                </c:pt>
                <c:pt idx="1215">
                  <c:v>107.29</c:v>
                </c:pt>
                <c:pt idx="1216">
                  <c:v>88.59</c:v>
                </c:pt>
                <c:pt idx="1217">
                  <c:v>108.01</c:v>
                </c:pt>
                <c:pt idx="1218">
                  <c:v>157.28</c:v>
                </c:pt>
                <c:pt idx="1219">
                  <c:v>222.45</c:v>
                </c:pt>
                <c:pt idx="1220">
                  <c:v>194.78</c:v>
                </c:pt>
                <c:pt idx="1221">
                  <c:v>105.9</c:v>
                </c:pt>
                <c:pt idx="1222">
                  <c:v>117.01</c:v>
                </c:pt>
                <c:pt idx="1223">
                  <c:v>205.63</c:v>
                </c:pt>
                <c:pt idx="1224">
                  <c:v>177.5</c:v>
                </c:pt>
                <c:pt idx="1225">
                  <c:v>169.58</c:v>
                </c:pt>
                <c:pt idx="1226">
                  <c:v>104.82</c:v>
                </c:pt>
                <c:pt idx="1227">
                  <c:v>93.44</c:v>
                </c:pt>
                <c:pt idx="1228">
                  <c:v>57.45</c:v>
                </c:pt>
                <c:pt idx="1229">
                  <c:v>78.83</c:v>
                </c:pt>
                <c:pt idx="1230">
                  <c:v>93.71</c:v>
                </c:pt>
                <c:pt idx="1231">
                  <c:v>141.01</c:v>
                </c:pt>
                <c:pt idx="1232">
                  <c:v>257.02</c:v>
                </c:pt>
                <c:pt idx="1233">
                  <c:v>338.18</c:v>
                </c:pt>
                <c:pt idx="1234">
                  <c:v>324.48</c:v>
                </c:pt>
                <c:pt idx="1235">
                  <c:v>242.47</c:v>
                </c:pt>
                <c:pt idx="1236">
                  <c:v>198.13</c:v>
                </c:pt>
                <c:pt idx="1237">
                  <c:v>458.8</c:v>
                </c:pt>
                <c:pt idx="1238">
                  <c:v>495.96</c:v>
                </c:pt>
                <c:pt idx="1239">
                  <c:v>657.48</c:v>
                </c:pt>
                <c:pt idx="1240">
                  <c:v>482.57</c:v>
                </c:pt>
                <c:pt idx="1241">
                  <c:v>900.86</c:v>
                </c:pt>
                <c:pt idx="1242">
                  <c:v>571.19</c:v>
                </c:pt>
                <c:pt idx="1243">
                  <c:v>437</c:v>
                </c:pt>
                <c:pt idx="1244">
                  <c:v>730.06</c:v>
                </c:pt>
                <c:pt idx="1245">
                  <c:v>652.5</c:v>
                </c:pt>
                <c:pt idx="1246">
                  <c:v>389.2</c:v>
                </c:pt>
                <c:pt idx="1247">
                  <c:v>489.09</c:v>
                </c:pt>
                <c:pt idx="1248">
                  <c:v>638.31</c:v>
                </c:pt>
                <c:pt idx="1249">
                  <c:v>354.19</c:v>
                </c:pt>
                <c:pt idx="1250">
                  <c:v>335.07</c:v>
                </c:pt>
                <c:pt idx="1251">
                  <c:v>279.73</c:v>
                </c:pt>
                <c:pt idx="1252">
                  <c:v>407.47</c:v>
                </c:pt>
                <c:pt idx="1253">
                  <c:v>436.34</c:v>
                </c:pt>
                <c:pt idx="1254">
                  <c:v>630.53</c:v>
                </c:pt>
                <c:pt idx="1255">
                  <c:v>702.94</c:v>
                </c:pt>
                <c:pt idx="1256">
                  <c:v>754.32</c:v>
                </c:pt>
                <c:pt idx="1257">
                  <c:v>622.13</c:v>
                </c:pt>
                <c:pt idx="1258">
                  <c:v>557.64</c:v>
                </c:pt>
                <c:pt idx="1259">
                  <c:v>606.67</c:v>
                </c:pt>
                <c:pt idx="1260">
                  <c:v>418.46</c:v>
                </c:pt>
                <c:pt idx="1261">
                  <c:v>621.3</c:v>
                </c:pt>
                <c:pt idx="1262">
                  <c:v>795.99</c:v>
                </c:pt>
                <c:pt idx="1263">
                  <c:v>641.64</c:v>
                </c:pt>
                <c:pt idx="1264">
                  <c:v>616.68</c:v>
                </c:pt>
                <c:pt idx="1265">
                  <c:v>768.42</c:v>
                </c:pt>
                <c:pt idx="1266">
                  <c:v>817.17</c:v>
                </c:pt>
                <c:pt idx="1267">
                  <c:v>857.03</c:v>
                </c:pt>
                <c:pt idx="1268">
                  <c:v>505.17</c:v>
                </c:pt>
                <c:pt idx="1269">
                  <c:v>416.41</c:v>
                </c:pt>
                <c:pt idx="1270">
                  <c:v>341.99</c:v>
                </c:pt>
                <c:pt idx="1271">
                  <c:v>423.51</c:v>
                </c:pt>
                <c:pt idx="1272">
                  <c:v>381.01</c:v>
                </c:pt>
                <c:pt idx="1273">
                  <c:v>339.81</c:v>
                </c:pt>
                <c:pt idx="1274">
                  <c:v>278.55</c:v>
                </c:pt>
                <c:pt idx="1275">
                  <c:v>301.75</c:v>
                </c:pt>
                <c:pt idx="1276">
                  <c:v>254.15</c:v>
                </c:pt>
                <c:pt idx="1277">
                  <c:v>488.87</c:v>
                </c:pt>
                <c:pt idx="1278">
                  <c:v>378.1</c:v>
                </c:pt>
                <c:pt idx="1279">
                  <c:v>162.13</c:v>
                </c:pt>
                <c:pt idx="1280">
                  <c:v>174.18</c:v>
                </c:pt>
                <c:pt idx="1281">
                  <c:v>241.16</c:v>
                </c:pt>
                <c:pt idx="1282">
                  <c:v>166.13</c:v>
                </c:pt>
                <c:pt idx="1283">
                  <c:v>206</c:v>
                </c:pt>
                <c:pt idx="1284">
                  <c:v>221.92</c:v>
                </c:pt>
                <c:pt idx="1285">
                  <c:v>278.75</c:v>
                </c:pt>
                <c:pt idx="1286">
                  <c:v>322.23</c:v>
                </c:pt>
                <c:pt idx="1287">
                  <c:v>366.39</c:v>
                </c:pt>
                <c:pt idx="1288">
                  <c:v>381.66</c:v>
                </c:pt>
                <c:pt idx="1289">
                  <c:v>393.75</c:v>
                </c:pt>
                <c:pt idx="1290">
                  <c:v>335.59</c:v>
                </c:pt>
                <c:pt idx="1291">
                  <c:v>243.52</c:v>
                </c:pt>
                <c:pt idx="1292">
                  <c:v>289.31</c:v>
                </c:pt>
                <c:pt idx="1293">
                  <c:v>293.32</c:v>
                </c:pt>
                <c:pt idx="1294">
                  <c:v>294.78</c:v>
                </c:pt>
                <c:pt idx="1295">
                  <c:v>219.62</c:v>
                </c:pt>
                <c:pt idx="1296">
                  <c:v>222.32</c:v>
                </c:pt>
                <c:pt idx="1297">
                  <c:v>201.05</c:v>
                </c:pt>
                <c:pt idx="1298">
                  <c:v>204.76</c:v>
                </c:pt>
                <c:pt idx="1299">
                  <c:v>236.94</c:v>
                </c:pt>
                <c:pt idx="1300">
                  <c:v>201.45</c:v>
                </c:pt>
                <c:pt idx="1301">
                  <c:v>427.16</c:v>
                </c:pt>
                <c:pt idx="1302">
                  <c:v>244.83</c:v>
                </c:pt>
                <c:pt idx="1303">
                  <c:v>176.26</c:v>
                </c:pt>
                <c:pt idx="1304">
                  <c:v>128.48</c:v>
                </c:pt>
                <c:pt idx="1305">
                  <c:v>117.25</c:v>
                </c:pt>
                <c:pt idx="1306">
                  <c:v>117</c:v>
                </c:pt>
                <c:pt idx="1307">
                  <c:v>155.21</c:v>
                </c:pt>
                <c:pt idx="1308">
                  <c:v>167.2</c:v>
                </c:pt>
                <c:pt idx="1309">
                  <c:v>116.79</c:v>
                </c:pt>
                <c:pt idx="1310">
                  <c:v>123.7</c:v>
                </c:pt>
              </c:numCache>
            </c:numRef>
          </c:val>
          <c:smooth val="0"/>
        </c:ser>
        <c:hiLowLines>
          <c:spPr>
            <a:ln w="0">
              <a:noFill/>
            </a:ln>
          </c:spPr>
        </c:hiLowLines>
        <c:marker val="0"/>
        <c:axId val="21200907"/>
        <c:axId val="96459389"/>
      </c:lineChart>
      <c:catAx>
        <c:axId val="85866904"/>
        <c:scaling>
          <c:orientation val="minMax"/>
        </c:scaling>
        <c:delete val="1"/>
        <c:axPos val="b"/>
        <c:numFmt formatCode="General" sourceLinked="1"/>
        <c:majorTickMark val="cross"/>
        <c:minorTickMark val="none"/>
        <c:tickLblPos val="nextTo"/>
        <c:spPr>
          <a:ln w="0">
            <a:noFill/>
          </a:ln>
        </c:spPr>
        <c:txPr>
          <a:bodyPr/>
          <a:lstStyle/>
          <a:p>
            <a:pPr>
              <a:defRPr b="0" sz="950" spc="-1" strike="noStrike">
                <a:solidFill>
                  <a:srgbClr val="000000"/>
                </a:solidFill>
                <a:latin typeface="ＭＳ Ｐゴシック"/>
              </a:defRPr>
            </a:pPr>
          </a:p>
        </c:txPr>
        <c:crossAx val="27719906"/>
        <c:auto val="1"/>
        <c:lblAlgn val="ctr"/>
        <c:lblOffset val="100"/>
        <c:noMultiLvlLbl val="0"/>
      </c:catAx>
      <c:valAx>
        <c:axId val="2771990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5866904"/>
        <c:crossesAt val="1"/>
        <c:crossBetween val="midCat"/>
      </c:valAx>
      <c:catAx>
        <c:axId val="21200907"/>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ＭＳ Ｐゴシック"/>
              </a:defRPr>
            </a:pPr>
          </a:p>
        </c:txPr>
        <c:crossAx val="96459389"/>
        <c:auto val="1"/>
        <c:lblAlgn val="ctr"/>
        <c:lblOffset val="100"/>
        <c:noMultiLvlLbl val="0"/>
      </c:catAx>
      <c:valAx>
        <c:axId val="96459389"/>
        <c:scaling>
          <c:orientation val="minMax"/>
          <c:max val="2000"/>
        </c:scaling>
        <c:delete val="0"/>
        <c:axPos val="r"/>
        <c:numFmt formatCode="#,##0_);[RED]\(#,##0\)" sourceLinked="0"/>
        <c:majorTickMark val="cross"/>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21200907"/>
        <c:crosses val="max"/>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904374364191"/>
          <c:y val="0.104175365344468"/>
          <c:w val="0.968209562563581"/>
          <c:h val="0.895824634655532"/>
        </c:manualLayout>
      </c:layout>
      <c:lineChart>
        <c:grouping val="standard"/>
        <c:varyColors val="0"/>
        <c:ser>
          <c:idx val="0"/>
          <c:order val="0"/>
          <c:tx>
            <c:strRef>
              <c:f>[5]修正後!$B$1</c:f>
              <c:strCache>
                <c:ptCount val="1"/>
                <c:pt idx="0">
                  <c:v>タイ：ＳＥＴ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修正後!$B$2:$B$1307</c:f>
              <c:numCache>
                <c:formatCode>General</c:formatCode>
                <c:ptCount val="1306"/>
                <c:pt idx="0">
                  <c:v>1354.05</c:v>
                </c:pt>
                <c:pt idx="1">
                  <c:v>1360.63</c:v>
                </c:pt>
                <c:pt idx="2">
                  <c:v>1373.85</c:v>
                </c:pt>
                <c:pt idx="3">
                  <c:v>1363.1</c:v>
                </c:pt>
                <c:pt idx="4">
                  <c:v>1347.99</c:v>
                </c:pt>
                <c:pt idx="5">
                  <c:v>1325.99</c:v>
                </c:pt>
                <c:pt idx="6">
                  <c:v>1314.35</c:v>
                </c:pt>
                <c:pt idx="7">
                  <c:v>1273</c:v>
                </c:pt>
                <c:pt idx="8">
                  <c:v>1248.59</c:v>
                </c:pt>
                <c:pt idx="9">
                  <c:v>1252.64</c:v>
                </c:pt>
                <c:pt idx="10">
                  <c:v>1265.15</c:v>
                </c:pt>
                <c:pt idx="11">
                  <c:v>1285.57</c:v>
                </c:pt>
                <c:pt idx="12">
                  <c:v>1283.35</c:v>
                </c:pt>
                <c:pt idx="13">
                  <c:v>1251.72</c:v>
                </c:pt>
                <c:pt idx="14">
                  <c:v>1191.26</c:v>
                </c:pt>
                <c:pt idx="15">
                  <c:v>1193.35</c:v>
                </c:pt>
                <c:pt idx="16">
                  <c:v>1213.78</c:v>
                </c:pt>
                <c:pt idx="17">
                  <c:v>1209.98</c:v>
                </c:pt>
                <c:pt idx="18">
                  <c:v>1214.78</c:v>
                </c:pt>
                <c:pt idx="19">
                  <c:v>1225.79</c:v>
                </c:pt>
                <c:pt idx="20">
                  <c:v>1217.74</c:v>
                </c:pt>
                <c:pt idx="21">
                  <c:v>1238.53</c:v>
                </c:pt>
                <c:pt idx="22">
                  <c:v>1241.53</c:v>
                </c:pt>
                <c:pt idx="23">
                  <c:v>1278.07</c:v>
                </c:pt>
                <c:pt idx="24">
                  <c:v>1330.42</c:v>
                </c:pt>
                <c:pt idx="25">
                  <c:v>1329.25</c:v>
                </c:pt>
                <c:pt idx="26">
                  <c:v>1314.24</c:v>
                </c:pt>
                <c:pt idx="27">
                  <c:v>1307.18</c:v>
                </c:pt>
                <c:pt idx="28">
                  <c:v>1301.97</c:v>
                </c:pt>
                <c:pt idx="29">
                  <c:v>1283.97</c:v>
                </c:pt>
                <c:pt idx="30">
                  <c:v>1286.43</c:v>
                </c:pt>
                <c:pt idx="31">
                  <c:v>1308.22</c:v>
                </c:pt>
                <c:pt idx="32">
                  <c:v>1304.27</c:v>
                </c:pt>
                <c:pt idx="33">
                  <c:v>1296.99</c:v>
                </c:pt>
                <c:pt idx="34">
                  <c:v>1288.31</c:v>
                </c:pt>
                <c:pt idx="35">
                  <c:v>1265.95</c:v>
                </c:pt>
                <c:pt idx="36">
                  <c:v>1277.14</c:v>
                </c:pt>
                <c:pt idx="37">
                  <c:v>1294.19</c:v>
                </c:pt>
                <c:pt idx="38">
                  <c:v>1270.77</c:v>
                </c:pt>
                <c:pt idx="39">
                  <c:v>1288.47</c:v>
                </c:pt>
                <c:pt idx="40">
                  <c:v>1287.7</c:v>
                </c:pt>
                <c:pt idx="41">
                  <c:v>1281.91</c:v>
                </c:pt>
                <c:pt idx="42">
                  <c:v>1262.33</c:v>
                </c:pt>
                <c:pt idx="43">
                  <c:v>1235.73</c:v>
                </c:pt>
                <c:pt idx="44">
                  <c:v>1237.31</c:v>
                </c:pt>
                <c:pt idx="45">
                  <c:v>1206.88</c:v>
                </c:pt>
                <c:pt idx="46">
                  <c:v>1214.95</c:v>
                </c:pt>
                <c:pt idx="47">
                  <c:v>1189.48</c:v>
                </c:pt>
                <c:pt idx="48">
                  <c:v>1174.67</c:v>
                </c:pt>
                <c:pt idx="49">
                  <c:v>1155.54</c:v>
                </c:pt>
                <c:pt idx="50">
                  <c:v>1152.34</c:v>
                </c:pt>
                <c:pt idx="51">
                  <c:v>1135.69</c:v>
                </c:pt>
                <c:pt idx="52">
                  <c:v>1180.62</c:v>
                </c:pt>
                <c:pt idx="53">
                  <c:v>1184.82</c:v>
                </c:pt>
                <c:pt idx="54">
                  <c:v>1184.11</c:v>
                </c:pt>
                <c:pt idx="55">
                  <c:v>1210.13</c:v>
                </c:pt>
                <c:pt idx="56">
                  <c:v>1208.13</c:v>
                </c:pt>
                <c:pt idx="57">
                  <c:v>1196.13</c:v>
                </c:pt>
                <c:pt idx="58">
                  <c:v>1199.72</c:v>
                </c:pt>
                <c:pt idx="59">
                  <c:v>1211.57</c:v>
                </c:pt>
                <c:pt idx="60">
                  <c:v>1229.7</c:v>
                </c:pt>
                <c:pt idx="61">
                  <c:v>1220.72</c:v>
                </c:pt>
                <c:pt idx="62">
                  <c:v>1216.68</c:v>
                </c:pt>
                <c:pt idx="63">
                  <c:v>1186.71</c:v>
                </c:pt>
                <c:pt idx="64">
                  <c:v>1184.14</c:v>
                </c:pt>
                <c:pt idx="65">
                  <c:v>1184.65</c:v>
                </c:pt>
                <c:pt idx="66">
                  <c:v>1177.04</c:v>
                </c:pt>
                <c:pt idx="67">
                  <c:v>1180.53</c:v>
                </c:pt>
                <c:pt idx="68">
                  <c:v>1192.89</c:v>
                </c:pt>
                <c:pt idx="69">
                  <c:v>1194.13</c:v>
                </c:pt>
                <c:pt idx="70">
                  <c:v>1177.83</c:v>
                </c:pt>
                <c:pt idx="71">
                  <c:v>1158.78</c:v>
                </c:pt>
                <c:pt idx="72">
                  <c:v>1160.29</c:v>
                </c:pt>
                <c:pt idx="73">
                  <c:v>1173.16</c:v>
                </c:pt>
                <c:pt idx="74">
                  <c:v>1174.55</c:v>
                </c:pt>
                <c:pt idx="75">
                  <c:v>1168.79</c:v>
                </c:pt>
                <c:pt idx="76">
                  <c:v>1161.62</c:v>
                </c:pt>
                <c:pt idx="77">
                  <c:v>1171.86</c:v>
                </c:pt>
                <c:pt idx="78">
                  <c:v>1208.69</c:v>
                </c:pt>
                <c:pt idx="79">
                  <c:v>1249.57</c:v>
                </c:pt>
                <c:pt idx="80">
                  <c:v>1243.6</c:v>
                </c:pt>
                <c:pt idx="81">
                  <c:v>1283.06</c:v>
                </c:pt>
                <c:pt idx="82">
                  <c:v>1288.01</c:v>
                </c:pt>
                <c:pt idx="83">
                  <c:v>1320.58</c:v>
                </c:pt>
                <c:pt idx="84">
                  <c:v>1321.26</c:v>
                </c:pt>
                <c:pt idx="85">
                  <c:v>1345.55</c:v>
                </c:pt>
                <c:pt idx="86">
                  <c:v>1360.19</c:v>
                </c:pt>
                <c:pt idx="87">
                  <c:v>1359.26</c:v>
                </c:pt>
                <c:pt idx="88">
                  <c:v>1355.72</c:v>
                </c:pt>
                <c:pt idx="89">
                  <c:v>1344.5</c:v>
                </c:pt>
                <c:pt idx="90">
                  <c:v>1323.74</c:v>
                </c:pt>
                <c:pt idx="91">
                  <c:v>1316.41</c:v>
                </c:pt>
                <c:pt idx="92">
                  <c:v>1330.07</c:v>
                </c:pt>
                <c:pt idx="93">
                  <c:v>1376.36</c:v>
                </c:pt>
                <c:pt idx="94">
                  <c:v>1390.42</c:v>
                </c:pt>
                <c:pt idx="95">
                  <c:v>1389.91</c:v>
                </c:pt>
                <c:pt idx="96">
                  <c:v>1382.08</c:v>
                </c:pt>
                <c:pt idx="97">
                  <c:v>1354.91</c:v>
                </c:pt>
                <c:pt idx="98">
                  <c:v>1392.31</c:v>
                </c:pt>
                <c:pt idx="99">
                  <c:v>1401.6</c:v>
                </c:pt>
                <c:pt idx="100">
                  <c:v>1406.88</c:v>
                </c:pt>
                <c:pt idx="101">
                  <c:v>1408.26</c:v>
                </c:pt>
                <c:pt idx="102">
                  <c:v>1397.22</c:v>
                </c:pt>
                <c:pt idx="103">
                  <c:v>1402.39</c:v>
                </c:pt>
                <c:pt idx="104">
                  <c:v>1396.79</c:v>
                </c:pt>
                <c:pt idx="105">
                  <c:v>1394.5</c:v>
                </c:pt>
                <c:pt idx="106">
                  <c:v>1375.02</c:v>
                </c:pt>
                <c:pt idx="107">
                  <c:v>1372</c:v>
                </c:pt>
                <c:pt idx="108">
                  <c:v>1387.88</c:v>
                </c:pt>
                <c:pt idx="109">
                  <c:v>1381.57</c:v>
                </c:pt>
                <c:pt idx="110">
                  <c:v>1382.96</c:v>
                </c:pt>
                <c:pt idx="111">
                  <c:v>1383.16</c:v>
                </c:pt>
                <c:pt idx="112">
                  <c:v>1397.27</c:v>
                </c:pt>
                <c:pt idx="113">
                  <c:v>1403.31</c:v>
                </c:pt>
                <c:pt idx="114">
                  <c:v>1397.33</c:v>
                </c:pt>
                <c:pt idx="115">
                  <c:v>1395.77</c:v>
                </c:pt>
                <c:pt idx="116">
                  <c:v>1382.42</c:v>
                </c:pt>
                <c:pt idx="117">
                  <c:v>1376.51</c:v>
                </c:pt>
                <c:pt idx="118">
                  <c:v>1379.26</c:v>
                </c:pt>
                <c:pt idx="119">
                  <c:v>1384.68</c:v>
                </c:pt>
                <c:pt idx="120">
                  <c:v>1394.77</c:v>
                </c:pt>
                <c:pt idx="121">
                  <c:v>1380.09</c:v>
                </c:pt>
                <c:pt idx="122">
                  <c:v>1407.15</c:v>
                </c:pt>
                <c:pt idx="123">
                  <c:v>1430.46</c:v>
                </c:pt>
                <c:pt idx="124">
                  <c:v>1427.57</c:v>
                </c:pt>
                <c:pt idx="125">
                  <c:v>1461.81</c:v>
                </c:pt>
                <c:pt idx="126">
                  <c:v>1472.04</c:v>
                </c:pt>
                <c:pt idx="127">
                  <c:v>1467.11</c:v>
                </c:pt>
                <c:pt idx="128">
                  <c:v>1456.31</c:v>
                </c:pt>
                <c:pt idx="129">
                  <c:v>1461.01</c:v>
                </c:pt>
                <c:pt idx="130">
                  <c:v>1447.09</c:v>
                </c:pt>
                <c:pt idx="131">
                  <c:v>1422.72</c:v>
                </c:pt>
                <c:pt idx="132">
                  <c:v>1379.37</c:v>
                </c:pt>
                <c:pt idx="133">
                  <c:v>1406.51</c:v>
                </c:pt>
                <c:pt idx="134">
                  <c:v>1375.04</c:v>
                </c:pt>
                <c:pt idx="135">
                  <c:v>1381.92</c:v>
                </c:pt>
                <c:pt idx="136">
                  <c:v>1384.13</c:v>
                </c:pt>
                <c:pt idx="137">
                  <c:v>1404.43</c:v>
                </c:pt>
                <c:pt idx="138">
                  <c:v>1398.78</c:v>
                </c:pt>
                <c:pt idx="139">
                  <c:v>1397.04</c:v>
                </c:pt>
                <c:pt idx="140">
                  <c:v>1383.1</c:v>
                </c:pt>
                <c:pt idx="141">
                  <c:v>1372.49</c:v>
                </c:pt>
                <c:pt idx="142">
                  <c:v>1378.66</c:v>
                </c:pt>
                <c:pt idx="143">
                  <c:v>1378.03</c:v>
                </c:pt>
                <c:pt idx="144">
                  <c:v>1358.19</c:v>
                </c:pt>
                <c:pt idx="145">
                  <c:v>1327.47</c:v>
                </c:pt>
                <c:pt idx="146">
                  <c:v>1331.8</c:v>
                </c:pt>
                <c:pt idx="147">
                  <c:v>1333.76</c:v>
                </c:pt>
                <c:pt idx="148">
                  <c:v>1331.86</c:v>
                </c:pt>
                <c:pt idx="149">
                  <c:v>1330.62</c:v>
                </c:pt>
                <c:pt idx="150">
                  <c:v>1314.53</c:v>
                </c:pt>
                <c:pt idx="151">
                  <c:v>1309.64</c:v>
                </c:pt>
                <c:pt idx="152">
                  <c:v>1340.52</c:v>
                </c:pt>
                <c:pt idx="153">
                  <c:v>1320.91</c:v>
                </c:pt>
                <c:pt idx="154">
                  <c:v>1315.8</c:v>
                </c:pt>
                <c:pt idx="155">
                  <c:v>1322.4</c:v>
                </c:pt>
                <c:pt idx="156">
                  <c:v>1342.59</c:v>
                </c:pt>
                <c:pt idx="157">
                  <c:v>1345.74</c:v>
                </c:pt>
                <c:pt idx="158">
                  <c:v>1349.33</c:v>
                </c:pt>
                <c:pt idx="159">
                  <c:v>1337.44</c:v>
                </c:pt>
                <c:pt idx="160">
                  <c:v>1342.83</c:v>
                </c:pt>
                <c:pt idx="161">
                  <c:v>1326.51</c:v>
                </c:pt>
                <c:pt idx="162">
                  <c:v>1314.9</c:v>
                </c:pt>
                <c:pt idx="163">
                  <c:v>1319.82</c:v>
                </c:pt>
                <c:pt idx="164">
                  <c:v>1295.32</c:v>
                </c:pt>
                <c:pt idx="165">
                  <c:v>1297.23</c:v>
                </c:pt>
                <c:pt idx="166">
                  <c:v>1294.92</c:v>
                </c:pt>
                <c:pt idx="167">
                  <c:v>1279.64</c:v>
                </c:pt>
                <c:pt idx="168">
                  <c:v>1275.68</c:v>
                </c:pt>
                <c:pt idx="169">
                  <c:v>1285.82</c:v>
                </c:pt>
                <c:pt idx="170">
                  <c:v>1289.43</c:v>
                </c:pt>
                <c:pt idx="171">
                  <c:v>1323.01</c:v>
                </c:pt>
                <c:pt idx="172">
                  <c:v>1315.46</c:v>
                </c:pt>
                <c:pt idx="173">
                  <c:v>1337.62</c:v>
                </c:pt>
                <c:pt idx="174">
                  <c:v>1338.21</c:v>
                </c:pt>
                <c:pt idx="175">
                  <c:v>1323.43</c:v>
                </c:pt>
                <c:pt idx="176">
                  <c:v>1312.47</c:v>
                </c:pt>
                <c:pt idx="177">
                  <c:v>1303.67</c:v>
                </c:pt>
                <c:pt idx="178">
                  <c:v>1307.99</c:v>
                </c:pt>
                <c:pt idx="179">
                  <c:v>1300.53</c:v>
                </c:pt>
                <c:pt idx="180">
                  <c:v>1302.8</c:v>
                </c:pt>
                <c:pt idx="181">
                  <c:v>1293.09</c:v>
                </c:pt>
                <c:pt idx="182">
                  <c:v>1292.06</c:v>
                </c:pt>
                <c:pt idx="183">
                  <c:v>1294.23</c:v>
                </c:pt>
                <c:pt idx="184">
                  <c:v>1289.96</c:v>
                </c:pt>
                <c:pt idx="185">
                  <c:v>1296.32</c:v>
                </c:pt>
                <c:pt idx="186">
                  <c:v>1312.94</c:v>
                </c:pt>
                <c:pt idx="187">
                  <c:v>1314.81</c:v>
                </c:pt>
                <c:pt idx="188">
                  <c:v>1327.44</c:v>
                </c:pt>
                <c:pt idx="189">
                  <c:v>1321.34</c:v>
                </c:pt>
                <c:pt idx="190">
                  <c:v>1317.26</c:v>
                </c:pt>
                <c:pt idx="191">
                  <c:v>1323</c:v>
                </c:pt>
                <c:pt idx="192">
                  <c:v>1323.26</c:v>
                </c:pt>
                <c:pt idx="193">
                  <c:v>1318.84</c:v>
                </c:pt>
                <c:pt idx="194">
                  <c:v>1317.04</c:v>
                </c:pt>
                <c:pt idx="195">
                  <c:v>1309.91</c:v>
                </c:pt>
                <c:pt idx="196">
                  <c:v>1298.43</c:v>
                </c:pt>
                <c:pt idx="197">
                  <c:v>1297.81</c:v>
                </c:pt>
                <c:pt idx="198">
                  <c:v>1282.51</c:v>
                </c:pt>
                <c:pt idx="199">
                  <c:v>1276.08</c:v>
                </c:pt>
                <c:pt idx="200">
                  <c:v>1274.52</c:v>
                </c:pt>
                <c:pt idx="201">
                  <c:v>1270.14</c:v>
                </c:pt>
                <c:pt idx="202">
                  <c:v>1271.41</c:v>
                </c:pt>
                <c:pt idx="203">
                  <c:v>1273.53</c:v>
                </c:pt>
                <c:pt idx="204">
                  <c:v>1270.76</c:v>
                </c:pt>
                <c:pt idx="205">
                  <c:v>1265.64</c:v>
                </c:pt>
                <c:pt idx="206">
                  <c:v>1244.52</c:v>
                </c:pt>
                <c:pt idx="207">
                  <c:v>1244.8</c:v>
                </c:pt>
                <c:pt idx="208">
                  <c:v>1238.91</c:v>
                </c:pt>
                <c:pt idx="209">
                  <c:v>1241.24</c:v>
                </c:pt>
                <c:pt idx="210">
                  <c:v>1222.75</c:v>
                </c:pt>
                <c:pt idx="211">
                  <c:v>1211.78</c:v>
                </c:pt>
                <c:pt idx="212">
                  <c:v>1192.47</c:v>
                </c:pt>
                <c:pt idx="213">
                  <c:v>1197.27</c:v>
                </c:pt>
                <c:pt idx="214">
                  <c:v>1192.85</c:v>
                </c:pt>
                <c:pt idx="215">
                  <c:v>1175.09</c:v>
                </c:pt>
                <c:pt idx="216">
                  <c:v>1174.62</c:v>
                </c:pt>
                <c:pt idx="217">
                  <c:v>1196.18</c:v>
                </c:pt>
                <c:pt idx="218">
                  <c:v>1193.43</c:v>
                </c:pt>
                <c:pt idx="219">
                  <c:v>1206.13</c:v>
                </c:pt>
                <c:pt idx="220">
                  <c:v>1226.07</c:v>
                </c:pt>
                <c:pt idx="221">
                  <c:v>1212.95</c:v>
                </c:pt>
                <c:pt idx="222">
                  <c:v>1218.29</c:v>
                </c:pt>
                <c:pt idx="223">
                  <c:v>1212.41</c:v>
                </c:pt>
                <c:pt idx="224">
                  <c:v>1205.85</c:v>
                </c:pt>
                <c:pt idx="225">
                  <c:v>1198.59</c:v>
                </c:pt>
                <c:pt idx="226">
                  <c:v>1196.62</c:v>
                </c:pt>
                <c:pt idx="227">
                  <c:v>1225.31</c:v>
                </c:pt>
                <c:pt idx="228">
                  <c:v>1254.32</c:v>
                </c:pt>
                <c:pt idx="229">
                  <c:v>1275.63</c:v>
                </c:pt>
                <c:pt idx="230">
                  <c:v>1269.66</c:v>
                </c:pt>
                <c:pt idx="231">
                  <c:v>1262.64</c:v>
                </c:pt>
                <c:pt idx="232">
                  <c:v>1255.39</c:v>
                </c:pt>
                <c:pt idx="233">
                  <c:v>1247.48</c:v>
                </c:pt>
                <c:pt idx="234">
                  <c:v>1255.08</c:v>
                </c:pt>
                <c:pt idx="235">
                  <c:v>1262.77</c:v>
                </c:pt>
                <c:pt idx="236">
                  <c:v>1254.26</c:v>
                </c:pt>
                <c:pt idx="237">
                  <c:v>1247.26</c:v>
                </c:pt>
                <c:pt idx="238">
                  <c:v>1275.45</c:v>
                </c:pt>
                <c:pt idx="239">
                  <c:v>1273.39</c:v>
                </c:pt>
                <c:pt idx="240">
                  <c:v>1283.3</c:v>
                </c:pt>
                <c:pt idx="241">
                  <c:v>1281.67</c:v>
                </c:pt>
                <c:pt idx="242">
                  <c:v>1278.94</c:v>
                </c:pt>
                <c:pt idx="243">
                  <c:v>1279.14</c:v>
                </c:pt>
                <c:pt idx="244">
                  <c:v>1271</c:v>
                </c:pt>
                <c:pt idx="245">
                  <c:v>1280.81</c:v>
                </c:pt>
                <c:pt idx="246">
                  <c:v>1323.43</c:v>
                </c:pt>
                <c:pt idx="247">
                  <c:v>1360.57</c:v>
                </c:pt>
                <c:pt idx="248">
                  <c:v>1364.23</c:v>
                </c:pt>
                <c:pt idx="249">
                  <c:v>1364.43</c:v>
                </c:pt>
                <c:pt idx="250">
                  <c:v>1349.16</c:v>
                </c:pt>
                <c:pt idx="251">
                  <c:v>1352.34</c:v>
                </c:pt>
                <c:pt idx="252">
                  <c:v>1369.66</c:v>
                </c:pt>
                <c:pt idx="253">
                  <c:v>1375.91</c:v>
                </c:pt>
                <c:pt idx="254">
                  <c:v>1376.8</c:v>
                </c:pt>
                <c:pt idx="255">
                  <c:v>1371.64</c:v>
                </c:pt>
                <c:pt idx="256">
                  <c:v>1371.06</c:v>
                </c:pt>
                <c:pt idx="257">
                  <c:v>1354.21</c:v>
                </c:pt>
                <c:pt idx="258">
                  <c:v>1375.03</c:v>
                </c:pt>
                <c:pt idx="259">
                  <c:v>1389.43</c:v>
                </c:pt>
                <c:pt idx="260">
                  <c:v>1388.87</c:v>
                </c:pt>
                <c:pt idx="261">
                  <c:v>1378.3</c:v>
                </c:pt>
                <c:pt idx="262">
                  <c:v>1383.31</c:v>
                </c:pt>
                <c:pt idx="263">
                  <c:v>1378.15</c:v>
                </c:pt>
                <c:pt idx="264">
                  <c:v>1376.45</c:v>
                </c:pt>
                <c:pt idx="265">
                  <c:v>1393.34</c:v>
                </c:pt>
                <c:pt idx="266">
                  <c:v>1410.33</c:v>
                </c:pt>
                <c:pt idx="267">
                  <c:v>1397.78</c:v>
                </c:pt>
                <c:pt idx="268">
                  <c:v>1412.61</c:v>
                </c:pt>
                <c:pt idx="269">
                  <c:v>1410.98</c:v>
                </c:pt>
                <c:pt idx="270">
                  <c:v>1415.04</c:v>
                </c:pt>
                <c:pt idx="271">
                  <c:v>1408.73</c:v>
                </c:pt>
                <c:pt idx="272">
                  <c:v>1396.66</c:v>
                </c:pt>
                <c:pt idx="273">
                  <c:v>1380.04</c:v>
                </c:pt>
                <c:pt idx="274">
                  <c:v>1360.71</c:v>
                </c:pt>
                <c:pt idx="275">
                  <c:v>1369.74</c:v>
                </c:pt>
                <c:pt idx="276">
                  <c:v>1379.2</c:v>
                </c:pt>
                <c:pt idx="277">
                  <c:v>1380.87</c:v>
                </c:pt>
                <c:pt idx="278">
                  <c:v>1384.07</c:v>
                </c:pt>
                <c:pt idx="279">
                  <c:v>1385.62</c:v>
                </c:pt>
                <c:pt idx="280">
                  <c:v>1384.96</c:v>
                </c:pt>
                <c:pt idx="281">
                  <c:v>1379.38</c:v>
                </c:pt>
                <c:pt idx="282">
                  <c:v>1361.42</c:v>
                </c:pt>
                <c:pt idx="283">
                  <c:v>1342.56</c:v>
                </c:pt>
                <c:pt idx="284">
                  <c:v>1330.57</c:v>
                </c:pt>
                <c:pt idx="285">
                  <c:v>1333.86</c:v>
                </c:pt>
                <c:pt idx="286">
                  <c:v>1321.87</c:v>
                </c:pt>
                <c:pt idx="287">
                  <c:v>1325.86</c:v>
                </c:pt>
                <c:pt idx="288">
                  <c:v>1311.66</c:v>
                </c:pt>
                <c:pt idx="289">
                  <c:v>1318.21</c:v>
                </c:pt>
                <c:pt idx="290">
                  <c:v>1316.19</c:v>
                </c:pt>
                <c:pt idx="291">
                  <c:v>1308.97</c:v>
                </c:pt>
                <c:pt idx="292">
                  <c:v>1263.66</c:v>
                </c:pt>
                <c:pt idx="293">
                  <c:v>1266.55</c:v>
                </c:pt>
                <c:pt idx="294">
                  <c:v>1247.79</c:v>
                </c:pt>
                <c:pt idx="295">
                  <c:v>1263.98</c:v>
                </c:pt>
                <c:pt idx="296">
                  <c:v>1267.06</c:v>
                </c:pt>
                <c:pt idx="297">
                  <c:v>1277.01</c:v>
                </c:pt>
                <c:pt idx="298">
                  <c:v>1284.08</c:v>
                </c:pt>
                <c:pt idx="299">
                  <c:v>1287.9</c:v>
                </c:pt>
                <c:pt idx="300">
                  <c:v>1293.51</c:v>
                </c:pt>
                <c:pt idx="301">
                  <c:v>1310.7</c:v>
                </c:pt>
                <c:pt idx="302">
                  <c:v>1304.08</c:v>
                </c:pt>
                <c:pt idx="303">
                  <c:v>1297.66</c:v>
                </c:pt>
                <c:pt idx="304">
                  <c:v>1288.13</c:v>
                </c:pt>
                <c:pt idx="305">
                  <c:v>1282.37</c:v>
                </c:pt>
                <c:pt idx="306">
                  <c:v>1289.73</c:v>
                </c:pt>
                <c:pt idx="307">
                  <c:v>1293.63</c:v>
                </c:pt>
                <c:pt idx="308">
                  <c:v>1320.86</c:v>
                </c:pt>
                <c:pt idx="309">
                  <c:v>1342.5</c:v>
                </c:pt>
                <c:pt idx="310">
                  <c:v>1333.5</c:v>
                </c:pt>
                <c:pt idx="311">
                  <c:v>1333.34</c:v>
                </c:pt>
                <c:pt idx="312">
                  <c:v>1335.67</c:v>
                </c:pt>
                <c:pt idx="313">
                  <c:v>1337.21</c:v>
                </c:pt>
                <c:pt idx="314">
                  <c:v>1331.02</c:v>
                </c:pt>
                <c:pt idx="315">
                  <c:v>1351.69</c:v>
                </c:pt>
                <c:pt idx="316">
                  <c:v>1340.47</c:v>
                </c:pt>
                <c:pt idx="317">
                  <c:v>1331.14</c:v>
                </c:pt>
                <c:pt idx="318">
                  <c:v>1318.38</c:v>
                </c:pt>
                <c:pt idx="319">
                  <c:v>1295.22</c:v>
                </c:pt>
                <c:pt idx="320">
                  <c:v>1296.44</c:v>
                </c:pt>
                <c:pt idx="321">
                  <c:v>1305.68</c:v>
                </c:pt>
                <c:pt idx="322">
                  <c:v>1303.7</c:v>
                </c:pt>
                <c:pt idx="323">
                  <c:v>1297.26</c:v>
                </c:pt>
                <c:pt idx="324">
                  <c:v>1287.39</c:v>
                </c:pt>
                <c:pt idx="325">
                  <c:v>1292.61</c:v>
                </c:pt>
                <c:pt idx="326">
                  <c:v>1319.23</c:v>
                </c:pt>
                <c:pt idx="327">
                  <c:v>1318.59</c:v>
                </c:pt>
                <c:pt idx="328">
                  <c:v>1319.2</c:v>
                </c:pt>
                <c:pt idx="329">
                  <c:v>1310</c:v>
                </c:pt>
                <c:pt idx="330">
                  <c:v>1307.47</c:v>
                </c:pt>
                <c:pt idx="331">
                  <c:v>1322.52</c:v>
                </c:pt>
                <c:pt idx="332">
                  <c:v>1324.5</c:v>
                </c:pt>
                <c:pt idx="333">
                  <c:v>1319.26</c:v>
                </c:pt>
                <c:pt idx="334">
                  <c:v>1326.6</c:v>
                </c:pt>
                <c:pt idx="335">
                  <c:v>1302.34</c:v>
                </c:pt>
                <c:pt idx="336">
                  <c:v>1300.2</c:v>
                </c:pt>
                <c:pt idx="337">
                  <c:v>1289.23</c:v>
                </c:pt>
                <c:pt idx="338">
                  <c:v>1290.59</c:v>
                </c:pt>
                <c:pt idx="339">
                  <c:v>1266.52</c:v>
                </c:pt>
                <c:pt idx="340">
                  <c:v>1285.33</c:v>
                </c:pt>
                <c:pt idx="341">
                  <c:v>1299.55</c:v>
                </c:pt>
                <c:pt idx="342">
                  <c:v>1311.2</c:v>
                </c:pt>
                <c:pt idx="343">
                  <c:v>1308.2</c:v>
                </c:pt>
                <c:pt idx="344">
                  <c:v>1302.2</c:v>
                </c:pt>
                <c:pt idx="345">
                  <c:v>1311.91</c:v>
                </c:pt>
                <c:pt idx="346">
                  <c:v>1294.11</c:v>
                </c:pt>
                <c:pt idx="347">
                  <c:v>1290.79</c:v>
                </c:pt>
                <c:pt idx="348">
                  <c:v>1276.61</c:v>
                </c:pt>
                <c:pt idx="349">
                  <c:v>1283.59</c:v>
                </c:pt>
                <c:pt idx="350">
                  <c:v>1284.34</c:v>
                </c:pt>
                <c:pt idx="351">
                  <c:v>1259.75</c:v>
                </c:pt>
                <c:pt idx="352">
                  <c:v>1243.77</c:v>
                </c:pt>
                <c:pt idx="353">
                  <c:v>1247.05</c:v>
                </c:pt>
                <c:pt idx="354">
                  <c:v>1256.04</c:v>
                </c:pt>
                <c:pt idx="355">
                  <c:v>1253.49</c:v>
                </c:pt>
                <c:pt idx="356">
                  <c:v>1258.37</c:v>
                </c:pt>
                <c:pt idx="357">
                  <c:v>1253.51</c:v>
                </c:pt>
                <c:pt idx="358">
                  <c:v>1241.45</c:v>
                </c:pt>
                <c:pt idx="359">
                  <c:v>1235.37</c:v>
                </c:pt>
                <c:pt idx="360">
                  <c:v>1223.4</c:v>
                </c:pt>
                <c:pt idx="361">
                  <c:v>1225.57</c:v>
                </c:pt>
                <c:pt idx="362">
                  <c:v>1226.35</c:v>
                </c:pt>
                <c:pt idx="363">
                  <c:v>1237.1</c:v>
                </c:pt>
                <c:pt idx="364">
                  <c:v>1247.08</c:v>
                </c:pt>
                <c:pt idx="365">
                  <c:v>1239.17</c:v>
                </c:pt>
                <c:pt idx="366">
                  <c:v>1268.2</c:v>
                </c:pt>
                <c:pt idx="367">
                  <c:v>1263.47</c:v>
                </c:pt>
                <c:pt idx="368">
                  <c:v>1257.99</c:v>
                </c:pt>
                <c:pt idx="369">
                  <c:v>1241.27</c:v>
                </c:pt>
                <c:pt idx="370">
                  <c:v>1237.93</c:v>
                </c:pt>
                <c:pt idx="371">
                  <c:v>1239.99</c:v>
                </c:pt>
                <c:pt idx="372">
                  <c:v>1226.18</c:v>
                </c:pt>
                <c:pt idx="373">
                  <c:v>1206.94</c:v>
                </c:pt>
                <c:pt idx="374">
                  <c:v>1187.94</c:v>
                </c:pt>
                <c:pt idx="375">
                  <c:v>1181.05</c:v>
                </c:pt>
                <c:pt idx="376">
                  <c:v>1172.38</c:v>
                </c:pt>
                <c:pt idx="377">
                  <c:v>1179.84</c:v>
                </c:pt>
                <c:pt idx="378">
                  <c:v>1182.38</c:v>
                </c:pt>
                <c:pt idx="379">
                  <c:v>1164.19</c:v>
                </c:pt>
                <c:pt idx="380">
                  <c:v>1164.81</c:v>
                </c:pt>
                <c:pt idx="381">
                  <c:v>1143.98</c:v>
                </c:pt>
                <c:pt idx="382">
                  <c:v>1118.96</c:v>
                </c:pt>
                <c:pt idx="383">
                  <c:v>1110.23</c:v>
                </c:pt>
                <c:pt idx="384">
                  <c:v>1097.02</c:v>
                </c:pt>
                <c:pt idx="385">
                  <c:v>1064.04</c:v>
                </c:pt>
                <c:pt idx="386">
                  <c:v>1098.6</c:v>
                </c:pt>
                <c:pt idx="387">
                  <c:v>1104.83</c:v>
                </c:pt>
                <c:pt idx="388">
                  <c:v>1137.44</c:v>
                </c:pt>
                <c:pt idx="389">
                  <c:v>1125.48</c:v>
                </c:pt>
                <c:pt idx="390">
                  <c:v>1133.33</c:v>
                </c:pt>
                <c:pt idx="391">
                  <c:v>1130.42</c:v>
                </c:pt>
                <c:pt idx="392">
                  <c:v>1119.33</c:v>
                </c:pt>
                <c:pt idx="393">
                  <c:v>1110.3</c:v>
                </c:pt>
                <c:pt idx="394">
                  <c:v>1088.04</c:v>
                </c:pt>
                <c:pt idx="395">
                  <c:v>1088.9</c:v>
                </c:pt>
                <c:pt idx="396">
                  <c:v>1083.88</c:v>
                </c:pt>
                <c:pt idx="397">
                  <c:v>1067.48</c:v>
                </c:pt>
                <c:pt idx="398">
                  <c:v>1071.41</c:v>
                </c:pt>
                <c:pt idx="399">
                  <c:v>1095.03</c:v>
                </c:pt>
                <c:pt idx="400">
                  <c:v>1090.71</c:v>
                </c:pt>
                <c:pt idx="401">
                  <c:v>1106.73</c:v>
                </c:pt>
                <c:pt idx="402">
                  <c:v>1095.44</c:v>
                </c:pt>
                <c:pt idx="403">
                  <c:v>1094.59</c:v>
                </c:pt>
                <c:pt idx="404">
                  <c:v>1105.84</c:v>
                </c:pt>
                <c:pt idx="405">
                  <c:v>1105.59</c:v>
                </c:pt>
                <c:pt idx="406">
                  <c:v>1102.32</c:v>
                </c:pt>
                <c:pt idx="407">
                  <c:v>1086.23</c:v>
                </c:pt>
                <c:pt idx="408">
                  <c:v>1064.45</c:v>
                </c:pt>
                <c:pt idx="409">
                  <c:v>1049.74</c:v>
                </c:pt>
                <c:pt idx="410">
                  <c:v>1022.68</c:v>
                </c:pt>
                <c:pt idx="411">
                  <c:v>1007.51</c:v>
                </c:pt>
                <c:pt idx="412">
                  <c:v>986.32</c:v>
                </c:pt>
                <c:pt idx="413">
                  <c:v>982.03</c:v>
                </c:pt>
                <c:pt idx="414">
                  <c:v>996.16</c:v>
                </c:pt>
                <c:pt idx="415">
                  <c:v>1026.21</c:v>
                </c:pt>
                <c:pt idx="416">
                  <c:v>1039.65</c:v>
                </c:pt>
                <c:pt idx="417">
                  <c:v>1058.87</c:v>
                </c:pt>
                <c:pt idx="418">
                  <c:v>1050.35</c:v>
                </c:pt>
                <c:pt idx="419">
                  <c:v>1038.03</c:v>
                </c:pt>
                <c:pt idx="420">
                  <c:v>1047.86</c:v>
                </c:pt>
                <c:pt idx="421">
                  <c:v>1045.38</c:v>
                </c:pt>
                <c:pt idx="422">
                  <c:v>1034.37</c:v>
                </c:pt>
                <c:pt idx="423">
                  <c:v>1042.21</c:v>
                </c:pt>
                <c:pt idx="424">
                  <c:v>1034.94</c:v>
                </c:pt>
                <c:pt idx="425">
                  <c:v>1042.8</c:v>
                </c:pt>
                <c:pt idx="426">
                  <c:v>1047.95</c:v>
                </c:pt>
                <c:pt idx="427">
                  <c:v>1099.01</c:v>
                </c:pt>
                <c:pt idx="428">
                  <c:v>1085.64</c:v>
                </c:pt>
                <c:pt idx="429">
                  <c:v>1058.68</c:v>
                </c:pt>
                <c:pt idx="430">
                  <c:v>1026.54</c:v>
                </c:pt>
                <c:pt idx="431">
                  <c:v>1004.89</c:v>
                </c:pt>
                <c:pt idx="432">
                  <c:v>944.63</c:v>
                </c:pt>
                <c:pt idx="433">
                  <c:v>956.34</c:v>
                </c:pt>
                <c:pt idx="434">
                  <c:v>949.44</c:v>
                </c:pt>
                <c:pt idx="435">
                  <c:v>933</c:v>
                </c:pt>
                <c:pt idx="436">
                  <c:v>932.86</c:v>
                </c:pt>
                <c:pt idx="437">
                  <c:v>918.3</c:v>
                </c:pt>
                <c:pt idx="438">
                  <c:v>905.34</c:v>
                </c:pt>
                <c:pt idx="439">
                  <c:v>916.83</c:v>
                </c:pt>
                <c:pt idx="440">
                  <c:v>929.61</c:v>
                </c:pt>
                <c:pt idx="441">
                  <c:v>948.09</c:v>
                </c:pt>
                <c:pt idx="442">
                  <c:v>948.52</c:v>
                </c:pt>
                <c:pt idx="443">
                  <c:v>958.05</c:v>
                </c:pt>
                <c:pt idx="444">
                  <c:v>944.51</c:v>
                </c:pt>
                <c:pt idx="445">
                  <c:v>938.3</c:v>
                </c:pt>
                <c:pt idx="446">
                  <c:v>931.51</c:v>
                </c:pt>
                <c:pt idx="447">
                  <c:v>924.56</c:v>
                </c:pt>
                <c:pt idx="448">
                  <c:v>906.11</c:v>
                </c:pt>
                <c:pt idx="449">
                  <c:v>910.33</c:v>
                </c:pt>
                <c:pt idx="450">
                  <c:v>912.52</c:v>
                </c:pt>
                <c:pt idx="451">
                  <c:v>912.97</c:v>
                </c:pt>
                <c:pt idx="452">
                  <c:v>919.01</c:v>
                </c:pt>
                <c:pt idx="453">
                  <c:v>943.27</c:v>
                </c:pt>
                <c:pt idx="454">
                  <c:v>952.48</c:v>
                </c:pt>
                <c:pt idx="455">
                  <c:v>967.6</c:v>
                </c:pt>
                <c:pt idx="456">
                  <c:v>947.28</c:v>
                </c:pt>
                <c:pt idx="457">
                  <c:v>953.68</c:v>
                </c:pt>
                <c:pt idx="458">
                  <c:v>979.51</c:v>
                </c:pt>
                <c:pt idx="459">
                  <c:v>990.62</c:v>
                </c:pt>
                <c:pt idx="460">
                  <c:v>1000.73</c:v>
                </c:pt>
                <c:pt idx="461">
                  <c:v>942.34</c:v>
                </c:pt>
                <c:pt idx="462">
                  <c:v>964.19</c:v>
                </c:pt>
                <c:pt idx="463">
                  <c:v>966.43</c:v>
                </c:pt>
                <c:pt idx="464">
                  <c:v>955.35</c:v>
                </c:pt>
                <c:pt idx="465">
                  <c:v>970.3</c:v>
                </c:pt>
                <c:pt idx="466">
                  <c:v>967.77</c:v>
                </c:pt>
                <c:pt idx="467">
                  <c:v>958.14</c:v>
                </c:pt>
                <c:pt idx="468">
                  <c:v>959.23</c:v>
                </c:pt>
                <c:pt idx="469">
                  <c:v>938.42</c:v>
                </c:pt>
                <c:pt idx="470">
                  <c:v>925.97</c:v>
                </c:pt>
                <c:pt idx="471">
                  <c:v>920.63</c:v>
                </c:pt>
                <c:pt idx="472">
                  <c:v>905.81</c:v>
                </c:pt>
                <c:pt idx="473">
                  <c:v>898.32</c:v>
                </c:pt>
                <c:pt idx="474">
                  <c:v>876.89</c:v>
                </c:pt>
                <c:pt idx="475">
                  <c:v>889.46</c:v>
                </c:pt>
                <c:pt idx="476">
                  <c:v>885.86</c:v>
                </c:pt>
                <c:pt idx="477">
                  <c:v>872.25</c:v>
                </c:pt>
                <c:pt idx="478">
                  <c:v>872.67</c:v>
                </c:pt>
                <c:pt idx="479">
                  <c:v>872.76</c:v>
                </c:pt>
                <c:pt idx="480">
                  <c:v>867.23</c:v>
                </c:pt>
                <c:pt idx="481">
                  <c:v>853.82</c:v>
                </c:pt>
                <c:pt idx="482">
                  <c:v>832.6</c:v>
                </c:pt>
                <c:pt idx="483">
                  <c:v>816.79</c:v>
                </c:pt>
                <c:pt idx="484">
                  <c:v>819.79</c:v>
                </c:pt>
                <c:pt idx="485">
                  <c:v>826.72</c:v>
                </c:pt>
                <c:pt idx="486">
                  <c:v>841.42</c:v>
                </c:pt>
                <c:pt idx="487">
                  <c:v>826.48</c:v>
                </c:pt>
                <c:pt idx="488">
                  <c:v>835.71</c:v>
                </c:pt>
                <c:pt idx="489">
                  <c:v>831.57</c:v>
                </c:pt>
                <c:pt idx="490">
                  <c:v>803.13</c:v>
                </c:pt>
                <c:pt idx="491">
                  <c:v>787.47</c:v>
                </c:pt>
                <c:pt idx="492">
                  <c:v>790.23</c:v>
                </c:pt>
                <c:pt idx="493">
                  <c:v>820.11</c:v>
                </c:pt>
                <c:pt idx="494">
                  <c:v>831.93</c:v>
                </c:pt>
                <c:pt idx="495">
                  <c:v>843.22</c:v>
                </c:pt>
                <c:pt idx="496">
                  <c:v>840.5</c:v>
                </c:pt>
                <c:pt idx="497">
                  <c:v>822.89</c:v>
                </c:pt>
                <c:pt idx="498">
                  <c:v>807.67</c:v>
                </c:pt>
                <c:pt idx="499">
                  <c:v>828.91</c:v>
                </c:pt>
                <c:pt idx="500">
                  <c:v>822.57</c:v>
                </c:pt>
                <c:pt idx="501">
                  <c:v>832.55</c:v>
                </c:pt>
                <c:pt idx="502">
                  <c:v>841.03</c:v>
                </c:pt>
                <c:pt idx="503">
                  <c:v>854.18</c:v>
                </c:pt>
                <c:pt idx="504">
                  <c:v>858.97</c:v>
                </c:pt>
                <c:pt idx="505">
                  <c:v>849.17</c:v>
                </c:pt>
                <c:pt idx="506">
                  <c:v>848.56</c:v>
                </c:pt>
                <c:pt idx="507">
                  <c:v>840.42</c:v>
                </c:pt>
                <c:pt idx="508">
                  <c:v>842.63</c:v>
                </c:pt>
                <c:pt idx="509">
                  <c:v>814.39</c:v>
                </c:pt>
                <c:pt idx="510">
                  <c:v>820.18</c:v>
                </c:pt>
                <c:pt idx="511">
                  <c:v>788.04</c:v>
                </c:pt>
                <c:pt idx="512">
                  <c:v>761.63</c:v>
                </c:pt>
                <c:pt idx="513">
                  <c:v>765.42</c:v>
                </c:pt>
                <c:pt idx="514">
                  <c:v>744.59</c:v>
                </c:pt>
                <c:pt idx="515">
                  <c:v>749.14</c:v>
                </c:pt>
                <c:pt idx="516">
                  <c:v>747.76</c:v>
                </c:pt>
                <c:pt idx="517">
                  <c:v>737.23</c:v>
                </c:pt>
                <c:pt idx="518">
                  <c:v>733.99</c:v>
                </c:pt>
                <c:pt idx="519">
                  <c:v>722.57</c:v>
                </c:pt>
                <c:pt idx="520">
                  <c:v>698.06</c:v>
                </c:pt>
                <c:pt idx="521">
                  <c:v>713.48</c:v>
                </c:pt>
                <c:pt idx="522">
                  <c:v>708.2</c:v>
                </c:pt>
                <c:pt idx="523">
                  <c:v>700.15</c:v>
                </c:pt>
                <c:pt idx="524">
                  <c:v>731.74</c:v>
                </c:pt>
                <c:pt idx="525">
                  <c:v>747.7</c:v>
                </c:pt>
                <c:pt idx="526">
                  <c:v>742.08</c:v>
                </c:pt>
                <c:pt idx="527">
                  <c:v>739.75</c:v>
                </c:pt>
                <c:pt idx="528">
                  <c:v>739.82</c:v>
                </c:pt>
                <c:pt idx="529">
                  <c:v>726.01</c:v>
                </c:pt>
                <c:pt idx="530">
                  <c:v>727.56</c:v>
                </c:pt>
                <c:pt idx="531">
                  <c:v>707.24</c:v>
                </c:pt>
                <c:pt idx="532">
                  <c:v>688.74</c:v>
                </c:pt>
                <c:pt idx="533">
                  <c:v>683.72</c:v>
                </c:pt>
                <c:pt idx="534">
                  <c:v>676.65</c:v>
                </c:pt>
                <c:pt idx="535">
                  <c:v>691.45</c:v>
                </c:pt>
                <c:pt idx="536">
                  <c:v>703.32</c:v>
                </c:pt>
                <c:pt idx="537">
                  <c:v>719.95</c:v>
                </c:pt>
                <c:pt idx="538">
                  <c:v>720.27</c:v>
                </c:pt>
                <c:pt idx="539">
                  <c:v>716.68</c:v>
                </c:pt>
                <c:pt idx="540">
                  <c:v>694.91</c:v>
                </c:pt>
                <c:pt idx="541">
                  <c:v>686.92</c:v>
                </c:pt>
                <c:pt idx="542">
                  <c:v>693.87</c:v>
                </c:pt>
                <c:pt idx="543">
                  <c:v>700.62</c:v>
                </c:pt>
                <c:pt idx="544">
                  <c:v>703.09</c:v>
                </c:pt>
                <c:pt idx="545">
                  <c:v>702.1</c:v>
                </c:pt>
                <c:pt idx="546">
                  <c:v>713.85</c:v>
                </c:pt>
                <c:pt idx="547">
                  <c:v>710.68</c:v>
                </c:pt>
                <c:pt idx="548">
                  <c:v>714.29</c:v>
                </c:pt>
                <c:pt idx="549">
                  <c:v>712.61</c:v>
                </c:pt>
                <c:pt idx="550">
                  <c:v>709.09</c:v>
                </c:pt>
                <c:pt idx="551">
                  <c:v>705.43</c:v>
                </c:pt>
                <c:pt idx="552">
                  <c:v>694.74</c:v>
                </c:pt>
                <c:pt idx="553">
                  <c:v>716.64</c:v>
                </c:pt>
                <c:pt idx="554">
                  <c:v>706.01</c:v>
                </c:pt>
                <c:pt idx="555">
                  <c:v>714.09</c:v>
                </c:pt>
                <c:pt idx="556">
                  <c:v>715.36</c:v>
                </c:pt>
                <c:pt idx="557">
                  <c:v>712.63</c:v>
                </c:pt>
                <c:pt idx="558">
                  <c:v>713.89</c:v>
                </c:pt>
                <c:pt idx="559">
                  <c:v>713.62</c:v>
                </c:pt>
                <c:pt idx="560">
                  <c:v>716.89</c:v>
                </c:pt>
                <c:pt idx="561">
                  <c:v>701.76</c:v>
                </c:pt>
                <c:pt idx="562">
                  <c:v>700.23</c:v>
                </c:pt>
                <c:pt idx="563">
                  <c:v>694.21</c:v>
                </c:pt>
                <c:pt idx="564">
                  <c:v>691.16</c:v>
                </c:pt>
                <c:pt idx="565">
                  <c:v>692.44</c:v>
                </c:pt>
                <c:pt idx="566">
                  <c:v>688.42</c:v>
                </c:pt>
                <c:pt idx="567">
                  <c:v>684</c:v>
                </c:pt>
                <c:pt idx="568">
                  <c:v>672.48</c:v>
                </c:pt>
                <c:pt idx="569">
                  <c:v>658.59</c:v>
                </c:pt>
                <c:pt idx="570">
                  <c:v>661.29</c:v>
                </c:pt>
                <c:pt idx="571">
                  <c:v>660.1</c:v>
                </c:pt>
                <c:pt idx="572">
                  <c:v>643.28</c:v>
                </c:pt>
                <c:pt idx="573">
                  <c:v>626.57</c:v>
                </c:pt>
                <c:pt idx="574">
                  <c:v>614.06</c:v>
                </c:pt>
                <c:pt idx="575">
                  <c:v>605.43</c:v>
                </c:pt>
                <c:pt idx="576">
                  <c:v>592.18</c:v>
                </c:pt>
                <c:pt idx="577">
                  <c:v>600.24</c:v>
                </c:pt>
                <c:pt idx="578">
                  <c:v>571.3</c:v>
                </c:pt>
                <c:pt idx="579">
                  <c:v>557.87</c:v>
                </c:pt>
                <c:pt idx="580">
                  <c:v>561.19</c:v>
                </c:pt>
                <c:pt idx="581">
                  <c:v>577.1</c:v>
                </c:pt>
                <c:pt idx="582">
                  <c:v>596.19</c:v>
                </c:pt>
                <c:pt idx="583">
                  <c:v>581.39</c:v>
                </c:pt>
                <c:pt idx="584">
                  <c:v>581.13</c:v>
                </c:pt>
                <c:pt idx="585">
                  <c:v>568.36</c:v>
                </c:pt>
                <c:pt idx="586">
                  <c:v>569.84</c:v>
                </c:pt>
                <c:pt idx="587">
                  <c:v>562.83</c:v>
                </c:pt>
                <c:pt idx="588">
                  <c:v>558.17</c:v>
                </c:pt>
                <c:pt idx="589">
                  <c:v>566.39</c:v>
                </c:pt>
                <c:pt idx="590">
                  <c:v>563.35</c:v>
                </c:pt>
                <c:pt idx="591">
                  <c:v>556.57</c:v>
                </c:pt>
                <c:pt idx="592">
                  <c:v>552.87</c:v>
                </c:pt>
                <c:pt idx="593">
                  <c:v>548.05</c:v>
                </c:pt>
                <c:pt idx="594">
                  <c:v>530.62</c:v>
                </c:pt>
                <c:pt idx="595">
                  <c:v>534.46</c:v>
                </c:pt>
                <c:pt idx="596">
                  <c:v>527.22</c:v>
                </c:pt>
                <c:pt idx="597">
                  <c:v>521.4</c:v>
                </c:pt>
                <c:pt idx="598">
                  <c:v>519.76</c:v>
                </c:pt>
                <c:pt idx="599">
                  <c:v>515.6</c:v>
                </c:pt>
                <c:pt idx="600">
                  <c:v>511.55</c:v>
                </c:pt>
                <c:pt idx="601">
                  <c:v>497.72</c:v>
                </c:pt>
                <c:pt idx="602">
                  <c:v>482.94</c:v>
                </c:pt>
                <c:pt idx="603">
                  <c:v>464.77</c:v>
                </c:pt>
                <c:pt idx="604">
                  <c:v>480.25</c:v>
                </c:pt>
                <c:pt idx="605">
                  <c:v>504.53</c:v>
                </c:pt>
                <c:pt idx="606">
                  <c:v>493.13</c:v>
                </c:pt>
                <c:pt idx="607">
                  <c:v>496.03</c:v>
                </c:pt>
                <c:pt idx="608">
                  <c:v>520.02</c:v>
                </c:pt>
                <c:pt idx="609">
                  <c:v>528.18</c:v>
                </c:pt>
                <c:pt idx="610">
                  <c:v>527.28</c:v>
                </c:pt>
                <c:pt idx="611">
                  <c:v>568.79</c:v>
                </c:pt>
                <c:pt idx="612">
                  <c:v>617.98</c:v>
                </c:pt>
                <c:pt idx="613">
                  <c:v>657.09</c:v>
                </c:pt>
                <c:pt idx="614">
                  <c:v>633.03</c:v>
                </c:pt>
                <c:pt idx="615">
                  <c:v>614.19</c:v>
                </c:pt>
                <c:pt idx="616">
                  <c:v>635.71</c:v>
                </c:pt>
                <c:pt idx="617">
                  <c:v>649.33</c:v>
                </c:pt>
                <c:pt idx="618">
                  <c:v>628.55</c:v>
                </c:pt>
                <c:pt idx="619">
                  <c:v>611.91</c:v>
                </c:pt>
                <c:pt idx="620">
                  <c:v>625.66</c:v>
                </c:pt>
                <c:pt idx="621">
                  <c:v>663.66</c:v>
                </c:pt>
                <c:pt idx="622">
                  <c:v>656.28</c:v>
                </c:pt>
                <c:pt idx="623">
                  <c:v>653.37</c:v>
                </c:pt>
                <c:pt idx="624">
                  <c:v>659.78</c:v>
                </c:pt>
                <c:pt idx="625">
                  <c:v>631.28</c:v>
                </c:pt>
                <c:pt idx="626">
                  <c:v>634</c:v>
                </c:pt>
                <c:pt idx="627">
                  <c:v>646.58</c:v>
                </c:pt>
                <c:pt idx="628">
                  <c:v>680.67</c:v>
                </c:pt>
                <c:pt idx="629">
                  <c:v>682.16</c:v>
                </c:pt>
                <c:pt idx="630">
                  <c:v>679.53</c:v>
                </c:pt>
                <c:pt idx="631">
                  <c:v>665.62</c:v>
                </c:pt>
                <c:pt idx="632">
                  <c:v>652.04</c:v>
                </c:pt>
                <c:pt idx="633">
                  <c:v>663.82</c:v>
                </c:pt>
                <c:pt idx="634">
                  <c:v>648.47</c:v>
                </c:pt>
                <c:pt idx="635">
                  <c:v>635.32</c:v>
                </c:pt>
                <c:pt idx="636">
                  <c:v>638.04</c:v>
                </c:pt>
                <c:pt idx="637">
                  <c:v>636.85</c:v>
                </c:pt>
                <c:pt idx="638">
                  <c:v>632.25</c:v>
                </c:pt>
                <c:pt idx="639">
                  <c:v>632.73</c:v>
                </c:pt>
                <c:pt idx="640">
                  <c:v>628.69</c:v>
                </c:pt>
                <c:pt idx="641">
                  <c:v>623.25</c:v>
                </c:pt>
                <c:pt idx="642">
                  <c:v>604.34</c:v>
                </c:pt>
                <c:pt idx="643">
                  <c:v>590.44</c:v>
                </c:pt>
                <c:pt idx="644">
                  <c:v>586.41</c:v>
                </c:pt>
                <c:pt idx="645">
                  <c:v>583.04</c:v>
                </c:pt>
                <c:pt idx="646">
                  <c:v>559.59</c:v>
                </c:pt>
                <c:pt idx="647">
                  <c:v>529.61</c:v>
                </c:pt>
                <c:pt idx="648">
                  <c:v>525.49</c:v>
                </c:pt>
                <c:pt idx="649">
                  <c:v>523.74</c:v>
                </c:pt>
                <c:pt idx="650">
                  <c:v>511.76</c:v>
                </c:pt>
                <c:pt idx="651">
                  <c:v>502.23</c:v>
                </c:pt>
                <c:pt idx="652">
                  <c:v>493.84</c:v>
                </c:pt>
                <c:pt idx="653">
                  <c:v>515.37</c:v>
                </c:pt>
                <c:pt idx="654">
                  <c:v>514.07</c:v>
                </c:pt>
                <c:pt idx="655">
                  <c:v>522.2</c:v>
                </c:pt>
                <c:pt idx="656">
                  <c:v>540.39</c:v>
                </c:pt>
                <c:pt idx="657">
                  <c:v>572.3</c:v>
                </c:pt>
                <c:pt idx="658">
                  <c:v>565.01</c:v>
                </c:pt>
                <c:pt idx="659">
                  <c:v>541.55</c:v>
                </c:pt>
                <c:pt idx="660">
                  <c:v>552.09</c:v>
                </c:pt>
                <c:pt idx="661">
                  <c:v>534.18</c:v>
                </c:pt>
                <c:pt idx="662">
                  <c:v>536.36</c:v>
                </c:pt>
                <c:pt idx="663">
                  <c:v>527.21</c:v>
                </c:pt>
                <c:pt idx="664">
                  <c:v>517.4</c:v>
                </c:pt>
                <c:pt idx="665">
                  <c:v>521.65</c:v>
                </c:pt>
                <c:pt idx="666">
                  <c:v>523.3</c:v>
                </c:pt>
                <c:pt idx="667">
                  <c:v>523.8</c:v>
                </c:pt>
                <c:pt idx="668">
                  <c:v>536.03</c:v>
                </c:pt>
                <c:pt idx="669">
                  <c:v>547.02</c:v>
                </c:pt>
                <c:pt idx="670">
                  <c:v>567.36</c:v>
                </c:pt>
                <c:pt idx="671">
                  <c:v>557.98</c:v>
                </c:pt>
                <c:pt idx="672">
                  <c:v>549.48</c:v>
                </c:pt>
                <c:pt idx="673">
                  <c:v>544.54</c:v>
                </c:pt>
                <c:pt idx="674">
                  <c:v>547.8</c:v>
                </c:pt>
                <c:pt idx="675">
                  <c:v>550.86</c:v>
                </c:pt>
                <c:pt idx="676">
                  <c:v>548.37</c:v>
                </c:pt>
                <c:pt idx="677">
                  <c:v>542.05</c:v>
                </c:pt>
                <c:pt idx="678">
                  <c:v>531.59</c:v>
                </c:pt>
                <c:pt idx="679">
                  <c:v>524.61</c:v>
                </c:pt>
                <c:pt idx="680">
                  <c:v>528.25</c:v>
                </c:pt>
                <c:pt idx="681">
                  <c:v>534.55</c:v>
                </c:pt>
                <c:pt idx="682">
                  <c:v>532.95</c:v>
                </c:pt>
                <c:pt idx="683">
                  <c:v>525.13</c:v>
                </c:pt>
                <c:pt idx="684">
                  <c:v>535.59</c:v>
                </c:pt>
                <c:pt idx="685">
                  <c:v>531.58</c:v>
                </c:pt>
                <c:pt idx="686">
                  <c:v>525.64</c:v>
                </c:pt>
                <c:pt idx="687">
                  <c:v>509.51</c:v>
                </c:pt>
                <c:pt idx="688">
                  <c:v>507.94</c:v>
                </c:pt>
                <c:pt idx="689">
                  <c:v>511.56</c:v>
                </c:pt>
                <c:pt idx="690">
                  <c:v>494</c:v>
                </c:pt>
                <c:pt idx="691">
                  <c:v>491.01</c:v>
                </c:pt>
                <c:pt idx="692">
                  <c:v>460.8</c:v>
                </c:pt>
                <c:pt idx="693">
                  <c:v>457.16</c:v>
                </c:pt>
                <c:pt idx="694">
                  <c:v>445.09</c:v>
                </c:pt>
                <c:pt idx="695">
                  <c:v>447.21</c:v>
                </c:pt>
                <c:pt idx="696">
                  <c:v>447.44</c:v>
                </c:pt>
                <c:pt idx="697">
                  <c:v>478.33</c:v>
                </c:pt>
                <c:pt idx="698">
                  <c:v>487.11</c:v>
                </c:pt>
                <c:pt idx="699">
                  <c:v>478.32</c:v>
                </c:pt>
                <c:pt idx="700">
                  <c:v>493.04</c:v>
                </c:pt>
                <c:pt idx="701">
                  <c:v>487.94</c:v>
                </c:pt>
                <c:pt idx="702">
                  <c:v>467.94</c:v>
                </c:pt>
                <c:pt idx="703">
                  <c:v>469.37</c:v>
                </c:pt>
                <c:pt idx="704">
                  <c:v>453.81</c:v>
                </c:pt>
                <c:pt idx="705">
                  <c:v>456.87</c:v>
                </c:pt>
                <c:pt idx="706">
                  <c:v>441.87</c:v>
                </c:pt>
                <c:pt idx="707">
                  <c:v>440.13</c:v>
                </c:pt>
                <c:pt idx="708">
                  <c:v>434.37</c:v>
                </c:pt>
                <c:pt idx="709">
                  <c:v>422.18</c:v>
                </c:pt>
                <c:pt idx="710">
                  <c:v>421.59</c:v>
                </c:pt>
                <c:pt idx="711">
                  <c:v>412.18</c:v>
                </c:pt>
                <c:pt idx="712">
                  <c:v>396.58</c:v>
                </c:pt>
                <c:pt idx="713">
                  <c:v>401.79</c:v>
                </c:pt>
                <c:pt idx="714">
                  <c:v>399.43</c:v>
                </c:pt>
                <c:pt idx="715">
                  <c:v>395.47</c:v>
                </c:pt>
                <c:pt idx="716">
                  <c:v>387.56</c:v>
                </c:pt>
                <c:pt idx="717">
                  <c:v>378.14</c:v>
                </c:pt>
                <c:pt idx="718">
                  <c:v>377.38</c:v>
                </c:pt>
                <c:pt idx="719">
                  <c:v>388.77</c:v>
                </c:pt>
                <c:pt idx="720">
                  <c:v>401.8</c:v>
                </c:pt>
                <c:pt idx="721">
                  <c:v>390.67</c:v>
                </c:pt>
                <c:pt idx="722">
                  <c:v>371.51</c:v>
                </c:pt>
                <c:pt idx="723">
                  <c:v>368.39</c:v>
                </c:pt>
                <c:pt idx="724">
                  <c:v>367.73</c:v>
                </c:pt>
                <c:pt idx="725">
                  <c:v>370.28</c:v>
                </c:pt>
                <c:pt idx="726">
                  <c:v>376.16</c:v>
                </c:pt>
                <c:pt idx="727">
                  <c:v>387.38</c:v>
                </c:pt>
                <c:pt idx="728">
                  <c:v>385.25</c:v>
                </c:pt>
                <c:pt idx="729">
                  <c:v>376.95</c:v>
                </c:pt>
                <c:pt idx="730">
                  <c:v>366.87</c:v>
                </c:pt>
                <c:pt idx="731">
                  <c:v>364.2</c:v>
                </c:pt>
                <c:pt idx="732">
                  <c:v>360.08</c:v>
                </c:pt>
                <c:pt idx="733">
                  <c:v>357.13</c:v>
                </c:pt>
                <c:pt idx="734">
                  <c:v>358.77</c:v>
                </c:pt>
                <c:pt idx="735">
                  <c:v>365.82</c:v>
                </c:pt>
                <c:pt idx="736">
                  <c:v>372.69</c:v>
                </c:pt>
                <c:pt idx="737">
                  <c:v>366.18</c:v>
                </c:pt>
                <c:pt idx="738">
                  <c:v>370.27</c:v>
                </c:pt>
                <c:pt idx="739">
                  <c:v>370.31</c:v>
                </c:pt>
                <c:pt idx="740">
                  <c:v>360.17</c:v>
                </c:pt>
                <c:pt idx="741">
                  <c:v>349.67</c:v>
                </c:pt>
                <c:pt idx="742">
                  <c:v>339.17</c:v>
                </c:pt>
                <c:pt idx="743">
                  <c:v>348.96</c:v>
                </c:pt>
                <c:pt idx="744">
                  <c:v>367.69</c:v>
                </c:pt>
                <c:pt idx="745">
                  <c:v>364.13</c:v>
                </c:pt>
                <c:pt idx="746">
                  <c:v>383.01</c:v>
                </c:pt>
                <c:pt idx="747">
                  <c:v>420.72</c:v>
                </c:pt>
                <c:pt idx="748">
                  <c:v>413.79</c:v>
                </c:pt>
                <c:pt idx="749">
                  <c:v>432.86</c:v>
                </c:pt>
                <c:pt idx="750">
                  <c:v>420.8</c:v>
                </c:pt>
                <c:pt idx="751">
                  <c:v>422.87</c:v>
                </c:pt>
                <c:pt idx="752">
                  <c:v>424.51</c:v>
                </c:pt>
                <c:pt idx="753">
                  <c:v>423.1</c:v>
                </c:pt>
                <c:pt idx="754">
                  <c:v>434.22</c:v>
                </c:pt>
                <c:pt idx="755">
                  <c:v>447.24</c:v>
                </c:pt>
                <c:pt idx="756">
                  <c:v>495.23</c:v>
                </c:pt>
                <c:pt idx="757">
                  <c:v>554.75</c:v>
                </c:pt>
                <c:pt idx="758">
                  <c:v>558.92</c:v>
                </c:pt>
                <c:pt idx="759">
                  <c:v>505.59</c:v>
                </c:pt>
                <c:pt idx="760">
                  <c:v>531.11</c:v>
                </c:pt>
                <c:pt idx="761">
                  <c:v>535.98</c:v>
                </c:pt>
                <c:pt idx="762">
                  <c:v>530.5</c:v>
                </c:pt>
                <c:pt idx="763">
                  <c:v>524.52</c:v>
                </c:pt>
                <c:pt idx="764">
                  <c:v>509.33</c:v>
                </c:pt>
                <c:pt idx="765">
                  <c:v>499.97</c:v>
                </c:pt>
                <c:pt idx="766">
                  <c:v>484.06</c:v>
                </c:pt>
                <c:pt idx="767">
                  <c:v>502.53</c:v>
                </c:pt>
                <c:pt idx="768">
                  <c:v>513.27</c:v>
                </c:pt>
                <c:pt idx="769">
                  <c:v>510.41</c:v>
                </c:pt>
                <c:pt idx="770">
                  <c:v>521.83</c:v>
                </c:pt>
                <c:pt idx="771">
                  <c:v>521.82</c:v>
                </c:pt>
                <c:pt idx="772">
                  <c:v>517.06</c:v>
                </c:pt>
                <c:pt idx="773">
                  <c:v>512.98</c:v>
                </c:pt>
                <c:pt idx="774">
                  <c:v>524.06</c:v>
                </c:pt>
                <c:pt idx="775">
                  <c:v>528.42</c:v>
                </c:pt>
                <c:pt idx="776">
                  <c:v>538.17</c:v>
                </c:pt>
                <c:pt idx="777">
                  <c:v>539.72</c:v>
                </c:pt>
                <c:pt idx="778">
                  <c:v>528.24</c:v>
                </c:pt>
                <c:pt idx="779">
                  <c:v>509.23</c:v>
                </c:pt>
                <c:pt idx="780">
                  <c:v>508.07</c:v>
                </c:pt>
                <c:pt idx="781">
                  <c:v>509.98</c:v>
                </c:pt>
                <c:pt idx="782">
                  <c:v>508.55</c:v>
                </c:pt>
                <c:pt idx="783">
                  <c:v>502.79</c:v>
                </c:pt>
                <c:pt idx="784">
                  <c:v>498.67</c:v>
                </c:pt>
                <c:pt idx="785">
                  <c:v>514.24</c:v>
                </c:pt>
                <c:pt idx="786">
                  <c:v>512.54</c:v>
                </c:pt>
                <c:pt idx="787">
                  <c:v>510.46</c:v>
                </c:pt>
                <c:pt idx="788">
                  <c:v>500.46</c:v>
                </c:pt>
                <c:pt idx="789">
                  <c:v>503.55</c:v>
                </c:pt>
                <c:pt idx="790">
                  <c:v>499.75</c:v>
                </c:pt>
                <c:pt idx="791">
                  <c:v>503.67</c:v>
                </c:pt>
                <c:pt idx="792">
                  <c:v>490.27</c:v>
                </c:pt>
                <c:pt idx="793">
                  <c:v>480.07</c:v>
                </c:pt>
                <c:pt idx="794">
                  <c:v>470.67</c:v>
                </c:pt>
                <c:pt idx="795">
                  <c:v>469.85</c:v>
                </c:pt>
                <c:pt idx="796">
                  <c:v>465.09</c:v>
                </c:pt>
                <c:pt idx="797">
                  <c:v>459.11</c:v>
                </c:pt>
                <c:pt idx="798">
                  <c:v>456.57</c:v>
                </c:pt>
                <c:pt idx="799">
                  <c:v>453.88</c:v>
                </c:pt>
                <c:pt idx="800">
                  <c:v>442.96</c:v>
                </c:pt>
                <c:pt idx="801">
                  <c:v>430.04</c:v>
                </c:pt>
                <c:pt idx="802">
                  <c:v>444.33</c:v>
                </c:pt>
                <c:pt idx="803">
                  <c:v>444.23</c:v>
                </c:pt>
                <c:pt idx="804">
                  <c:v>446.13</c:v>
                </c:pt>
                <c:pt idx="805">
                  <c:v>431.63</c:v>
                </c:pt>
                <c:pt idx="806">
                  <c:v>438.99</c:v>
                </c:pt>
                <c:pt idx="807">
                  <c:v>434.37</c:v>
                </c:pt>
                <c:pt idx="808">
                  <c:v>435.23</c:v>
                </c:pt>
                <c:pt idx="809">
                  <c:v>436.73</c:v>
                </c:pt>
                <c:pt idx="810">
                  <c:v>427.41</c:v>
                </c:pt>
                <c:pt idx="811">
                  <c:v>424.79</c:v>
                </c:pt>
                <c:pt idx="812">
                  <c:v>418.79</c:v>
                </c:pt>
                <c:pt idx="813">
                  <c:v>419.55</c:v>
                </c:pt>
                <c:pt idx="814">
                  <c:v>412.25</c:v>
                </c:pt>
                <c:pt idx="815">
                  <c:v>412.13</c:v>
                </c:pt>
                <c:pt idx="816">
                  <c:v>400.71</c:v>
                </c:pt>
                <c:pt idx="817">
                  <c:v>393.36</c:v>
                </c:pt>
                <c:pt idx="818">
                  <c:v>393.95</c:v>
                </c:pt>
                <c:pt idx="819">
                  <c:v>386.42</c:v>
                </c:pt>
                <c:pt idx="820">
                  <c:v>381.65</c:v>
                </c:pt>
                <c:pt idx="821">
                  <c:v>370.92</c:v>
                </c:pt>
                <c:pt idx="822">
                  <c:v>368.82</c:v>
                </c:pt>
                <c:pt idx="823">
                  <c:v>369.43</c:v>
                </c:pt>
                <c:pt idx="824">
                  <c:v>357.21</c:v>
                </c:pt>
                <c:pt idx="825">
                  <c:v>346.46</c:v>
                </c:pt>
                <c:pt idx="826">
                  <c:v>355.51</c:v>
                </c:pt>
                <c:pt idx="827">
                  <c:v>355.91</c:v>
                </c:pt>
                <c:pt idx="828">
                  <c:v>355.82</c:v>
                </c:pt>
                <c:pt idx="829">
                  <c:v>358.9</c:v>
                </c:pt>
                <c:pt idx="830">
                  <c:v>354.54</c:v>
                </c:pt>
                <c:pt idx="831">
                  <c:v>340.12</c:v>
                </c:pt>
                <c:pt idx="832">
                  <c:v>333.9</c:v>
                </c:pt>
                <c:pt idx="833">
                  <c:v>325.59</c:v>
                </c:pt>
                <c:pt idx="834">
                  <c:v>313.04</c:v>
                </c:pt>
                <c:pt idx="835">
                  <c:v>313.64</c:v>
                </c:pt>
                <c:pt idx="836">
                  <c:v>313.21</c:v>
                </c:pt>
                <c:pt idx="837">
                  <c:v>318.81</c:v>
                </c:pt>
                <c:pt idx="838">
                  <c:v>318.16</c:v>
                </c:pt>
                <c:pt idx="839">
                  <c:v>312.37</c:v>
                </c:pt>
                <c:pt idx="840">
                  <c:v>308.25</c:v>
                </c:pt>
                <c:pt idx="841">
                  <c:v>292.1</c:v>
                </c:pt>
                <c:pt idx="842">
                  <c:v>283.92</c:v>
                </c:pt>
                <c:pt idx="843">
                  <c:v>279.37</c:v>
                </c:pt>
                <c:pt idx="844">
                  <c:v>263.39</c:v>
                </c:pt>
                <c:pt idx="845">
                  <c:v>257.44</c:v>
                </c:pt>
                <c:pt idx="846">
                  <c:v>272.94</c:v>
                </c:pt>
                <c:pt idx="847">
                  <c:v>295.15</c:v>
                </c:pt>
                <c:pt idx="848">
                  <c:v>284.32</c:v>
                </c:pt>
                <c:pt idx="849">
                  <c:v>275.9</c:v>
                </c:pt>
                <c:pt idx="850">
                  <c:v>274.06</c:v>
                </c:pt>
                <c:pt idx="851">
                  <c:v>267.74</c:v>
                </c:pt>
                <c:pt idx="852">
                  <c:v>264.09</c:v>
                </c:pt>
                <c:pt idx="853">
                  <c:v>264.98</c:v>
                </c:pt>
                <c:pt idx="854">
                  <c:v>271.2</c:v>
                </c:pt>
                <c:pt idx="855">
                  <c:v>267.33</c:v>
                </c:pt>
                <c:pt idx="856">
                  <c:v>277.98</c:v>
                </c:pt>
                <c:pt idx="857">
                  <c:v>273.74</c:v>
                </c:pt>
                <c:pt idx="858">
                  <c:v>271</c:v>
                </c:pt>
                <c:pt idx="859">
                  <c:v>272.28</c:v>
                </c:pt>
                <c:pt idx="860">
                  <c:v>273.43</c:v>
                </c:pt>
                <c:pt idx="861">
                  <c:v>274.26</c:v>
                </c:pt>
                <c:pt idx="862">
                  <c:v>266.75</c:v>
                </c:pt>
                <c:pt idx="863">
                  <c:v>265.71</c:v>
                </c:pt>
                <c:pt idx="864">
                  <c:v>273.75</c:v>
                </c:pt>
                <c:pt idx="865">
                  <c:v>282.01</c:v>
                </c:pt>
                <c:pt idx="866">
                  <c:v>295.28</c:v>
                </c:pt>
                <c:pt idx="867">
                  <c:v>297.74</c:v>
                </c:pt>
                <c:pt idx="868">
                  <c:v>287.34</c:v>
                </c:pt>
                <c:pt idx="869">
                  <c:v>286.52</c:v>
                </c:pt>
                <c:pt idx="870">
                  <c:v>276.2</c:v>
                </c:pt>
                <c:pt idx="871">
                  <c:v>275.44</c:v>
                </c:pt>
                <c:pt idx="872">
                  <c:v>269.93</c:v>
                </c:pt>
                <c:pt idx="873">
                  <c:v>266.72</c:v>
                </c:pt>
                <c:pt idx="874">
                  <c:v>263.49</c:v>
                </c:pt>
                <c:pt idx="875">
                  <c:v>266.74</c:v>
                </c:pt>
                <c:pt idx="876">
                  <c:v>266.72</c:v>
                </c:pt>
                <c:pt idx="877">
                  <c:v>260.89</c:v>
                </c:pt>
                <c:pt idx="878">
                  <c:v>258.04</c:v>
                </c:pt>
                <c:pt idx="879">
                  <c:v>254.07</c:v>
                </c:pt>
                <c:pt idx="880">
                  <c:v>252.07</c:v>
                </c:pt>
                <c:pt idx="881">
                  <c:v>247.54</c:v>
                </c:pt>
                <c:pt idx="882">
                  <c:v>238.3</c:v>
                </c:pt>
                <c:pt idx="883">
                  <c:v>234.14</c:v>
                </c:pt>
                <c:pt idx="884">
                  <c:v>230.87</c:v>
                </c:pt>
                <c:pt idx="885">
                  <c:v>243.62</c:v>
                </c:pt>
                <c:pt idx="886">
                  <c:v>235.24</c:v>
                </c:pt>
                <c:pt idx="887">
                  <c:v>235.68</c:v>
                </c:pt>
                <c:pt idx="888">
                  <c:v>243.37</c:v>
                </c:pt>
                <c:pt idx="889">
                  <c:v>243</c:v>
                </c:pt>
                <c:pt idx="890">
                  <c:v>238.92</c:v>
                </c:pt>
                <c:pt idx="891">
                  <c:v>233.15</c:v>
                </c:pt>
                <c:pt idx="892">
                  <c:v>230.22</c:v>
                </c:pt>
                <c:pt idx="893">
                  <c:v>227.5</c:v>
                </c:pt>
                <c:pt idx="894">
                  <c:v>226.85</c:v>
                </c:pt>
                <c:pt idx="895">
                  <c:v>218.85</c:v>
                </c:pt>
                <c:pt idx="896">
                  <c:v>214.53</c:v>
                </c:pt>
                <c:pt idx="897">
                  <c:v>211.09</c:v>
                </c:pt>
                <c:pt idx="898">
                  <c:v>207.59</c:v>
                </c:pt>
                <c:pt idx="899">
                  <c:v>207.4</c:v>
                </c:pt>
                <c:pt idx="900">
                  <c:v>207.31</c:v>
                </c:pt>
                <c:pt idx="901">
                  <c:v>220.56</c:v>
                </c:pt>
                <c:pt idx="902">
                  <c:v>212.85</c:v>
                </c:pt>
                <c:pt idx="903">
                  <c:v>213.98</c:v>
                </c:pt>
                <c:pt idx="904">
                  <c:v>218.91</c:v>
                </c:pt>
                <c:pt idx="905">
                  <c:v>212.7</c:v>
                </c:pt>
                <c:pt idx="906">
                  <c:v>211.34</c:v>
                </c:pt>
                <c:pt idx="907">
                  <c:v>211.08</c:v>
                </c:pt>
                <c:pt idx="908">
                  <c:v>218.7</c:v>
                </c:pt>
                <c:pt idx="909">
                  <c:v>220.05</c:v>
                </c:pt>
                <c:pt idx="910">
                  <c:v>221.85</c:v>
                </c:pt>
                <c:pt idx="911">
                  <c:v>221.88</c:v>
                </c:pt>
                <c:pt idx="912">
                  <c:v>223.14</c:v>
                </c:pt>
                <c:pt idx="913">
                  <c:v>231.28</c:v>
                </c:pt>
                <c:pt idx="914">
                  <c:v>250.18</c:v>
                </c:pt>
                <c:pt idx="915">
                  <c:v>248.93</c:v>
                </c:pt>
                <c:pt idx="916">
                  <c:v>255.53</c:v>
                </c:pt>
                <c:pt idx="917">
                  <c:v>255.35</c:v>
                </c:pt>
                <c:pt idx="918">
                  <c:v>253.82</c:v>
                </c:pt>
                <c:pt idx="919">
                  <c:v>254.47</c:v>
                </c:pt>
                <c:pt idx="920">
                  <c:v>251.56</c:v>
                </c:pt>
                <c:pt idx="921">
                  <c:v>246.26</c:v>
                </c:pt>
                <c:pt idx="922">
                  <c:v>248.14</c:v>
                </c:pt>
                <c:pt idx="923">
                  <c:v>263.23</c:v>
                </c:pt>
                <c:pt idx="924">
                  <c:v>285.22</c:v>
                </c:pt>
                <c:pt idx="925">
                  <c:v>292.5</c:v>
                </c:pt>
                <c:pt idx="926">
                  <c:v>290.8</c:v>
                </c:pt>
                <c:pt idx="927">
                  <c:v>290.19</c:v>
                </c:pt>
                <c:pt idx="928">
                  <c:v>285.12</c:v>
                </c:pt>
                <c:pt idx="929">
                  <c:v>295.19</c:v>
                </c:pt>
                <c:pt idx="930">
                  <c:v>319.22</c:v>
                </c:pt>
                <c:pt idx="931">
                  <c:v>314.17</c:v>
                </c:pt>
                <c:pt idx="932">
                  <c:v>331.36</c:v>
                </c:pt>
                <c:pt idx="933">
                  <c:v>323.05</c:v>
                </c:pt>
                <c:pt idx="934">
                  <c:v>321.57</c:v>
                </c:pt>
                <c:pt idx="935">
                  <c:v>319.02</c:v>
                </c:pt>
                <c:pt idx="936">
                  <c:v>319.23</c:v>
                </c:pt>
                <c:pt idx="937">
                  <c:v>330.45</c:v>
                </c:pt>
                <c:pt idx="938">
                  <c:v>345.07</c:v>
                </c:pt>
                <c:pt idx="939">
                  <c:v>331.29</c:v>
                </c:pt>
                <c:pt idx="940">
                  <c:v>334.93</c:v>
                </c:pt>
                <c:pt idx="941">
                  <c:v>343.16</c:v>
                </c:pt>
                <c:pt idx="942">
                  <c:v>354.11</c:v>
                </c:pt>
                <c:pt idx="943">
                  <c:v>362.08</c:v>
                </c:pt>
                <c:pt idx="944">
                  <c:v>376.6</c:v>
                </c:pt>
                <c:pt idx="945">
                  <c:v>363.85</c:v>
                </c:pt>
                <c:pt idx="946">
                  <c:v>336.62</c:v>
                </c:pt>
                <c:pt idx="947">
                  <c:v>356.26</c:v>
                </c:pt>
                <c:pt idx="948">
                  <c:v>333.06</c:v>
                </c:pt>
                <c:pt idx="949">
                  <c:v>333.59</c:v>
                </c:pt>
                <c:pt idx="950">
                  <c:v>345.19</c:v>
                </c:pt>
                <c:pt idx="951">
                  <c:v>344.08</c:v>
                </c:pt>
                <c:pt idx="952">
                  <c:v>345.13</c:v>
                </c:pt>
                <c:pt idx="953">
                  <c:v>358.56</c:v>
                </c:pt>
                <c:pt idx="954">
                  <c:v>371.93</c:v>
                </c:pt>
                <c:pt idx="955">
                  <c:v>390.43</c:v>
                </c:pt>
                <c:pt idx="956">
                  <c:v>383.66</c:v>
                </c:pt>
                <c:pt idx="957">
                  <c:v>391.01</c:v>
                </c:pt>
                <c:pt idx="958">
                  <c:v>382.2</c:v>
                </c:pt>
                <c:pt idx="959">
                  <c:v>373.09</c:v>
                </c:pt>
                <c:pt idx="960">
                  <c:v>362.82</c:v>
                </c:pt>
                <c:pt idx="961">
                  <c:v>356.16</c:v>
                </c:pt>
                <c:pt idx="962">
                  <c:v>343.12</c:v>
                </c:pt>
                <c:pt idx="963">
                  <c:v>337.86</c:v>
                </c:pt>
                <c:pt idx="964">
                  <c:v>337.63</c:v>
                </c:pt>
                <c:pt idx="965">
                  <c:v>350.27</c:v>
                </c:pt>
                <c:pt idx="966">
                  <c:v>359.54</c:v>
                </c:pt>
                <c:pt idx="967">
                  <c:v>360.3</c:v>
                </c:pt>
                <c:pt idx="968">
                  <c:v>344.89</c:v>
                </c:pt>
                <c:pt idx="969">
                  <c:v>349.18</c:v>
                </c:pt>
                <c:pt idx="970">
                  <c:v>344.53</c:v>
                </c:pt>
                <c:pt idx="971">
                  <c:v>338.65</c:v>
                </c:pt>
                <c:pt idx="972">
                  <c:v>341.92</c:v>
                </c:pt>
                <c:pt idx="973">
                  <c:v>337.17</c:v>
                </c:pt>
                <c:pt idx="974">
                  <c:v>343.34</c:v>
                </c:pt>
                <c:pt idx="975">
                  <c:v>344.27</c:v>
                </c:pt>
                <c:pt idx="976">
                  <c:v>346.93</c:v>
                </c:pt>
                <c:pt idx="977">
                  <c:v>356.16</c:v>
                </c:pt>
                <c:pt idx="978">
                  <c:v>360.29</c:v>
                </c:pt>
                <c:pt idx="979">
                  <c:v>351.81</c:v>
                </c:pt>
                <c:pt idx="980">
                  <c:v>355.81</c:v>
                </c:pt>
                <c:pt idx="981">
                  <c:v>356.68</c:v>
                </c:pt>
                <c:pt idx="982">
                  <c:v>378.51</c:v>
                </c:pt>
                <c:pt idx="983">
                  <c:v>402.56</c:v>
                </c:pt>
                <c:pt idx="984">
                  <c:v>397.72</c:v>
                </c:pt>
                <c:pt idx="985">
                  <c:v>399.43</c:v>
                </c:pt>
                <c:pt idx="986">
                  <c:v>399.2</c:v>
                </c:pt>
                <c:pt idx="987">
                  <c:v>399.81</c:v>
                </c:pt>
                <c:pt idx="988">
                  <c:v>385.58</c:v>
                </c:pt>
                <c:pt idx="989">
                  <c:v>386.96</c:v>
                </c:pt>
                <c:pt idx="990">
                  <c:v>381.82</c:v>
                </c:pt>
                <c:pt idx="991">
                  <c:v>387.61</c:v>
                </c:pt>
                <c:pt idx="992">
                  <c:v>386.45</c:v>
                </c:pt>
                <c:pt idx="993">
                  <c:v>394.85</c:v>
                </c:pt>
                <c:pt idx="994">
                  <c:v>385.75</c:v>
                </c:pt>
                <c:pt idx="995">
                  <c:v>376.48</c:v>
                </c:pt>
                <c:pt idx="996">
                  <c:v>363.36</c:v>
                </c:pt>
                <c:pt idx="997">
                  <c:v>366.77</c:v>
                </c:pt>
                <c:pt idx="998">
                  <c:v>373.25</c:v>
                </c:pt>
                <c:pt idx="999">
                  <c:v>366.16</c:v>
                </c:pt>
                <c:pt idx="1000">
                  <c:v>363</c:v>
                </c:pt>
                <c:pt idx="1001">
                  <c:v>358.84</c:v>
                </c:pt>
                <c:pt idx="1002">
                  <c:v>347.21</c:v>
                </c:pt>
                <c:pt idx="1003">
                  <c:v>338.2</c:v>
                </c:pt>
                <c:pt idx="1004">
                  <c:v>338.27</c:v>
                </c:pt>
                <c:pt idx="1005">
                  <c:v>337.96</c:v>
                </c:pt>
                <c:pt idx="1006">
                  <c:v>330.77</c:v>
                </c:pt>
                <c:pt idx="1007">
                  <c:v>320.36</c:v>
                </c:pt>
                <c:pt idx="1008">
                  <c:v>314.74</c:v>
                </c:pt>
                <c:pt idx="1009">
                  <c:v>313.65</c:v>
                </c:pt>
                <c:pt idx="1010">
                  <c:v>347.43</c:v>
                </c:pt>
                <c:pt idx="1011">
                  <c:v>344.96</c:v>
                </c:pt>
                <c:pt idx="1012">
                  <c:v>350.36</c:v>
                </c:pt>
                <c:pt idx="1013">
                  <c:v>338.02</c:v>
                </c:pt>
                <c:pt idx="1014">
                  <c:v>336.47</c:v>
                </c:pt>
                <c:pt idx="1015">
                  <c:v>336.57</c:v>
                </c:pt>
                <c:pt idx="1016">
                  <c:v>334.52</c:v>
                </c:pt>
                <c:pt idx="1017">
                  <c:v>333.71</c:v>
                </c:pt>
                <c:pt idx="1018">
                  <c:v>336.17</c:v>
                </c:pt>
                <c:pt idx="1019">
                  <c:v>332.67</c:v>
                </c:pt>
                <c:pt idx="1020">
                  <c:v>340.94</c:v>
                </c:pt>
                <c:pt idx="1021">
                  <c:v>338.82</c:v>
                </c:pt>
                <c:pt idx="1022">
                  <c:v>341.51</c:v>
                </c:pt>
                <c:pt idx="1023">
                  <c:v>337.14</c:v>
                </c:pt>
                <c:pt idx="1024">
                  <c:v>336.21</c:v>
                </c:pt>
                <c:pt idx="1025">
                  <c:v>336.68</c:v>
                </c:pt>
                <c:pt idx="1026">
                  <c:v>329.59</c:v>
                </c:pt>
                <c:pt idx="1027">
                  <c:v>333.28</c:v>
                </c:pt>
                <c:pt idx="1028">
                  <c:v>345.21</c:v>
                </c:pt>
                <c:pt idx="1029">
                  <c:v>345.79</c:v>
                </c:pt>
                <c:pt idx="1030">
                  <c:v>360.88</c:v>
                </c:pt>
                <c:pt idx="1031">
                  <c:v>354.95</c:v>
                </c:pt>
                <c:pt idx="1032">
                  <c:v>356.8</c:v>
                </c:pt>
                <c:pt idx="1033">
                  <c:v>362.91</c:v>
                </c:pt>
                <c:pt idx="1034">
                  <c:v>367.69</c:v>
                </c:pt>
                <c:pt idx="1035">
                  <c:v>366.09</c:v>
                </c:pt>
                <c:pt idx="1036">
                  <c:v>365.74</c:v>
                </c:pt>
                <c:pt idx="1037">
                  <c:v>360.35</c:v>
                </c:pt>
                <c:pt idx="1038">
                  <c:v>365.7</c:v>
                </c:pt>
                <c:pt idx="1039">
                  <c:v>366.91</c:v>
                </c:pt>
                <c:pt idx="1040">
                  <c:v>363.32</c:v>
                </c:pt>
                <c:pt idx="1041">
                  <c:v>359.76</c:v>
                </c:pt>
                <c:pt idx="1042">
                  <c:v>352.01</c:v>
                </c:pt>
                <c:pt idx="1043">
                  <c:v>356.85</c:v>
                </c:pt>
                <c:pt idx="1044">
                  <c:v>357.1</c:v>
                </c:pt>
                <c:pt idx="1045">
                  <c:v>350.73</c:v>
                </c:pt>
                <c:pt idx="1046">
                  <c:v>359.52</c:v>
                </c:pt>
                <c:pt idx="1047">
                  <c:v>365.09</c:v>
                </c:pt>
                <c:pt idx="1048">
                  <c:v>371.95</c:v>
                </c:pt>
                <c:pt idx="1049">
                  <c:v>370.68</c:v>
                </c:pt>
                <c:pt idx="1050">
                  <c:v>402.54</c:v>
                </c:pt>
                <c:pt idx="1051">
                  <c:v>412.19</c:v>
                </c:pt>
                <c:pt idx="1052">
                  <c:v>406.11</c:v>
                </c:pt>
                <c:pt idx="1053">
                  <c:v>397.93</c:v>
                </c:pt>
                <c:pt idx="1054">
                  <c:v>402.33</c:v>
                </c:pt>
                <c:pt idx="1055">
                  <c:v>401.07</c:v>
                </c:pt>
                <c:pt idx="1056">
                  <c:v>415.68</c:v>
                </c:pt>
                <c:pt idx="1057">
                  <c:v>425.33</c:v>
                </c:pt>
                <c:pt idx="1058">
                  <c:v>423.22</c:v>
                </c:pt>
                <c:pt idx="1059">
                  <c:v>432.49</c:v>
                </c:pt>
                <c:pt idx="1060">
                  <c:v>459.35</c:v>
                </c:pt>
                <c:pt idx="1061">
                  <c:v>505.75</c:v>
                </c:pt>
                <c:pt idx="1062">
                  <c:v>512.69</c:v>
                </c:pt>
                <c:pt idx="1063">
                  <c:v>488.35</c:v>
                </c:pt>
                <c:pt idx="1064">
                  <c:v>487.99</c:v>
                </c:pt>
                <c:pt idx="1065">
                  <c:v>495.23</c:v>
                </c:pt>
                <c:pt idx="1066">
                  <c:v>486.56</c:v>
                </c:pt>
                <c:pt idx="1067">
                  <c:v>476.89</c:v>
                </c:pt>
                <c:pt idx="1068">
                  <c:v>474.9</c:v>
                </c:pt>
                <c:pt idx="1069">
                  <c:v>467.62</c:v>
                </c:pt>
                <c:pt idx="1070">
                  <c:v>481.55</c:v>
                </c:pt>
                <c:pt idx="1071">
                  <c:v>483.5</c:v>
                </c:pt>
                <c:pt idx="1072">
                  <c:v>479.6</c:v>
                </c:pt>
                <c:pt idx="1073">
                  <c:v>479.33</c:v>
                </c:pt>
                <c:pt idx="1074">
                  <c:v>469.98</c:v>
                </c:pt>
                <c:pt idx="1075">
                  <c:v>451.05</c:v>
                </c:pt>
                <c:pt idx="1076">
                  <c:v>458.21</c:v>
                </c:pt>
                <c:pt idx="1077">
                  <c:v>464.28</c:v>
                </c:pt>
                <c:pt idx="1078">
                  <c:v>453.6</c:v>
                </c:pt>
                <c:pt idx="1079">
                  <c:v>461.79</c:v>
                </c:pt>
                <c:pt idx="1080">
                  <c:v>474.86</c:v>
                </c:pt>
                <c:pt idx="1081">
                  <c:v>476.05</c:v>
                </c:pt>
                <c:pt idx="1082">
                  <c:v>476.47</c:v>
                </c:pt>
                <c:pt idx="1083">
                  <c:v>483.25</c:v>
                </c:pt>
                <c:pt idx="1084">
                  <c:v>493.67</c:v>
                </c:pt>
                <c:pt idx="1085">
                  <c:v>510.5</c:v>
                </c:pt>
                <c:pt idx="1086">
                  <c:v>511.44</c:v>
                </c:pt>
                <c:pt idx="1087">
                  <c:v>507.06</c:v>
                </c:pt>
                <c:pt idx="1088">
                  <c:v>514.67</c:v>
                </c:pt>
                <c:pt idx="1089">
                  <c:v>508.62</c:v>
                </c:pt>
                <c:pt idx="1090">
                  <c:v>509.84</c:v>
                </c:pt>
                <c:pt idx="1091">
                  <c:v>520.55</c:v>
                </c:pt>
                <c:pt idx="1092">
                  <c:v>518.81</c:v>
                </c:pt>
                <c:pt idx="1093">
                  <c:v>538.36</c:v>
                </c:pt>
                <c:pt idx="1094">
                  <c:v>545.91</c:v>
                </c:pt>
                <c:pt idx="1095">
                  <c:v>540.99</c:v>
                </c:pt>
                <c:pt idx="1096">
                  <c:v>543.97</c:v>
                </c:pt>
                <c:pt idx="1097">
                  <c:v>543.85</c:v>
                </c:pt>
                <c:pt idx="1098">
                  <c:v>531.88</c:v>
                </c:pt>
                <c:pt idx="1099">
                  <c:v>517.65</c:v>
                </c:pt>
                <c:pt idx="1100">
                  <c:v>521.77</c:v>
                </c:pt>
                <c:pt idx="1101">
                  <c:v>533.33</c:v>
                </c:pt>
                <c:pt idx="1102">
                  <c:v>533.15</c:v>
                </c:pt>
                <c:pt idx="1103">
                  <c:v>526.82</c:v>
                </c:pt>
                <c:pt idx="1104">
                  <c:v>516.11</c:v>
                </c:pt>
                <c:pt idx="1105">
                  <c:v>496.65</c:v>
                </c:pt>
                <c:pt idx="1106">
                  <c:v>509.58</c:v>
                </c:pt>
                <c:pt idx="1107">
                  <c:v>511.87</c:v>
                </c:pt>
                <c:pt idx="1108">
                  <c:v>500.25</c:v>
                </c:pt>
                <c:pt idx="1109">
                  <c:v>494</c:v>
                </c:pt>
                <c:pt idx="1110">
                  <c:v>496.7</c:v>
                </c:pt>
                <c:pt idx="1111">
                  <c:v>488.51</c:v>
                </c:pt>
                <c:pt idx="1112">
                  <c:v>481.7</c:v>
                </c:pt>
                <c:pt idx="1113">
                  <c:v>487.95</c:v>
                </c:pt>
                <c:pt idx="1114">
                  <c:v>496.86</c:v>
                </c:pt>
                <c:pt idx="1115">
                  <c:v>487.22</c:v>
                </c:pt>
                <c:pt idx="1116">
                  <c:v>475.73</c:v>
                </c:pt>
                <c:pt idx="1117">
                  <c:v>457.68</c:v>
                </c:pt>
                <c:pt idx="1118">
                  <c:v>461.91</c:v>
                </c:pt>
                <c:pt idx="1119">
                  <c:v>458.82</c:v>
                </c:pt>
                <c:pt idx="1120">
                  <c:v>456.81</c:v>
                </c:pt>
                <c:pt idx="1121">
                  <c:v>452.61</c:v>
                </c:pt>
                <c:pt idx="1122">
                  <c:v>456.07</c:v>
                </c:pt>
                <c:pt idx="1123">
                  <c:v>451.43</c:v>
                </c:pt>
                <c:pt idx="1124">
                  <c:v>447.09</c:v>
                </c:pt>
                <c:pt idx="1125">
                  <c:v>437.04</c:v>
                </c:pt>
                <c:pt idx="1126">
                  <c:v>433.45</c:v>
                </c:pt>
                <c:pt idx="1127">
                  <c:v>430.85</c:v>
                </c:pt>
                <c:pt idx="1128">
                  <c:v>421.49</c:v>
                </c:pt>
                <c:pt idx="1129">
                  <c:v>423.78</c:v>
                </c:pt>
                <c:pt idx="1130">
                  <c:v>418.11</c:v>
                </c:pt>
                <c:pt idx="1131">
                  <c:v>411.31</c:v>
                </c:pt>
                <c:pt idx="1132">
                  <c:v>409.76</c:v>
                </c:pt>
                <c:pt idx="1133">
                  <c:v>418</c:v>
                </c:pt>
                <c:pt idx="1134">
                  <c:v>440.51</c:v>
                </c:pt>
                <c:pt idx="1135">
                  <c:v>448.19</c:v>
                </c:pt>
                <c:pt idx="1136">
                  <c:v>446.55</c:v>
                </c:pt>
                <c:pt idx="1137">
                  <c:v>468.7</c:v>
                </c:pt>
                <c:pt idx="1138">
                  <c:v>456.07</c:v>
                </c:pt>
                <c:pt idx="1139">
                  <c:v>457.54</c:v>
                </c:pt>
                <c:pt idx="1140">
                  <c:v>446.48</c:v>
                </c:pt>
                <c:pt idx="1141">
                  <c:v>440.27</c:v>
                </c:pt>
                <c:pt idx="1142">
                  <c:v>434.56</c:v>
                </c:pt>
                <c:pt idx="1143">
                  <c:v>426.7</c:v>
                </c:pt>
                <c:pt idx="1144">
                  <c:v>431.12</c:v>
                </c:pt>
                <c:pt idx="1145">
                  <c:v>424.08</c:v>
                </c:pt>
                <c:pt idx="1146">
                  <c:v>426.75</c:v>
                </c:pt>
                <c:pt idx="1147">
                  <c:v>421.56</c:v>
                </c:pt>
                <c:pt idx="1148">
                  <c:v>431.08</c:v>
                </c:pt>
                <c:pt idx="1149">
                  <c:v>430.91</c:v>
                </c:pt>
                <c:pt idx="1150">
                  <c:v>444.94</c:v>
                </c:pt>
                <c:pt idx="1151">
                  <c:v>443.82</c:v>
                </c:pt>
                <c:pt idx="1152">
                  <c:v>438.59</c:v>
                </c:pt>
                <c:pt idx="1153">
                  <c:v>429.89</c:v>
                </c:pt>
                <c:pt idx="1154">
                  <c:v>438.16</c:v>
                </c:pt>
                <c:pt idx="1155">
                  <c:v>434.21</c:v>
                </c:pt>
                <c:pt idx="1156">
                  <c:v>425.54</c:v>
                </c:pt>
                <c:pt idx="1157">
                  <c:v>410.15</c:v>
                </c:pt>
                <c:pt idx="1158">
                  <c:v>400.46</c:v>
                </c:pt>
                <c:pt idx="1159">
                  <c:v>382.01</c:v>
                </c:pt>
                <c:pt idx="1160">
                  <c:v>382.14</c:v>
                </c:pt>
                <c:pt idx="1161">
                  <c:v>385.23</c:v>
                </c:pt>
                <c:pt idx="1162">
                  <c:v>391.07</c:v>
                </c:pt>
                <c:pt idx="1163">
                  <c:v>389.49</c:v>
                </c:pt>
                <c:pt idx="1164">
                  <c:v>407.23</c:v>
                </c:pt>
                <c:pt idx="1165">
                  <c:v>396.13</c:v>
                </c:pt>
                <c:pt idx="1166">
                  <c:v>398.94</c:v>
                </c:pt>
                <c:pt idx="1167">
                  <c:v>395.09</c:v>
                </c:pt>
                <c:pt idx="1168">
                  <c:v>397.64</c:v>
                </c:pt>
                <c:pt idx="1169">
                  <c:v>393.02</c:v>
                </c:pt>
                <c:pt idx="1170">
                  <c:v>388.88</c:v>
                </c:pt>
                <c:pt idx="1171">
                  <c:v>401.36</c:v>
                </c:pt>
                <c:pt idx="1172">
                  <c:v>391.5</c:v>
                </c:pt>
                <c:pt idx="1173">
                  <c:v>392.79</c:v>
                </c:pt>
                <c:pt idx="1174">
                  <c:v>385.4</c:v>
                </c:pt>
                <c:pt idx="1175">
                  <c:v>372.87</c:v>
                </c:pt>
                <c:pt idx="1176">
                  <c:v>368.58</c:v>
                </c:pt>
                <c:pt idx="1177">
                  <c:v>369.01</c:v>
                </c:pt>
                <c:pt idx="1178">
                  <c:v>367.23</c:v>
                </c:pt>
                <c:pt idx="1179">
                  <c:v>377.16</c:v>
                </c:pt>
                <c:pt idx="1180">
                  <c:v>379.54</c:v>
                </c:pt>
                <c:pt idx="1181">
                  <c:v>379.61</c:v>
                </c:pt>
                <c:pt idx="1182">
                  <c:v>389.76</c:v>
                </c:pt>
                <c:pt idx="1183">
                  <c:v>395.55</c:v>
                </c:pt>
                <c:pt idx="1184">
                  <c:v>391.55</c:v>
                </c:pt>
                <c:pt idx="1185">
                  <c:v>402.41</c:v>
                </c:pt>
                <c:pt idx="1186">
                  <c:v>403.31</c:v>
                </c:pt>
                <c:pt idx="1187">
                  <c:v>419.89</c:v>
                </c:pt>
                <c:pt idx="1188">
                  <c:v>418.47</c:v>
                </c:pt>
                <c:pt idx="1189">
                  <c:v>414.07</c:v>
                </c:pt>
                <c:pt idx="1190">
                  <c:v>426.42</c:v>
                </c:pt>
                <c:pt idx="1191">
                  <c:v>426.39</c:v>
                </c:pt>
                <c:pt idx="1192">
                  <c:v>429.28</c:v>
                </c:pt>
                <c:pt idx="1193">
                  <c:v>432.02</c:v>
                </c:pt>
                <c:pt idx="1194">
                  <c:v>426.7</c:v>
                </c:pt>
                <c:pt idx="1195">
                  <c:v>423.15</c:v>
                </c:pt>
                <c:pt idx="1196">
                  <c:v>410.04</c:v>
                </c:pt>
                <c:pt idx="1197">
                  <c:v>410.9</c:v>
                </c:pt>
                <c:pt idx="1198">
                  <c:v>411.55</c:v>
                </c:pt>
                <c:pt idx="1199">
                  <c:v>406.41</c:v>
                </c:pt>
                <c:pt idx="1200">
                  <c:v>405.42</c:v>
                </c:pt>
                <c:pt idx="1201">
                  <c:v>399.23</c:v>
                </c:pt>
                <c:pt idx="1202">
                  <c:v>404.6</c:v>
                </c:pt>
                <c:pt idx="1203">
                  <c:v>412.31</c:v>
                </c:pt>
                <c:pt idx="1204">
                  <c:v>421.26</c:v>
                </c:pt>
                <c:pt idx="1205">
                  <c:v>422.12</c:v>
                </c:pt>
                <c:pt idx="1206">
                  <c:v>423.07</c:v>
                </c:pt>
                <c:pt idx="1207">
                  <c:v>419.67</c:v>
                </c:pt>
                <c:pt idx="1208">
                  <c:v>414.42</c:v>
                </c:pt>
                <c:pt idx="1209">
                  <c:v>413.88</c:v>
                </c:pt>
                <c:pt idx="1210">
                  <c:v>413.27</c:v>
                </c:pt>
                <c:pt idx="1211">
                  <c:v>419.77</c:v>
                </c:pt>
                <c:pt idx="1212">
                  <c:v>435.4</c:v>
                </c:pt>
                <c:pt idx="1213">
                  <c:v>438.23</c:v>
                </c:pt>
                <c:pt idx="1214">
                  <c:v>437.86</c:v>
                </c:pt>
                <c:pt idx="1215">
                  <c:v>437.7</c:v>
                </c:pt>
                <c:pt idx="1216">
                  <c:v>439.37</c:v>
                </c:pt>
                <c:pt idx="1217">
                  <c:v>450.68</c:v>
                </c:pt>
                <c:pt idx="1218">
                  <c:v>444.93</c:v>
                </c:pt>
                <c:pt idx="1219">
                  <c:v>458.43</c:v>
                </c:pt>
                <c:pt idx="1220">
                  <c:v>461.18</c:v>
                </c:pt>
                <c:pt idx="1221">
                  <c:v>461.29</c:v>
                </c:pt>
                <c:pt idx="1222">
                  <c:v>466.45</c:v>
                </c:pt>
                <c:pt idx="1223">
                  <c:v>466.96</c:v>
                </c:pt>
                <c:pt idx="1224">
                  <c:v>479.42</c:v>
                </c:pt>
                <c:pt idx="1225">
                  <c:v>481.92</c:v>
                </c:pt>
                <c:pt idx="1226">
                  <c:v>498.46</c:v>
                </c:pt>
                <c:pt idx="1227">
                  <c:v>465.85</c:v>
                </c:pt>
                <c:pt idx="1228">
                  <c:v>443.46</c:v>
                </c:pt>
                <c:pt idx="1229">
                  <c:v>453.31</c:v>
                </c:pt>
                <c:pt idx="1230">
                  <c:v>459.47</c:v>
                </c:pt>
                <c:pt idx="1231">
                  <c:v>452.48</c:v>
                </c:pt>
                <c:pt idx="1232">
                  <c:v>459.62</c:v>
                </c:pt>
                <c:pt idx="1233">
                  <c:v>458.4</c:v>
                </c:pt>
                <c:pt idx="1234">
                  <c:v>474.37</c:v>
                </c:pt>
                <c:pt idx="1235">
                  <c:v>477.09</c:v>
                </c:pt>
                <c:pt idx="1236">
                  <c:v>484.16</c:v>
                </c:pt>
                <c:pt idx="1237">
                  <c:v>486.33</c:v>
                </c:pt>
                <c:pt idx="1238">
                  <c:v>486.64</c:v>
                </c:pt>
                <c:pt idx="1239">
                  <c:v>478.92</c:v>
                </c:pt>
                <c:pt idx="1240">
                  <c:v>477.22</c:v>
                </c:pt>
                <c:pt idx="1241">
                  <c:v>473.22</c:v>
                </c:pt>
                <c:pt idx="1242">
                  <c:v>469.22</c:v>
                </c:pt>
                <c:pt idx="1243">
                  <c:v>474.91</c:v>
                </c:pt>
                <c:pt idx="1244">
                  <c:v>477.45</c:v>
                </c:pt>
                <c:pt idx="1245">
                  <c:v>477.57</c:v>
                </c:pt>
                <c:pt idx="1246">
                  <c:v>474.39</c:v>
                </c:pt>
                <c:pt idx="1247">
                  <c:v>470.62</c:v>
                </c:pt>
                <c:pt idx="1248">
                  <c:v>465.78</c:v>
                </c:pt>
                <c:pt idx="1249">
                  <c:v>470.34</c:v>
                </c:pt>
                <c:pt idx="1250">
                  <c:v>471.97</c:v>
                </c:pt>
                <c:pt idx="1251">
                  <c:v>465.94</c:v>
                </c:pt>
                <c:pt idx="1252">
                  <c:v>456.02</c:v>
                </c:pt>
                <c:pt idx="1253">
                  <c:v>453.1</c:v>
                </c:pt>
                <c:pt idx="1254">
                  <c:v>456.12</c:v>
                </c:pt>
                <c:pt idx="1255">
                  <c:v>447.56</c:v>
                </c:pt>
                <c:pt idx="1256">
                  <c:v>430.97</c:v>
                </c:pt>
                <c:pt idx="1257">
                  <c:v>422.83</c:v>
                </c:pt>
                <c:pt idx="1258">
                  <c:v>405.81</c:v>
                </c:pt>
                <c:pt idx="1259">
                  <c:v>408.35</c:v>
                </c:pt>
                <c:pt idx="1260">
                  <c:v>379.43</c:v>
                </c:pt>
                <c:pt idx="1261">
                  <c:v>389</c:v>
                </c:pt>
                <c:pt idx="1262">
                  <c:v>395.1</c:v>
                </c:pt>
                <c:pt idx="1263">
                  <c:v>406.66</c:v>
                </c:pt>
                <c:pt idx="1264">
                  <c:v>388.39</c:v>
                </c:pt>
                <c:pt idx="1265">
                  <c:v>374.32</c:v>
                </c:pt>
                <c:pt idx="1266">
                  <c:v>371.56</c:v>
                </c:pt>
                <c:pt idx="1267">
                  <c:v>391.39</c:v>
                </c:pt>
                <c:pt idx="1268">
                  <c:v>383.13</c:v>
                </c:pt>
                <c:pt idx="1269">
                  <c:v>379.27</c:v>
                </c:pt>
                <c:pt idx="1270">
                  <c:v>380.35</c:v>
                </c:pt>
                <c:pt idx="1271">
                  <c:v>385.56</c:v>
                </c:pt>
                <c:pt idx="1272">
                  <c:v>393.23</c:v>
                </c:pt>
                <c:pt idx="1273">
                  <c:v>402.4</c:v>
                </c:pt>
                <c:pt idx="1274">
                  <c:v>390.15</c:v>
                </c:pt>
                <c:pt idx="1275">
                  <c:v>400.37</c:v>
                </c:pt>
                <c:pt idx="1276">
                  <c:v>386.2</c:v>
                </c:pt>
                <c:pt idx="1277">
                  <c:v>395.83</c:v>
                </c:pt>
                <c:pt idx="1278">
                  <c:v>399.74</c:v>
                </c:pt>
                <c:pt idx="1279">
                  <c:v>400.99</c:v>
                </c:pt>
                <c:pt idx="1280">
                  <c:v>398.26</c:v>
                </c:pt>
                <c:pt idx="1281">
                  <c:v>395.15</c:v>
                </c:pt>
                <c:pt idx="1282">
                  <c:v>399.03</c:v>
                </c:pt>
                <c:pt idx="1283">
                  <c:v>404.16</c:v>
                </c:pt>
                <c:pt idx="1284">
                  <c:v>408.24</c:v>
                </c:pt>
                <c:pt idx="1285">
                  <c:v>412.44</c:v>
                </c:pt>
                <c:pt idx="1286">
                  <c:v>410.69</c:v>
                </c:pt>
                <c:pt idx="1287">
                  <c:v>399.59</c:v>
                </c:pt>
                <c:pt idx="1288">
                  <c:v>400.32</c:v>
                </c:pt>
                <c:pt idx="1289">
                  <c:v>399.74</c:v>
                </c:pt>
                <c:pt idx="1290">
                  <c:v>392.7</c:v>
                </c:pt>
                <c:pt idx="1291">
                  <c:v>395.33</c:v>
                </c:pt>
                <c:pt idx="1292">
                  <c:v>403.45</c:v>
                </c:pt>
                <c:pt idx="1293">
                  <c:v>403.32</c:v>
                </c:pt>
                <c:pt idx="1294">
                  <c:v>400.74</c:v>
                </c:pt>
                <c:pt idx="1295">
                  <c:v>414.45</c:v>
                </c:pt>
                <c:pt idx="1296">
                  <c:v>392.88</c:v>
                </c:pt>
                <c:pt idx="1297">
                  <c:v>385.25</c:v>
                </c:pt>
                <c:pt idx="1298">
                  <c:v>391.22</c:v>
                </c:pt>
                <c:pt idx="1299">
                  <c:v>389.48</c:v>
                </c:pt>
                <c:pt idx="1300">
                  <c:v>395.06</c:v>
                </c:pt>
                <c:pt idx="1301">
                  <c:v>395</c:v>
                </c:pt>
                <c:pt idx="1302">
                  <c:v>396.48</c:v>
                </c:pt>
                <c:pt idx="1303">
                  <c:v>394.56</c:v>
                </c:pt>
                <c:pt idx="1304">
                  <c:v>393.36</c:v>
                </c:pt>
                <c:pt idx="1305">
                  <c:v>390.4</c:v>
                </c:pt>
              </c:numCache>
            </c:numRef>
          </c:val>
          <c:smooth val="0"/>
        </c:ser>
        <c:hiLowLines>
          <c:spPr>
            <a:ln w="0">
              <a:noFill/>
            </a:ln>
          </c:spPr>
        </c:hiLowLines>
        <c:marker val="0"/>
        <c:axId val="58095683"/>
        <c:axId val="16596956"/>
      </c:lineChart>
      <c:lineChart>
        <c:grouping val="standard"/>
        <c:varyColors val="0"/>
        <c:ser>
          <c:idx val="1"/>
          <c:order val="1"/>
          <c:tx>
            <c:strRef>
              <c:f>[5]修正後!$C$1</c:f>
              <c:strCache>
                <c:ptCount val="1"/>
                <c:pt idx="0">
                  <c:v>タイ：売買高</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5]修正後!$C$2:$C$1307</c:f>
              <c:numCache>
                <c:formatCode>General</c:formatCode>
                <c:ptCount val="1306"/>
                <c:pt idx="0">
                  <c:v>35.5</c:v>
                </c:pt>
                <c:pt idx="1">
                  <c:v>48.5</c:v>
                </c:pt>
                <c:pt idx="2">
                  <c:v>119.8</c:v>
                </c:pt>
                <c:pt idx="3">
                  <c:v>55.1</c:v>
                </c:pt>
                <c:pt idx="4">
                  <c:v>51.6</c:v>
                </c:pt>
                <c:pt idx="5">
                  <c:v>62.9</c:v>
                </c:pt>
                <c:pt idx="6">
                  <c:v>47.1</c:v>
                </c:pt>
                <c:pt idx="7">
                  <c:v>123.2</c:v>
                </c:pt>
                <c:pt idx="8">
                  <c:v>160.3</c:v>
                </c:pt>
                <c:pt idx="9">
                  <c:v>172.1</c:v>
                </c:pt>
                <c:pt idx="10">
                  <c:v>99.1</c:v>
                </c:pt>
                <c:pt idx="11">
                  <c:v>84.6</c:v>
                </c:pt>
                <c:pt idx="12">
                  <c:v>84.8</c:v>
                </c:pt>
                <c:pt idx="13">
                  <c:v>81</c:v>
                </c:pt>
                <c:pt idx="14">
                  <c:v>111.9</c:v>
                </c:pt>
                <c:pt idx="15">
                  <c:v>100.8</c:v>
                </c:pt>
                <c:pt idx="16">
                  <c:v>67.4</c:v>
                </c:pt>
                <c:pt idx="17">
                  <c:v>64.1</c:v>
                </c:pt>
                <c:pt idx="18">
                  <c:v>42.8</c:v>
                </c:pt>
                <c:pt idx="19">
                  <c:v>26.3</c:v>
                </c:pt>
                <c:pt idx="20">
                  <c:v>27.2</c:v>
                </c:pt>
                <c:pt idx="21">
                  <c:v>50.1</c:v>
                </c:pt>
                <c:pt idx="22">
                  <c:v>68.7</c:v>
                </c:pt>
                <c:pt idx="23">
                  <c:v>106.6</c:v>
                </c:pt>
                <c:pt idx="24">
                  <c:v>176.2</c:v>
                </c:pt>
                <c:pt idx="25">
                  <c:v>129.7</c:v>
                </c:pt>
                <c:pt idx="26">
                  <c:v>108.5</c:v>
                </c:pt>
                <c:pt idx="27">
                  <c:v>79.7</c:v>
                </c:pt>
                <c:pt idx="28">
                  <c:v>73.3</c:v>
                </c:pt>
                <c:pt idx="29">
                  <c:v>57.1</c:v>
                </c:pt>
                <c:pt idx="30">
                  <c:v>62.6</c:v>
                </c:pt>
                <c:pt idx="31">
                  <c:v>100.6</c:v>
                </c:pt>
                <c:pt idx="32">
                  <c:v>69.8</c:v>
                </c:pt>
                <c:pt idx="33">
                  <c:v>70</c:v>
                </c:pt>
                <c:pt idx="34">
                  <c:v>65.7</c:v>
                </c:pt>
                <c:pt idx="35">
                  <c:v>71.5</c:v>
                </c:pt>
                <c:pt idx="36">
                  <c:v>101.1</c:v>
                </c:pt>
                <c:pt idx="37">
                  <c:v>76.7</c:v>
                </c:pt>
                <c:pt idx="38">
                  <c:v>82</c:v>
                </c:pt>
                <c:pt idx="39">
                  <c:v>66.8</c:v>
                </c:pt>
                <c:pt idx="40">
                  <c:v>61.1</c:v>
                </c:pt>
                <c:pt idx="41">
                  <c:v>54.3</c:v>
                </c:pt>
                <c:pt idx="42">
                  <c:v>61.6</c:v>
                </c:pt>
                <c:pt idx="43">
                  <c:v>55.1</c:v>
                </c:pt>
                <c:pt idx="44">
                  <c:v>43.9</c:v>
                </c:pt>
                <c:pt idx="45">
                  <c:v>84.2</c:v>
                </c:pt>
                <c:pt idx="46">
                  <c:v>54.7</c:v>
                </c:pt>
                <c:pt idx="47">
                  <c:v>56.5</c:v>
                </c:pt>
                <c:pt idx="48">
                  <c:v>47.5</c:v>
                </c:pt>
                <c:pt idx="49">
                  <c:v>71</c:v>
                </c:pt>
                <c:pt idx="50">
                  <c:v>51.9</c:v>
                </c:pt>
                <c:pt idx="51">
                  <c:v>55.4</c:v>
                </c:pt>
                <c:pt idx="52">
                  <c:v>133.8</c:v>
                </c:pt>
                <c:pt idx="53">
                  <c:v>65.8</c:v>
                </c:pt>
                <c:pt idx="54">
                  <c:v>55.8</c:v>
                </c:pt>
                <c:pt idx="55">
                  <c:v>81.1</c:v>
                </c:pt>
                <c:pt idx="56">
                  <c:v>71.6</c:v>
                </c:pt>
                <c:pt idx="57">
                  <c:v>63.5</c:v>
                </c:pt>
                <c:pt idx="58">
                  <c:v>45.8</c:v>
                </c:pt>
                <c:pt idx="59">
                  <c:v>56</c:v>
                </c:pt>
                <c:pt idx="60">
                  <c:v>97</c:v>
                </c:pt>
                <c:pt idx="61">
                  <c:v>102.4</c:v>
                </c:pt>
                <c:pt idx="62">
                  <c:v>72</c:v>
                </c:pt>
                <c:pt idx="63">
                  <c:v>62.7</c:v>
                </c:pt>
                <c:pt idx="64">
                  <c:v>37.5</c:v>
                </c:pt>
                <c:pt idx="65">
                  <c:v>34.3</c:v>
                </c:pt>
                <c:pt idx="66">
                  <c:v>47.1</c:v>
                </c:pt>
                <c:pt idx="67">
                  <c:v>22.5</c:v>
                </c:pt>
                <c:pt idx="68">
                  <c:v>32.8</c:v>
                </c:pt>
                <c:pt idx="69">
                  <c:v>24.6</c:v>
                </c:pt>
                <c:pt idx="70">
                  <c:v>36.9</c:v>
                </c:pt>
                <c:pt idx="71">
                  <c:v>43.4</c:v>
                </c:pt>
                <c:pt idx="72">
                  <c:v>50.2</c:v>
                </c:pt>
                <c:pt idx="73">
                  <c:v>60.6</c:v>
                </c:pt>
                <c:pt idx="74">
                  <c:v>47.4</c:v>
                </c:pt>
                <c:pt idx="75">
                  <c:v>39.8</c:v>
                </c:pt>
                <c:pt idx="76">
                  <c:v>48.9</c:v>
                </c:pt>
                <c:pt idx="77">
                  <c:v>53.8</c:v>
                </c:pt>
                <c:pt idx="78">
                  <c:v>125.9</c:v>
                </c:pt>
                <c:pt idx="79">
                  <c:v>164.3</c:v>
                </c:pt>
                <c:pt idx="80">
                  <c:v>165.2</c:v>
                </c:pt>
                <c:pt idx="81">
                  <c:v>207.1</c:v>
                </c:pt>
                <c:pt idx="82">
                  <c:v>131.9</c:v>
                </c:pt>
                <c:pt idx="83">
                  <c:v>144.9</c:v>
                </c:pt>
                <c:pt idx="84">
                  <c:v>236.8</c:v>
                </c:pt>
                <c:pt idx="85">
                  <c:v>202.8</c:v>
                </c:pt>
                <c:pt idx="86">
                  <c:v>207.3</c:v>
                </c:pt>
                <c:pt idx="87">
                  <c:v>154.1</c:v>
                </c:pt>
                <c:pt idx="88">
                  <c:v>132.3</c:v>
                </c:pt>
                <c:pt idx="89">
                  <c:v>157.7</c:v>
                </c:pt>
                <c:pt idx="90">
                  <c:v>199.6</c:v>
                </c:pt>
                <c:pt idx="91">
                  <c:v>163.8</c:v>
                </c:pt>
                <c:pt idx="92">
                  <c:v>149.3</c:v>
                </c:pt>
                <c:pt idx="93">
                  <c:v>248.8</c:v>
                </c:pt>
                <c:pt idx="94">
                  <c:v>320</c:v>
                </c:pt>
                <c:pt idx="95">
                  <c:v>207.4</c:v>
                </c:pt>
                <c:pt idx="96">
                  <c:v>180.1</c:v>
                </c:pt>
                <c:pt idx="97">
                  <c:v>242.2</c:v>
                </c:pt>
                <c:pt idx="98">
                  <c:v>157.8</c:v>
                </c:pt>
                <c:pt idx="99">
                  <c:v>252.3</c:v>
                </c:pt>
                <c:pt idx="100">
                  <c:v>137.9</c:v>
                </c:pt>
                <c:pt idx="101">
                  <c:v>144.7</c:v>
                </c:pt>
                <c:pt idx="102">
                  <c:v>144.2</c:v>
                </c:pt>
                <c:pt idx="103">
                  <c:v>147.6</c:v>
                </c:pt>
                <c:pt idx="104">
                  <c:v>126.8</c:v>
                </c:pt>
                <c:pt idx="105">
                  <c:v>117.1</c:v>
                </c:pt>
                <c:pt idx="106">
                  <c:v>75.9</c:v>
                </c:pt>
                <c:pt idx="107">
                  <c:v>84.6</c:v>
                </c:pt>
                <c:pt idx="108">
                  <c:v>109.9</c:v>
                </c:pt>
                <c:pt idx="109">
                  <c:v>96.2</c:v>
                </c:pt>
                <c:pt idx="110">
                  <c:v>56.9</c:v>
                </c:pt>
                <c:pt idx="111">
                  <c:v>44.2</c:v>
                </c:pt>
                <c:pt idx="112">
                  <c:v>106</c:v>
                </c:pt>
                <c:pt idx="113">
                  <c:v>119.2</c:v>
                </c:pt>
                <c:pt idx="114">
                  <c:v>122</c:v>
                </c:pt>
                <c:pt idx="115">
                  <c:v>86.4</c:v>
                </c:pt>
                <c:pt idx="116">
                  <c:v>72.8</c:v>
                </c:pt>
                <c:pt idx="117">
                  <c:v>76.8</c:v>
                </c:pt>
                <c:pt idx="118">
                  <c:v>61.8</c:v>
                </c:pt>
                <c:pt idx="119">
                  <c:v>66.3</c:v>
                </c:pt>
                <c:pt idx="120">
                  <c:v>111.1</c:v>
                </c:pt>
                <c:pt idx="121">
                  <c:v>69.5</c:v>
                </c:pt>
                <c:pt idx="122">
                  <c:v>114.7</c:v>
                </c:pt>
                <c:pt idx="123">
                  <c:v>279.3</c:v>
                </c:pt>
                <c:pt idx="124">
                  <c:v>278.4</c:v>
                </c:pt>
                <c:pt idx="125">
                  <c:v>286.6</c:v>
                </c:pt>
                <c:pt idx="126">
                  <c:v>326</c:v>
                </c:pt>
                <c:pt idx="127">
                  <c:v>193.6</c:v>
                </c:pt>
                <c:pt idx="128">
                  <c:v>213.3</c:v>
                </c:pt>
                <c:pt idx="129">
                  <c:v>138.9</c:v>
                </c:pt>
                <c:pt idx="130">
                  <c:v>127.6</c:v>
                </c:pt>
                <c:pt idx="131">
                  <c:v>131.7</c:v>
                </c:pt>
                <c:pt idx="132">
                  <c:v>229.8</c:v>
                </c:pt>
                <c:pt idx="133">
                  <c:v>122.4</c:v>
                </c:pt>
                <c:pt idx="134">
                  <c:v>125.5</c:v>
                </c:pt>
                <c:pt idx="135">
                  <c:v>78.3</c:v>
                </c:pt>
                <c:pt idx="136">
                  <c:v>84.7</c:v>
                </c:pt>
                <c:pt idx="137">
                  <c:v>86.4</c:v>
                </c:pt>
                <c:pt idx="138">
                  <c:v>74.2</c:v>
                </c:pt>
                <c:pt idx="139">
                  <c:v>55.9</c:v>
                </c:pt>
                <c:pt idx="140">
                  <c:v>54.1</c:v>
                </c:pt>
                <c:pt idx="141">
                  <c:v>62.8</c:v>
                </c:pt>
                <c:pt idx="142">
                  <c:v>44.9</c:v>
                </c:pt>
                <c:pt idx="143">
                  <c:v>71.4</c:v>
                </c:pt>
                <c:pt idx="144">
                  <c:v>66.7</c:v>
                </c:pt>
                <c:pt idx="145">
                  <c:v>55</c:v>
                </c:pt>
                <c:pt idx="146">
                  <c:v>44.4</c:v>
                </c:pt>
                <c:pt idx="147">
                  <c:v>36.8</c:v>
                </c:pt>
                <c:pt idx="148">
                  <c:v>44.6</c:v>
                </c:pt>
                <c:pt idx="149">
                  <c:v>50.6</c:v>
                </c:pt>
                <c:pt idx="150">
                  <c:v>43.3</c:v>
                </c:pt>
                <c:pt idx="151">
                  <c:v>28.9</c:v>
                </c:pt>
                <c:pt idx="152">
                  <c:v>87.1</c:v>
                </c:pt>
                <c:pt idx="153">
                  <c:v>68.5</c:v>
                </c:pt>
                <c:pt idx="154">
                  <c:v>28.8</c:v>
                </c:pt>
                <c:pt idx="155">
                  <c:v>37.8</c:v>
                </c:pt>
                <c:pt idx="156">
                  <c:v>57.1</c:v>
                </c:pt>
                <c:pt idx="157">
                  <c:v>55.9</c:v>
                </c:pt>
                <c:pt idx="158">
                  <c:v>49.8</c:v>
                </c:pt>
                <c:pt idx="159">
                  <c:v>26.6</c:v>
                </c:pt>
                <c:pt idx="160">
                  <c:v>33.2</c:v>
                </c:pt>
                <c:pt idx="161">
                  <c:v>44.5</c:v>
                </c:pt>
                <c:pt idx="162">
                  <c:v>106.3</c:v>
                </c:pt>
                <c:pt idx="163">
                  <c:v>37.2</c:v>
                </c:pt>
                <c:pt idx="164">
                  <c:v>62</c:v>
                </c:pt>
                <c:pt idx="165">
                  <c:v>46.9</c:v>
                </c:pt>
                <c:pt idx="166">
                  <c:v>44.1</c:v>
                </c:pt>
                <c:pt idx="167">
                  <c:v>39.9</c:v>
                </c:pt>
                <c:pt idx="168">
                  <c:v>36.5</c:v>
                </c:pt>
                <c:pt idx="169">
                  <c:v>29.3</c:v>
                </c:pt>
                <c:pt idx="170">
                  <c:v>31.8</c:v>
                </c:pt>
                <c:pt idx="171">
                  <c:v>107.3</c:v>
                </c:pt>
                <c:pt idx="172">
                  <c:v>102.4</c:v>
                </c:pt>
                <c:pt idx="173">
                  <c:v>134.5</c:v>
                </c:pt>
                <c:pt idx="174">
                  <c:v>74.3</c:v>
                </c:pt>
                <c:pt idx="175">
                  <c:v>60</c:v>
                </c:pt>
                <c:pt idx="176">
                  <c:v>52.3</c:v>
                </c:pt>
                <c:pt idx="177">
                  <c:v>36.5</c:v>
                </c:pt>
                <c:pt idx="178">
                  <c:v>39.3</c:v>
                </c:pt>
                <c:pt idx="179">
                  <c:v>29</c:v>
                </c:pt>
                <c:pt idx="180">
                  <c:v>38.5</c:v>
                </c:pt>
                <c:pt idx="181">
                  <c:v>47</c:v>
                </c:pt>
                <c:pt idx="182">
                  <c:v>42.1</c:v>
                </c:pt>
                <c:pt idx="183">
                  <c:v>38.7</c:v>
                </c:pt>
                <c:pt idx="184">
                  <c:v>27.2</c:v>
                </c:pt>
                <c:pt idx="185">
                  <c:v>36.4</c:v>
                </c:pt>
                <c:pt idx="186">
                  <c:v>53.5</c:v>
                </c:pt>
                <c:pt idx="187">
                  <c:v>58.3</c:v>
                </c:pt>
                <c:pt idx="188">
                  <c:v>55.3</c:v>
                </c:pt>
                <c:pt idx="189">
                  <c:v>47.9</c:v>
                </c:pt>
                <c:pt idx="190">
                  <c:v>54.6</c:v>
                </c:pt>
                <c:pt idx="191">
                  <c:v>61.5</c:v>
                </c:pt>
                <c:pt idx="192">
                  <c:v>103.9</c:v>
                </c:pt>
                <c:pt idx="193">
                  <c:v>57.6</c:v>
                </c:pt>
                <c:pt idx="194">
                  <c:v>51.3</c:v>
                </c:pt>
                <c:pt idx="195">
                  <c:v>38.8</c:v>
                </c:pt>
                <c:pt idx="196">
                  <c:v>50</c:v>
                </c:pt>
                <c:pt idx="197">
                  <c:v>45.1</c:v>
                </c:pt>
                <c:pt idx="198">
                  <c:v>62</c:v>
                </c:pt>
                <c:pt idx="199">
                  <c:v>71.6</c:v>
                </c:pt>
                <c:pt idx="200">
                  <c:v>66.2</c:v>
                </c:pt>
                <c:pt idx="201">
                  <c:v>66.4</c:v>
                </c:pt>
                <c:pt idx="202">
                  <c:v>54.6</c:v>
                </c:pt>
                <c:pt idx="203">
                  <c:v>37.4</c:v>
                </c:pt>
                <c:pt idx="204">
                  <c:v>47.2</c:v>
                </c:pt>
                <c:pt idx="205">
                  <c:v>35.9</c:v>
                </c:pt>
                <c:pt idx="206">
                  <c:v>62.2</c:v>
                </c:pt>
                <c:pt idx="207">
                  <c:v>34</c:v>
                </c:pt>
                <c:pt idx="208">
                  <c:v>33.2</c:v>
                </c:pt>
                <c:pt idx="209">
                  <c:v>27.4</c:v>
                </c:pt>
                <c:pt idx="210">
                  <c:v>48.9</c:v>
                </c:pt>
                <c:pt idx="211">
                  <c:v>48.4</c:v>
                </c:pt>
                <c:pt idx="212">
                  <c:v>64</c:v>
                </c:pt>
                <c:pt idx="213">
                  <c:v>46</c:v>
                </c:pt>
                <c:pt idx="214">
                  <c:v>42</c:v>
                </c:pt>
                <c:pt idx="215">
                  <c:v>52.4</c:v>
                </c:pt>
                <c:pt idx="216">
                  <c:v>42.4</c:v>
                </c:pt>
                <c:pt idx="217">
                  <c:v>66.1</c:v>
                </c:pt>
                <c:pt idx="218">
                  <c:v>31.3</c:v>
                </c:pt>
                <c:pt idx="219">
                  <c:v>56.5</c:v>
                </c:pt>
                <c:pt idx="220">
                  <c:v>81.1</c:v>
                </c:pt>
                <c:pt idx="221">
                  <c:v>61.4</c:v>
                </c:pt>
                <c:pt idx="222">
                  <c:v>32.8</c:v>
                </c:pt>
                <c:pt idx="223">
                  <c:v>32.6</c:v>
                </c:pt>
                <c:pt idx="224">
                  <c:v>42.7</c:v>
                </c:pt>
                <c:pt idx="225">
                  <c:v>72.6</c:v>
                </c:pt>
                <c:pt idx="226">
                  <c:v>37</c:v>
                </c:pt>
                <c:pt idx="227">
                  <c:v>64.2</c:v>
                </c:pt>
                <c:pt idx="228">
                  <c:v>120.6</c:v>
                </c:pt>
                <c:pt idx="229">
                  <c:v>155</c:v>
                </c:pt>
                <c:pt idx="230">
                  <c:v>105</c:v>
                </c:pt>
                <c:pt idx="231">
                  <c:v>52.7</c:v>
                </c:pt>
                <c:pt idx="232">
                  <c:v>52.1</c:v>
                </c:pt>
                <c:pt idx="233">
                  <c:v>39.7</c:v>
                </c:pt>
                <c:pt idx="234">
                  <c:v>52.7</c:v>
                </c:pt>
                <c:pt idx="235">
                  <c:v>61.9</c:v>
                </c:pt>
                <c:pt idx="236">
                  <c:v>69.9</c:v>
                </c:pt>
                <c:pt idx="237">
                  <c:v>59.2</c:v>
                </c:pt>
                <c:pt idx="238">
                  <c:v>168.8</c:v>
                </c:pt>
                <c:pt idx="239">
                  <c:v>119</c:v>
                </c:pt>
                <c:pt idx="240">
                  <c:v>100</c:v>
                </c:pt>
                <c:pt idx="241">
                  <c:v>63.8</c:v>
                </c:pt>
                <c:pt idx="242">
                  <c:v>78.4</c:v>
                </c:pt>
                <c:pt idx="243">
                  <c:v>56.6</c:v>
                </c:pt>
                <c:pt idx="244">
                  <c:v>72.4</c:v>
                </c:pt>
                <c:pt idx="245">
                  <c:v>61.8</c:v>
                </c:pt>
                <c:pt idx="246">
                  <c:v>140.4</c:v>
                </c:pt>
                <c:pt idx="247">
                  <c:v>286.4</c:v>
                </c:pt>
                <c:pt idx="248">
                  <c:v>153.6</c:v>
                </c:pt>
                <c:pt idx="249">
                  <c:v>165.8</c:v>
                </c:pt>
                <c:pt idx="250">
                  <c:v>95.6</c:v>
                </c:pt>
                <c:pt idx="251">
                  <c:v>96</c:v>
                </c:pt>
                <c:pt idx="252">
                  <c:v>134</c:v>
                </c:pt>
                <c:pt idx="253">
                  <c:v>251.2</c:v>
                </c:pt>
                <c:pt idx="254">
                  <c:v>127.8</c:v>
                </c:pt>
                <c:pt idx="255">
                  <c:v>129.3</c:v>
                </c:pt>
                <c:pt idx="256">
                  <c:v>124.8</c:v>
                </c:pt>
                <c:pt idx="257">
                  <c:v>126.9</c:v>
                </c:pt>
                <c:pt idx="258">
                  <c:v>134.3</c:v>
                </c:pt>
                <c:pt idx="259">
                  <c:v>177.5</c:v>
                </c:pt>
                <c:pt idx="260">
                  <c:v>139.5</c:v>
                </c:pt>
                <c:pt idx="261">
                  <c:v>96.5</c:v>
                </c:pt>
                <c:pt idx="262">
                  <c:v>181.6</c:v>
                </c:pt>
                <c:pt idx="263">
                  <c:v>95.6</c:v>
                </c:pt>
                <c:pt idx="264">
                  <c:v>91.7</c:v>
                </c:pt>
                <c:pt idx="265">
                  <c:v>113.4</c:v>
                </c:pt>
                <c:pt idx="266">
                  <c:v>211.3</c:v>
                </c:pt>
                <c:pt idx="267">
                  <c:v>149.3</c:v>
                </c:pt>
                <c:pt idx="268">
                  <c:v>164.4</c:v>
                </c:pt>
                <c:pt idx="269">
                  <c:v>126.9</c:v>
                </c:pt>
                <c:pt idx="270">
                  <c:v>122.2</c:v>
                </c:pt>
                <c:pt idx="271">
                  <c:v>130.2</c:v>
                </c:pt>
                <c:pt idx="272">
                  <c:v>171.6</c:v>
                </c:pt>
                <c:pt idx="273">
                  <c:v>116</c:v>
                </c:pt>
                <c:pt idx="274">
                  <c:v>95.5</c:v>
                </c:pt>
                <c:pt idx="275">
                  <c:v>99.8</c:v>
                </c:pt>
                <c:pt idx="276">
                  <c:v>82.1</c:v>
                </c:pt>
                <c:pt idx="277">
                  <c:v>75.6</c:v>
                </c:pt>
                <c:pt idx="278">
                  <c:v>81.1</c:v>
                </c:pt>
                <c:pt idx="279">
                  <c:v>30.8</c:v>
                </c:pt>
                <c:pt idx="280">
                  <c:v>30.3</c:v>
                </c:pt>
                <c:pt idx="281">
                  <c:v>45.7</c:v>
                </c:pt>
                <c:pt idx="282">
                  <c:v>70.7</c:v>
                </c:pt>
                <c:pt idx="283">
                  <c:v>85.4</c:v>
                </c:pt>
                <c:pt idx="284">
                  <c:v>49.2</c:v>
                </c:pt>
                <c:pt idx="285">
                  <c:v>63.9</c:v>
                </c:pt>
                <c:pt idx="286">
                  <c:v>60.1</c:v>
                </c:pt>
                <c:pt idx="287">
                  <c:v>49</c:v>
                </c:pt>
                <c:pt idx="288">
                  <c:v>50.8</c:v>
                </c:pt>
                <c:pt idx="289">
                  <c:v>50.6</c:v>
                </c:pt>
                <c:pt idx="290">
                  <c:v>49.9</c:v>
                </c:pt>
                <c:pt idx="291">
                  <c:v>50.4</c:v>
                </c:pt>
                <c:pt idx="292">
                  <c:v>98.5</c:v>
                </c:pt>
                <c:pt idx="293">
                  <c:v>82.4</c:v>
                </c:pt>
                <c:pt idx="294">
                  <c:v>71.2</c:v>
                </c:pt>
                <c:pt idx="295">
                  <c:v>63.4</c:v>
                </c:pt>
                <c:pt idx="296">
                  <c:v>163.5</c:v>
                </c:pt>
                <c:pt idx="297">
                  <c:v>76.7</c:v>
                </c:pt>
                <c:pt idx="298">
                  <c:v>63.2</c:v>
                </c:pt>
                <c:pt idx="299">
                  <c:v>47.5</c:v>
                </c:pt>
                <c:pt idx="300">
                  <c:v>55.8</c:v>
                </c:pt>
                <c:pt idx="301">
                  <c:v>69.7</c:v>
                </c:pt>
                <c:pt idx="302">
                  <c:v>50.2</c:v>
                </c:pt>
                <c:pt idx="303">
                  <c:v>32</c:v>
                </c:pt>
                <c:pt idx="304">
                  <c:v>50.3</c:v>
                </c:pt>
                <c:pt idx="305">
                  <c:v>43.9</c:v>
                </c:pt>
                <c:pt idx="306">
                  <c:v>50.2</c:v>
                </c:pt>
                <c:pt idx="307">
                  <c:v>37.8</c:v>
                </c:pt>
                <c:pt idx="308">
                  <c:v>87</c:v>
                </c:pt>
                <c:pt idx="309">
                  <c:v>114.9</c:v>
                </c:pt>
                <c:pt idx="310">
                  <c:v>66.9</c:v>
                </c:pt>
                <c:pt idx="311">
                  <c:v>48.2</c:v>
                </c:pt>
                <c:pt idx="312">
                  <c:v>58.9</c:v>
                </c:pt>
                <c:pt idx="313">
                  <c:v>54.6</c:v>
                </c:pt>
                <c:pt idx="314">
                  <c:v>53.4</c:v>
                </c:pt>
                <c:pt idx="315">
                  <c:v>98.8</c:v>
                </c:pt>
                <c:pt idx="316">
                  <c:v>89</c:v>
                </c:pt>
                <c:pt idx="317">
                  <c:v>62.3</c:v>
                </c:pt>
                <c:pt idx="318">
                  <c:v>71.4</c:v>
                </c:pt>
                <c:pt idx="319">
                  <c:v>59.5</c:v>
                </c:pt>
                <c:pt idx="320">
                  <c:v>71.2</c:v>
                </c:pt>
                <c:pt idx="321">
                  <c:v>67.5</c:v>
                </c:pt>
                <c:pt idx="322">
                  <c:v>57.5</c:v>
                </c:pt>
                <c:pt idx="323">
                  <c:v>58.8</c:v>
                </c:pt>
                <c:pt idx="324">
                  <c:v>37.8</c:v>
                </c:pt>
                <c:pt idx="325">
                  <c:v>59.6</c:v>
                </c:pt>
                <c:pt idx="326">
                  <c:v>104.4</c:v>
                </c:pt>
                <c:pt idx="327">
                  <c:v>69.1</c:v>
                </c:pt>
                <c:pt idx="328">
                  <c:v>58.2</c:v>
                </c:pt>
                <c:pt idx="329">
                  <c:v>60.5</c:v>
                </c:pt>
                <c:pt idx="330">
                  <c:v>60.9</c:v>
                </c:pt>
                <c:pt idx="331">
                  <c:v>94.5</c:v>
                </c:pt>
                <c:pt idx="332">
                  <c:v>86.6</c:v>
                </c:pt>
                <c:pt idx="333">
                  <c:v>70.8</c:v>
                </c:pt>
                <c:pt idx="334">
                  <c:v>92.4</c:v>
                </c:pt>
                <c:pt idx="335">
                  <c:v>94</c:v>
                </c:pt>
                <c:pt idx="336">
                  <c:v>80.1</c:v>
                </c:pt>
                <c:pt idx="337">
                  <c:v>60.2</c:v>
                </c:pt>
                <c:pt idx="338">
                  <c:v>58.5</c:v>
                </c:pt>
                <c:pt idx="339">
                  <c:v>106</c:v>
                </c:pt>
                <c:pt idx="340">
                  <c:v>94.5</c:v>
                </c:pt>
                <c:pt idx="341">
                  <c:v>105.1</c:v>
                </c:pt>
                <c:pt idx="342">
                  <c:v>75.8</c:v>
                </c:pt>
                <c:pt idx="343">
                  <c:v>104.8</c:v>
                </c:pt>
                <c:pt idx="344">
                  <c:v>66.2</c:v>
                </c:pt>
                <c:pt idx="345">
                  <c:v>79.1</c:v>
                </c:pt>
                <c:pt idx="346">
                  <c:v>67.3</c:v>
                </c:pt>
                <c:pt idx="347">
                  <c:v>61.3</c:v>
                </c:pt>
                <c:pt idx="348">
                  <c:v>70.5</c:v>
                </c:pt>
                <c:pt idx="349">
                  <c:v>56.4</c:v>
                </c:pt>
                <c:pt idx="350">
                  <c:v>57.3</c:v>
                </c:pt>
                <c:pt idx="351">
                  <c:v>71.1</c:v>
                </c:pt>
                <c:pt idx="352">
                  <c:v>72.5</c:v>
                </c:pt>
                <c:pt idx="353">
                  <c:v>67.4</c:v>
                </c:pt>
                <c:pt idx="354">
                  <c:v>53.5</c:v>
                </c:pt>
                <c:pt idx="355">
                  <c:v>25.5</c:v>
                </c:pt>
                <c:pt idx="356">
                  <c:v>53.1</c:v>
                </c:pt>
                <c:pt idx="357">
                  <c:v>47.8</c:v>
                </c:pt>
                <c:pt idx="358">
                  <c:v>48.9</c:v>
                </c:pt>
                <c:pt idx="359">
                  <c:v>45.7</c:v>
                </c:pt>
                <c:pt idx="360">
                  <c:v>47.9</c:v>
                </c:pt>
                <c:pt idx="361">
                  <c:v>67.8</c:v>
                </c:pt>
                <c:pt idx="362">
                  <c:v>62.3</c:v>
                </c:pt>
                <c:pt idx="363">
                  <c:v>64</c:v>
                </c:pt>
                <c:pt idx="364">
                  <c:v>75.4</c:v>
                </c:pt>
                <c:pt idx="365">
                  <c:v>52.4</c:v>
                </c:pt>
                <c:pt idx="366">
                  <c:v>98.7</c:v>
                </c:pt>
                <c:pt idx="367">
                  <c:v>99.7</c:v>
                </c:pt>
                <c:pt idx="368">
                  <c:v>58.2</c:v>
                </c:pt>
                <c:pt idx="369">
                  <c:v>46.6</c:v>
                </c:pt>
                <c:pt idx="370">
                  <c:v>44.6</c:v>
                </c:pt>
                <c:pt idx="371">
                  <c:v>50.7</c:v>
                </c:pt>
                <c:pt idx="372">
                  <c:v>47.2</c:v>
                </c:pt>
                <c:pt idx="373">
                  <c:v>57</c:v>
                </c:pt>
                <c:pt idx="374">
                  <c:v>44.6</c:v>
                </c:pt>
                <c:pt idx="375">
                  <c:v>61.8</c:v>
                </c:pt>
                <c:pt idx="376">
                  <c:v>54.3</c:v>
                </c:pt>
                <c:pt idx="377">
                  <c:v>76.3</c:v>
                </c:pt>
                <c:pt idx="378">
                  <c:v>69.2</c:v>
                </c:pt>
                <c:pt idx="379">
                  <c:v>48.7</c:v>
                </c:pt>
                <c:pt idx="380">
                  <c:v>59.8</c:v>
                </c:pt>
                <c:pt idx="381">
                  <c:v>62.1</c:v>
                </c:pt>
                <c:pt idx="382">
                  <c:v>69.2</c:v>
                </c:pt>
                <c:pt idx="383">
                  <c:v>102.8</c:v>
                </c:pt>
                <c:pt idx="384">
                  <c:v>46.9</c:v>
                </c:pt>
                <c:pt idx="385">
                  <c:v>76.7</c:v>
                </c:pt>
                <c:pt idx="386">
                  <c:v>95.4</c:v>
                </c:pt>
                <c:pt idx="387">
                  <c:v>70</c:v>
                </c:pt>
                <c:pt idx="388">
                  <c:v>82.2</c:v>
                </c:pt>
                <c:pt idx="389">
                  <c:v>54.4</c:v>
                </c:pt>
                <c:pt idx="390">
                  <c:v>72.7</c:v>
                </c:pt>
                <c:pt idx="391">
                  <c:v>76.2</c:v>
                </c:pt>
                <c:pt idx="392">
                  <c:v>44.7</c:v>
                </c:pt>
                <c:pt idx="393">
                  <c:v>35.5</c:v>
                </c:pt>
                <c:pt idx="394">
                  <c:v>45</c:v>
                </c:pt>
                <c:pt idx="395">
                  <c:v>62.2</c:v>
                </c:pt>
                <c:pt idx="396">
                  <c:v>38.4</c:v>
                </c:pt>
                <c:pt idx="397">
                  <c:v>34.8</c:v>
                </c:pt>
                <c:pt idx="398">
                  <c:v>33.8</c:v>
                </c:pt>
                <c:pt idx="399">
                  <c:v>75.5</c:v>
                </c:pt>
                <c:pt idx="400">
                  <c:v>41.7</c:v>
                </c:pt>
                <c:pt idx="401">
                  <c:v>61.7</c:v>
                </c:pt>
                <c:pt idx="402">
                  <c:v>44.7</c:v>
                </c:pt>
                <c:pt idx="403">
                  <c:v>26.3</c:v>
                </c:pt>
                <c:pt idx="404">
                  <c:v>44.2</c:v>
                </c:pt>
                <c:pt idx="405">
                  <c:v>57.1</c:v>
                </c:pt>
                <c:pt idx="406">
                  <c:v>43.8</c:v>
                </c:pt>
                <c:pt idx="407">
                  <c:v>35.8</c:v>
                </c:pt>
                <c:pt idx="408">
                  <c:v>73.8</c:v>
                </c:pt>
                <c:pt idx="409">
                  <c:v>52.8</c:v>
                </c:pt>
                <c:pt idx="410">
                  <c:v>91.3</c:v>
                </c:pt>
                <c:pt idx="411">
                  <c:v>100.3</c:v>
                </c:pt>
                <c:pt idx="412">
                  <c:v>62.1</c:v>
                </c:pt>
                <c:pt idx="413">
                  <c:v>68.5</c:v>
                </c:pt>
                <c:pt idx="414">
                  <c:v>69.3</c:v>
                </c:pt>
                <c:pt idx="415">
                  <c:v>105.6</c:v>
                </c:pt>
                <c:pt idx="416">
                  <c:v>95.4</c:v>
                </c:pt>
                <c:pt idx="417">
                  <c:v>102.8</c:v>
                </c:pt>
                <c:pt idx="418">
                  <c:v>78.7</c:v>
                </c:pt>
                <c:pt idx="419">
                  <c:v>44.8</c:v>
                </c:pt>
                <c:pt idx="420">
                  <c:v>73.2</c:v>
                </c:pt>
                <c:pt idx="421">
                  <c:v>68.5</c:v>
                </c:pt>
                <c:pt idx="422">
                  <c:v>94.6</c:v>
                </c:pt>
                <c:pt idx="423">
                  <c:v>91.9</c:v>
                </c:pt>
                <c:pt idx="424">
                  <c:v>69.1</c:v>
                </c:pt>
                <c:pt idx="425">
                  <c:v>76.2</c:v>
                </c:pt>
                <c:pt idx="426">
                  <c:v>78.2</c:v>
                </c:pt>
                <c:pt idx="427">
                  <c:v>218.7</c:v>
                </c:pt>
                <c:pt idx="428">
                  <c:v>138.4</c:v>
                </c:pt>
                <c:pt idx="429">
                  <c:v>111.6</c:v>
                </c:pt>
                <c:pt idx="430">
                  <c:v>128.6</c:v>
                </c:pt>
                <c:pt idx="431">
                  <c:v>100.8</c:v>
                </c:pt>
                <c:pt idx="432">
                  <c:v>126.7</c:v>
                </c:pt>
                <c:pt idx="433">
                  <c:v>110.3</c:v>
                </c:pt>
                <c:pt idx="434">
                  <c:v>110.8</c:v>
                </c:pt>
                <c:pt idx="435">
                  <c:v>99.9</c:v>
                </c:pt>
                <c:pt idx="436">
                  <c:v>89.1</c:v>
                </c:pt>
                <c:pt idx="437">
                  <c:v>60.6</c:v>
                </c:pt>
                <c:pt idx="438">
                  <c:v>83.8</c:v>
                </c:pt>
                <c:pt idx="439">
                  <c:v>88.5</c:v>
                </c:pt>
                <c:pt idx="440">
                  <c:v>67.1</c:v>
                </c:pt>
                <c:pt idx="441">
                  <c:v>91.8</c:v>
                </c:pt>
                <c:pt idx="442">
                  <c:v>49.7</c:v>
                </c:pt>
                <c:pt idx="443">
                  <c:v>58.9</c:v>
                </c:pt>
                <c:pt idx="444">
                  <c:v>51</c:v>
                </c:pt>
                <c:pt idx="445">
                  <c:v>60.7</c:v>
                </c:pt>
                <c:pt idx="446">
                  <c:v>39</c:v>
                </c:pt>
                <c:pt idx="447">
                  <c:v>50.7</c:v>
                </c:pt>
                <c:pt idx="448">
                  <c:v>75</c:v>
                </c:pt>
                <c:pt idx="449">
                  <c:v>80.3</c:v>
                </c:pt>
                <c:pt idx="450">
                  <c:v>44.2</c:v>
                </c:pt>
                <c:pt idx="451">
                  <c:v>29.3</c:v>
                </c:pt>
                <c:pt idx="452">
                  <c:v>54.5</c:v>
                </c:pt>
                <c:pt idx="453">
                  <c:v>99.7</c:v>
                </c:pt>
                <c:pt idx="454">
                  <c:v>127.3</c:v>
                </c:pt>
                <c:pt idx="455">
                  <c:v>80.1</c:v>
                </c:pt>
                <c:pt idx="456">
                  <c:v>39.5</c:v>
                </c:pt>
                <c:pt idx="457">
                  <c:v>41.3</c:v>
                </c:pt>
                <c:pt idx="458">
                  <c:v>93.7</c:v>
                </c:pt>
                <c:pt idx="459">
                  <c:v>122.8</c:v>
                </c:pt>
                <c:pt idx="460">
                  <c:v>165.8</c:v>
                </c:pt>
                <c:pt idx="461">
                  <c:v>153.5</c:v>
                </c:pt>
                <c:pt idx="462">
                  <c:v>140.9</c:v>
                </c:pt>
                <c:pt idx="463">
                  <c:v>59.7</c:v>
                </c:pt>
                <c:pt idx="464">
                  <c:v>60.2</c:v>
                </c:pt>
                <c:pt idx="465">
                  <c:v>79.8</c:v>
                </c:pt>
                <c:pt idx="466">
                  <c:v>84.4</c:v>
                </c:pt>
                <c:pt idx="467">
                  <c:v>67.2</c:v>
                </c:pt>
                <c:pt idx="468">
                  <c:v>41.6</c:v>
                </c:pt>
                <c:pt idx="469">
                  <c:v>81.5</c:v>
                </c:pt>
                <c:pt idx="470">
                  <c:v>73.1</c:v>
                </c:pt>
                <c:pt idx="471">
                  <c:v>42.9</c:v>
                </c:pt>
                <c:pt idx="472">
                  <c:v>64.7</c:v>
                </c:pt>
                <c:pt idx="473">
                  <c:v>53.3</c:v>
                </c:pt>
                <c:pt idx="474">
                  <c:v>93.6</c:v>
                </c:pt>
                <c:pt idx="475">
                  <c:v>50.9</c:v>
                </c:pt>
                <c:pt idx="476">
                  <c:v>55.4</c:v>
                </c:pt>
                <c:pt idx="477">
                  <c:v>49.1</c:v>
                </c:pt>
                <c:pt idx="478">
                  <c:v>55.5</c:v>
                </c:pt>
                <c:pt idx="479">
                  <c:v>43.2</c:v>
                </c:pt>
                <c:pt idx="480">
                  <c:v>55.2</c:v>
                </c:pt>
                <c:pt idx="481">
                  <c:v>71.3</c:v>
                </c:pt>
                <c:pt idx="482">
                  <c:v>108</c:v>
                </c:pt>
                <c:pt idx="483">
                  <c:v>96.7</c:v>
                </c:pt>
                <c:pt idx="484">
                  <c:v>79.5</c:v>
                </c:pt>
                <c:pt idx="485">
                  <c:v>65.4</c:v>
                </c:pt>
                <c:pt idx="486">
                  <c:v>52.2</c:v>
                </c:pt>
                <c:pt idx="487">
                  <c:v>67.3</c:v>
                </c:pt>
                <c:pt idx="488">
                  <c:v>48.7</c:v>
                </c:pt>
                <c:pt idx="489">
                  <c:v>77.7</c:v>
                </c:pt>
                <c:pt idx="490">
                  <c:v>50.5</c:v>
                </c:pt>
                <c:pt idx="491">
                  <c:v>63.2</c:v>
                </c:pt>
                <c:pt idx="492">
                  <c:v>54.7</c:v>
                </c:pt>
                <c:pt idx="493">
                  <c:v>104.4</c:v>
                </c:pt>
                <c:pt idx="494">
                  <c:v>151.7</c:v>
                </c:pt>
                <c:pt idx="495">
                  <c:v>118.5</c:v>
                </c:pt>
                <c:pt idx="496">
                  <c:v>91.2</c:v>
                </c:pt>
                <c:pt idx="497">
                  <c:v>70.1</c:v>
                </c:pt>
                <c:pt idx="498">
                  <c:v>79.7</c:v>
                </c:pt>
                <c:pt idx="499">
                  <c:v>114.3</c:v>
                </c:pt>
                <c:pt idx="500">
                  <c:v>86.9</c:v>
                </c:pt>
                <c:pt idx="501">
                  <c:v>68.6</c:v>
                </c:pt>
                <c:pt idx="502">
                  <c:v>69.4</c:v>
                </c:pt>
                <c:pt idx="503">
                  <c:v>116.3</c:v>
                </c:pt>
                <c:pt idx="504">
                  <c:v>140.7</c:v>
                </c:pt>
                <c:pt idx="505">
                  <c:v>100</c:v>
                </c:pt>
                <c:pt idx="506">
                  <c:v>67.8</c:v>
                </c:pt>
                <c:pt idx="507">
                  <c:v>49.6</c:v>
                </c:pt>
                <c:pt idx="508">
                  <c:v>53.2</c:v>
                </c:pt>
                <c:pt idx="509">
                  <c:v>107.4</c:v>
                </c:pt>
                <c:pt idx="510">
                  <c:v>103.3</c:v>
                </c:pt>
                <c:pt idx="511">
                  <c:v>144.2</c:v>
                </c:pt>
                <c:pt idx="512">
                  <c:v>107.9</c:v>
                </c:pt>
                <c:pt idx="513">
                  <c:v>88.1</c:v>
                </c:pt>
                <c:pt idx="514">
                  <c:v>90.8</c:v>
                </c:pt>
                <c:pt idx="515">
                  <c:v>51.1</c:v>
                </c:pt>
                <c:pt idx="516">
                  <c:v>31.9</c:v>
                </c:pt>
                <c:pt idx="517">
                  <c:v>51.8</c:v>
                </c:pt>
                <c:pt idx="518">
                  <c:v>68</c:v>
                </c:pt>
                <c:pt idx="519">
                  <c:v>90.9</c:v>
                </c:pt>
                <c:pt idx="520">
                  <c:v>131.6</c:v>
                </c:pt>
                <c:pt idx="521">
                  <c:v>210.8</c:v>
                </c:pt>
                <c:pt idx="522">
                  <c:v>106.4</c:v>
                </c:pt>
                <c:pt idx="523">
                  <c:v>70.7</c:v>
                </c:pt>
                <c:pt idx="524">
                  <c:v>158.4</c:v>
                </c:pt>
                <c:pt idx="525">
                  <c:v>240</c:v>
                </c:pt>
                <c:pt idx="526">
                  <c:v>132.8</c:v>
                </c:pt>
                <c:pt idx="527">
                  <c:v>116.1</c:v>
                </c:pt>
                <c:pt idx="528">
                  <c:v>96.1</c:v>
                </c:pt>
                <c:pt idx="529">
                  <c:v>164.8</c:v>
                </c:pt>
                <c:pt idx="530">
                  <c:v>143.4</c:v>
                </c:pt>
                <c:pt idx="531">
                  <c:v>40.5</c:v>
                </c:pt>
                <c:pt idx="532">
                  <c:v>157.5</c:v>
                </c:pt>
                <c:pt idx="533">
                  <c:v>128.1</c:v>
                </c:pt>
                <c:pt idx="534">
                  <c:v>116.5</c:v>
                </c:pt>
                <c:pt idx="535">
                  <c:v>143.4</c:v>
                </c:pt>
                <c:pt idx="536">
                  <c:v>128.3</c:v>
                </c:pt>
                <c:pt idx="537">
                  <c:v>141.8</c:v>
                </c:pt>
                <c:pt idx="538">
                  <c:v>194.8</c:v>
                </c:pt>
                <c:pt idx="539">
                  <c:v>131.6</c:v>
                </c:pt>
                <c:pt idx="540">
                  <c:v>113.4</c:v>
                </c:pt>
                <c:pt idx="541">
                  <c:v>66.2</c:v>
                </c:pt>
                <c:pt idx="542">
                  <c:v>70.3</c:v>
                </c:pt>
                <c:pt idx="543">
                  <c:v>67.4</c:v>
                </c:pt>
                <c:pt idx="544">
                  <c:v>61.5</c:v>
                </c:pt>
                <c:pt idx="545">
                  <c:v>58.4</c:v>
                </c:pt>
                <c:pt idx="546">
                  <c:v>55</c:v>
                </c:pt>
                <c:pt idx="547">
                  <c:v>75</c:v>
                </c:pt>
                <c:pt idx="548">
                  <c:v>80</c:v>
                </c:pt>
                <c:pt idx="549">
                  <c:v>64.9</c:v>
                </c:pt>
                <c:pt idx="550">
                  <c:v>54.1</c:v>
                </c:pt>
                <c:pt idx="551">
                  <c:v>48.3</c:v>
                </c:pt>
                <c:pt idx="552">
                  <c:v>51.6</c:v>
                </c:pt>
                <c:pt idx="553">
                  <c:v>128.1</c:v>
                </c:pt>
                <c:pt idx="554">
                  <c:v>128</c:v>
                </c:pt>
                <c:pt idx="555">
                  <c:v>87.5</c:v>
                </c:pt>
                <c:pt idx="556">
                  <c:v>75.8</c:v>
                </c:pt>
                <c:pt idx="557">
                  <c:v>67.2</c:v>
                </c:pt>
                <c:pt idx="558">
                  <c:v>46.4</c:v>
                </c:pt>
                <c:pt idx="559">
                  <c:v>58.2</c:v>
                </c:pt>
                <c:pt idx="560">
                  <c:v>54</c:v>
                </c:pt>
                <c:pt idx="561">
                  <c:v>140.6</c:v>
                </c:pt>
                <c:pt idx="562">
                  <c:v>122.9</c:v>
                </c:pt>
                <c:pt idx="563">
                  <c:v>232.3</c:v>
                </c:pt>
                <c:pt idx="564">
                  <c:v>81.5</c:v>
                </c:pt>
                <c:pt idx="565">
                  <c:v>65.3</c:v>
                </c:pt>
                <c:pt idx="566">
                  <c:v>60</c:v>
                </c:pt>
                <c:pt idx="567">
                  <c:v>90</c:v>
                </c:pt>
                <c:pt idx="568">
                  <c:v>76.4</c:v>
                </c:pt>
                <c:pt idx="569">
                  <c:v>127.8</c:v>
                </c:pt>
                <c:pt idx="570">
                  <c:v>124.4</c:v>
                </c:pt>
                <c:pt idx="571">
                  <c:v>81.7</c:v>
                </c:pt>
                <c:pt idx="572">
                  <c:v>98.2</c:v>
                </c:pt>
                <c:pt idx="573">
                  <c:v>104.8</c:v>
                </c:pt>
                <c:pt idx="574">
                  <c:v>112.3</c:v>
                </c:pt>
                <c:pt idx="575">
                  <c:v>109.7</c:v>
                </c:pt>
                <c:pt idx="576">
                  <c:v>83</c:v>
                </c:pt>
                <c:pt idx="577">
                  <c:v>131.6</c:v>
                </c:pt>
                <c:pt idx="578">
                  <c:v>162.6</c:v>
                </c:pt>
                <c:pt idx="579">
                  <c:v>221.8</c:v>
                </c:pt>
                <c:pt idx="580">
                  <c:v>176.5</c:v>
                </c:pt>
                <c:pt idx="581">
                  <c:v>133.4</c:v>
                </c:pt>
                <c:pt idx="582">
                  <c:v>204.5</c:v>
                </c:pt>
                <c:pt idx="583">
                  <c:v>184.8</c:v>
                </c:pt>
                <c:pt idx="584">
                  <c:v>115.4</c:v>
                </c:pt>
                <c:pt idx="585">
                  <c:v>44.3</c:v>
                </c:pt>
                <c:pt idx="586">
                  <c:v>100.5</c:v>
                </c:pt>
                <c:pt idx="587">
                  <c:v>89</c:v>
                </c:pt>
                <c:pt idx="588">
                  <c:v>80.8</c:v>
                </c:pt>
                <c:pt idx="589">
                  <c:v>297.4</c:v>
                </c:pt>
                <c:pt idx="590">
                  <c:v>156.2</c:v>
                </c:pt>
                <c:pt idx="591">
                  <c:v>111.3</c:v>
                </c:pt>
                <c:pt idx="592">
                  <c:v>130.3</c:v>
                </c:pt>
                <c:pt idx="593">
                  <c:v>98</c:v>
                </c:pt>
                <c:pt idx="594">
                  <c:v>170.9</c:v>
                </c:pt>
                <c:pt idx="595">
                  <c:v>212.7</c:v>
                </c:pt>
                <c:pt idx="596">
                  <c:v>115.3</c:v>
                </c:pt>
                <c:pt idx="597">
                  <c:v>75.8</c:v>
                </c:pt>
                <c:pt idx="598">
                  <c:v>112.8</c:v>
                </c:pt>
                <c:pt idx="599">
                  <c:v>142.6</c:v>
                </c:pt>
                <c:pt idx="600">
                  <c:v>113</c:v>
                </c:pt>
                <c:pt idx="601">
                  <c:v>132.3</c:v>
                </c:pt>
                <c:pt idx="602">
                  <c:v>141.1</c:v>
                </c:pt>
                <c:pt idx="603">
                  <c:v>151.7</c:v>
                </c:pt>
                <c:pt idx="604">
                  <c:v>190.5</c:v>
                </c:pt>
                <c:pt idx="605">
                  <c:v>218.4</c:v>
                </c:pt>
                <c:pt idx="606">
                  <c:v>223.3</c:v>
                </c:pt>
                <c:pt idx="607">
                  <c:v>149.6</c:v>
                </c:pt>
                <c:pt idx="608">
                  <c:v>274.5</c:v>
                </c:pt>
                <c:pt idx="609">
                  <c:v>235.3</c:v>
                </c:pt>
                <c:pt idx="610">
                  <c:v>186.7</c:v>
                </c:pt>
                <c:pt idx="611">
                  <c:v>291.6</c:v>
                </c:pt>
                <c:pt idx="612">
                  <c:v>221.5</c:v>
                </c:pt>
                <c:pt idx="613">
                  <c:v>473</c:v>
                </c:pt>
                <c:pt idx="614">
                  <c:v>289.5</c:v>
                </c:pt>
                <c:pt idx="615">
                  <c:v>203.3</c:v>
                </c:pt>
                <c:pt idx="616">
                  <c:v>232.6</c:v>
                </c:pt>
                <c:pt idx="617">
                  <c:v>301.9</c:v>
                </c:pt>
                <c:pt idx="618">
                  <c:v>243</c:v>
                </c:pt>
                <c:pt idx="619">
                  <c:v>144.5</c:v>
                </c:pt>
                <c:pt idx="620">
                  <c:v>195.7</c:v>
                </c:pt>
                <c:pt idx="621">
                  <c:v>243.9</c:v>
                </c:pt>
                <c:pt idx="622">
                  <c:v>301.1</c:v>
                </c:pt>
                <c:pt idx="623">
                  <c:v>193.4</c:v>
                </c:pt>
                <c:pt idx="624">
                  <c:v>208.9</c:v>
                </c:pt>
                <c:pt idx="625">
                  <c:v>280.4</c:v>
                </c:pt>
                <c:pt idx="626">
                  <c:v>180.9</c:v>
                </c:pt>
                <c:pt idx="627">
                  <c:v>212.5</c:v>
                </c:pt>
                <c:pt idx="628">
                  <c:v>273.2</c:v>
                </c:pt>
                <c:pt idx="629">
                  <c:v>280.9</c:v>
                </c:pt>
                <c:pt idx="630">
                  <c:v>169.2</c:v>
                </c:pt>
                <c:pt idx="631">
                  <c:v>169.2</c:v>
                </c:pt>
                <c:pt idx="632">
                  <c:v>129.5</c:v>
                </c:pt>
                <c:pt idx="633">
                  <c:v>130.7</c:v>
                </c:pt>
                <c:pt idx="634">
                  <c:v>214.3</c:v>
                </c:pt>
                <c:pt idx="635">
                  <c:v>115.8</c:v>
                </c:pt>
                <c:pt idx="636">
                  <c:v>148.6</c:v>
                </c:pt>
                <c:pt idx="637">
                  <c:v>82.4</c:v>
                </c:pt>
                <c:pt idx="638">
                  <c:v>56.4</c:v>
                </c:pt>
                <c:pt idx="639">
                  <c:v>76</c:v>
                </c:pt>
                <c:pt idx="640">
                  <c:v>56.6</c:v>
                </c:pt>
                <c:pt idx="641">
                  <c:v>70.7</c:v>
                </c:pt>
                <c:pt idx="642">
                  <c:v>52.6</c:v>
                </c:pt>
                <c:pt idx="643">
                  <c:v>76.4</c:v>
                </c:pt>
                <c:pt idx="644">
                  <c:v>66.6</c:v>
                </c:pt>
                <c:pt idx="645">
                  <c:v>122.3</c:v>
                </c:pt>
                <c:pt idx="646">
                  <c:v>134.4</c:v>
                </c:pt>
                <c:pt idx="647">
                  <c:v>93.7</c:v>
                </c:pt>
                <c:pt idx="648">
                  <c:v>121.1</c:v>
                </c:pt>
                <c:pt idx="649">
                  <c:v>78.8</c:v>
                </c:pt>
                <c:pt idx="650">
                  <c:v>71.3</c:v>
                </c:pt>
                <c:pt idx="651">
                  <c:v>92.3</c:v>
                </c:pt>
                <c:pt idx="652">
                  <c:v>65.4</c:v>
                </c:pt>
                <c:pt idx="653">
                  <c:v>106.1</c:v>
                </c:pt>
                <c:pt idx="654">
                  <c:v>171.7</c:v>
                </c:pt>
                <c:pt idx="655">
                  <c:v>108.6</c:v>
                </c:pt>
                <c:pt idx="656">
                  <c:v>134.5</c:v>
                </c:pt>
                <c:pt idx="657">
                  <c:v>191.4</c:v>
                </c:pt>
                <c:pt idx="658">
                  <c:v>216</c:v>
                </c:pt>
                <c:pt idx="659">
                  <c:v>123.3</c:v>
                </c:pt>
                <c:pt idx="660">
                  <c:v>143.1</c:v>
                </c:pt>
                <c:pt idx="661">
                  <c:v>121.7</c:v>
                </c:pt>
                <c:pt idx="662">
                  <c:v>63.2</c:v>
                </c:pt>
                <c:pt idx="663">
                  <c:v>71.4</c:v>
                </c:pt>
                <c:pt idx="664">
                  <c:v>59.1</c:v>
                </c:pt>
                <c:pt idx="665">
                  <c:v>110</c:v>
                </c:pt>
                <c:pt idx="666">
                  <c:v>81.7</c:v>
                </c:pt>
                <c:pt idx="667">
                  <c:v>60</c:v>
                </c:pt>
                <c:pt idx="668">
                  <c:v>96.5</c:v>
                </c:pt>
                <c:pt idx="669">
                  <c:v>111.4</c:v>
                </c:pt>
                <c:pt idx="670">
                  <c:v>157.6</c:v>
                </c:pt>
                <c:pt idx="671">
                  <c:v>121.5</c:v>
                </c:pt>
                <c:pt idx="672">
                  <c:v>114.6</c:v>
                </c:pt>
                <c:pt idx="673">
                  <c:v>70.2</c:v>
                </c:pt>
                <c:pt idx="674">
                  <c:v>45.3</c:v>
                </c:pt>
                <c:pt idx="675">
                  <c:v>57.7</c:v>
                </c:pt>
                <c:pt idx="676">
                  <c:v>61.3</c:v>
                </c:pt>
                <c:pt idx="677">
                  <c:v>45.5</c:v>
                </c:pt>
                <c:pt idx="678">
                  <c:v>91.1</c:v>
                </c:pt>
                <c:pt idx="679">
                  <c:v>60.7</c:v>
                </c:pt>
                <c:pt idx="680">
                  <c:v>82.4</c:v>
                </c:pt>
                <c:pt idx="681">
                  <c:v>88.1</c:v>
                </c:pt>
                <c:pt idx="682">
                  <c:v>74.2</c:v>
                </c:pt>
                <c:pt idx="683">
                  <c:v>96.4</c:v>
                </c:pt>
                <c:pt idx="684">
                  <c:v>130.4</c:v>
                </c:pt>
                <c:pt idx="685">
                  <c:v>120.3</c:v>
                </c:pt>
                <c:pt idx="686">
                  <c:v>86.6</c:v>
                </c:pt>
                <c:pt idx="687">
                  <c:v>82.4</c:v>
                </c:pt>
                <c:pt idx="688">
                  <c:v>76.5</c:v>
                </c:pt>
                <c:pt idx="689">
                  <c:v>76.5</c:v>
                </c:pt>
                <c:pt idx="690">
                  <c:v>69</c:v>
                </c:pt>
                <c:pt idx="691">
                  <c:v>54.8</c:v>
                </c:pt>
                <c:pt idx="692">
                  <c:v>95.9</c:v>
                </c:pt>
                <c:pt idx="693">
                  <c:v>105.6</c:v>
                </c:pt>
                <c:pt idx="694">
                  <c:v>95</c:v>
                </c:pt>
                <c:pt idx="695">
                  <c:v>106.6</c:v>
                </c:pt>
                <c:pt idx="696">
                  <c:v>100.7</c:v>
                </c:pt>
                <c:pt idx="697">
                  <c:v>100.7</c:v>
                </c:pt>
                <c:pt idx="698">
                  <c:v>242.5</c:v>
                </c:pt>
                <c:pt idx="699">
                  <c:v>153.4</c:v>
                </c:pt>
                <c:pt idx="700">
                  <c:v>250.8</c:v>
                </c:pt>
                <c:pt idx="701">
                  <c:v>152.4</c:v>
                </c:pt>
                <c:pt idx="702">
                  <c:v>101</c:v>
                </c:pt>
                <c:pt idx="703">
                  <c:v>101</c:v>
                </c:pt>
                <c:pt idx="704">
                  <c:v>66.9</c:v>
                </c:pt>
                <c:pt idx="705">
                  <c:v>59</c:v>
                </c:pt>
                <c:pt idx="706">
                  <c:v>58.2</c:v>
                </c:pt>
                <c:pt idx="707">
                  <c:v>51.9</c:v>
                </c:pt>
                <c:pt idx="708">
                  <c:v>71.5</c:v>
                </c:pt>
                <c:pt idx="709">
                  <c:v>70.3</c:v>
                </c:pt>
                <c:pt idx="710">
                  <c:v>84.5</c:v>
                </c:pt>
                <c:pt idx="711">
                  <c:v>69.5</c:v>
                </c:pt>
                <c:pt idx="712">
                  <c:v>72.3</c:v>
                </c:pt>
                <c:pt idx="713">
                  <c:v>140</c:v>
                </c:pt>
                <c:pt idx="714">
                  <c:v>86.1</c:v>
                </c:pt>
                <c:pt idx="715">
                  <c:v>72.6</c:v>
                </c:pt>
                <c:pt idx="716">
                  <c:v>72.9</c:v>
                </c:pt>
                <c:pt idx="717">
                  <c:v>88.9</c:v>
                </c:pt>
                <c:pt idx="718">
                  <c:v>95.7</c:v>
                </c:pt>
                <c:pt idx="719">
                  <c:v>141.8</c:v>
                </c:pt>
                <c:pt idx="720">
                  <c:v>160.6</c:v>
                </c:pt>
                <c:pt idx="721">
                  <c:v>87.1</c:v>
                </c:pt>
                <c:pt idx="722">
                  <c:v>109.1</c:v>
                </c:pt>
                <c:pt idx="723">
                  <c:v>121</c:v>
                </c:pt>
                <c:pt idx="724">
                  <c:v>63.2</c:v>
                </c:pt>
                <c:pt idx="725">
                  <c:v>104.5</c:v>
                </c:pt>
                <c:pt idx="726">
                  <c:v>131.1</c:v>
                </c:pt>
                <c:pt idx="727">
                  <c:v>141.2</c:v>
                </c:pt>
                <c:pt idx="728">
                  <c:v>117.7</c:v>
                </c:pt>
                <c:pt idx="729">
                  <c:v>100.6</c:v>
                </c:pt>
                <c:pt idx="730">
                  <c:v>138.4</c:v>
                </c:pt>
                <c:pt idx="731">
                  <c:v>74.5</c:v>
                </c:pt>
                <c:pt idx="732">
                  <c:v>74.4</c:v>
                </c:pt>
                <c:pt idx="733">
                  <c:v>55</c:v>
                </c:pt>
                <c:pt idx="734">
                  <c:v>47.5</c:v>
                </c:pt>
                <c:pt idx="735">
                  <c:v>83.5</c:v>
                </c:pt>
                <c:pt idx="736">
                  <c:v>88.7</c:v>
                </c:pt>
                <c:pt idx="737">
                  <c:v>73.4</c:v>
                </c:pt>
                <c:pt idx="738">
                  <c:v>125.7</c:v>
                </c:pt>
                <c:pt idx="739">
                  <c:v>180.3</c:v>
                </c:pt>
                <c:pt idx="740">
                  <c:v>134</c:v>
                </c:pt>
                <c:pt idx="741">
                  <c:v>117.5</c:v>
                </c:pt>
                <c:pt idx="742">
                  <c:v>87.4</c:v>
                </c:pt>
                <c:pt idx="743">
                  <c:v>107.7</c:v>
                </c:pt>
                <c:pt idx="744">
                  <c:v>172.3</c:v>
                </c:pt>
                <c:pt idx="745">
                  <c:v>162.5</c:v>
                </c:pt>
                <c:pt idx="746">
                  <c:v>192.6</c:v>
                </c:pt>
                <c:pt idx="747">
                  <c:v>390.7</c:v>
                </c:pt>
                <c:pt idx="748">
                  <c:v>287.1</c:v>
                </c:pt>
                <c:pt idx="749">
                  <c:v>258.9</c:v>
                </c:pt>
                <c:pt idx="750">
                  <c:v>367.4</c:v>
                </c:pt>
                <c:pt idx="751">
                  <c:v>177.2</c:v>
                </c:pt>
                <c:pt idx="752">
                  <c:v>124.9</c:v>
                </c:pt>
                <c:pt idx="753">
                  <c:v>139.7</c:v>
                </c:pt>
                <c:pt idx="754">
                  <c:v>158.1</c:v>
                </c:pt>
                <c:pt idx="755">
                  <c:v>262.6</c:v>
                </c:pt>
                <c:pt idx="756">
                  <c:v>378.1</c:v>
                </c:pt>
                <c:pt idx="757">
                  <c:v>561</c:v>
                </c:pt>
                <c:pt idx="758">
                  <c:v>550.4</c:v>
                </c:pt>
                <c:pt idx="759">
                  <c:v>401.3</c:v>
                </c:pt>
                <c:pt idx="760">
                  <c:v>433.2</c:v>
                </c:pt>
                <c:pt idx="761">
                  <c:v>370.3</c:v>
                </c:pt>
                <c:pt idx="762">
                  <c:v>228.8</c:v>
                </c:pt>
                <c:pt idx="763">
                  <c:v>204.9</c:v>
                </c:pt>
                <c:pt idx="764">
                  <c:v>195.1</c:v>
                </c:pt>
                <c:pt idx="765">
                  <c:v>137.6</c:v>
                </c:pt>
                <c:pt idx="766">
                  <c:v>99</c:v>
                </c:pt>
                <c:pt idx="767">
                  <c:v>167.1</c:v>
                </c:pt>
                <c:pt idx="768">
                  <c:v>267.9</c:v>
                </c:pt>
                <c:pt idx="769">
                  <c:v>385.2</c:v>
                </c:pt>
                <c:pt idx="770">
                  <c:v>174.7</c:v>
                </c:pt>
                <c:pt idx="771">
                  <c:v>263.6</c:v>
                </c:pt>
                <c:pt idx="772">
                  <c:v>262.6</c:v>
                </c:pt>
                <c:pt idx="773">
                  <c:v>254.2</c:v>
                </c:pt>
                <c:pt idx="774">
                  <c:v>301.6</c:v>
                </c:pt>
                <c:pt idx="775">
                  <c:v>343.4</c:v>
                </c:pt>
                <c:pt idx="776">
                  <c:v>238.5</c:v>
                </c:pt>
                <c:pt idx="777">
                  <c:v>234.5</c:v>
                </c:pt>
                <c:pt idx="778">
                  <c:v>176.1</c:v>
                </c:pt>
                <c:pt idx="779">
                  <c:v>145.7</c:v>
                </c:pt>
                <c:pt idx="780">
                  <c:v>164.1</c:v>
                </c:pt>
                <c:pt idx="781">
                  <c:v>125.2</c:v>
                </c:pt>
                <c:pt idx="782">
                  <c:v>125.2</c:v>
                </c:pt>
                <c:pt idx="783">
                  <c:v>150.1</c:v>
                </c:pt>
                <c:pt idx="784">
                  <c:v>128.9</c:v>
                </c:pt>
                <c:pt idx="785">
                  <c:v>228.7</c:v>
                </c:pt>
                <c:pt idx="786">
                  <c:v>239.6</c:v>
                </c:pt>
                <c:pt idx="787">
                  <c:v>180.3</c:v>
                </c:pt>
                <c:pt idx="788">
                  <c:v>173</c:v>
                </c:pt>
                <c:pt idx="789">
                  <c:v>189.5</c:v>
                </c:pt>
                <c:pt idx="790">
                  <c:v>270.7</c:v>
                </c:pt>
                <c:pt idx="791">
                  <c:v>194.1</c:v>
                </c:pt>
                <c:pt idx="792">
                  <c:v>170.6</c:v>
                </c:pt>
                <c:pt idx="793">
                  <c:v>215.8</c:v>
                </c:pt>
                <c:pt idx="794">
                  <c:v>183.1</c:v>
                </c:pt>
                <c:pt idx="795">
                  <c:v>135.9</c:v>
                </c:pt>
                <c:pt idx="796">
                  <c:v>133.2</c:v>
                </c:pt>
                <c:pt idx="797">
                  <c:v>117.3</c:v>
                </c:pt>
                <c:pt idx="798">
                  <c:v>93.2</c:v>
                </c:pt>
                <c:pt idx="799">
                  <c:v>79.7</c:v>
                </c:pt>
                <c:pt idx="800">
                  <c:v>113.1</c:v>
                </c:pt>
                <c:pt idx="801">
                  <c:v>102.2</c:v>
                </c:pt>
                <c:pt idx="802">
                  <c:v>108.8</c:v>
                </c:pt>
                <c:pt idx="803">
                  <c:v>105.5</c:v>
                </c:pt>
                <c:pt idx="804">
                  <c:v>59.6</c:v>
                </c:pt>
                <c:pt idx="805">
                  <c:v>66.3</c:v>
                </c:pt>
                <c:pt idx="806">
                  <c:v>126.2</c:v>
                </c:pt>
                <c:pt idx="807">
                  <c:v>100.4</c:v>
                </c:pt>
                <c:pt idx="808">
                  <c:v>80.7</c:v>
                </c:pt>
                <c:pt idx="809">
                  <c:v>110.7</c:v>
                </c:pt>
                <c:pt idx="810">
                  <c:v>110.5</c:v>
                </c:pt>
                <c:pt idx="811">
                  <c:v>144.7</c:v>
                </c:pt>
                <c:pt idx="812">
                  <c:v>107</c:v>
                </c:pt>
                <c:pt idx="813">
                  <c:v>112.3</c:v>
                </c:pt>
                <c:pt idx="814">
                  <c:v>111.8</c:v>
                </c:pt>
                <c:pt idx="815">
                  <c:v>69.8</c:v>
                </c:pt>
                <c:pt idx="816">
                  <c:v>60.2</c:v>
                </c:pt>
                <c:pt idx="817">
                  <c:v>91.6</c:v>
                </c:pt>
                <c:pt idx="818">
                  <c:v>130.4</c:v>
                </c:pt>
                <c:pt idx="819">
                  <c:v>143.1</c:v>
                </c:pt>
                <c:pt idx="820">
                  <c:v>134.1</c:v>
                </c:pt>
                <c:pt idx="821">
                  <c:v>139.1</c:v>
                </c:pt>
                <c:pt idx="822">
                  <c:v>181.5</c:v>
                </c:pt>
                <c:pt idx="823">
                  <c:v>138.3</c:v>
                </c:pt>
                <c:pt idx="824">
                  <c:v>148.1</c:v>
                </c:pt>
                <c:pt idx="825">
                  <c:v>159.1</c:v>
                </c:pt>
                <c:pt idx="826">
                  <c:v>255.5</c:v>
                </c:pt>
                <c:pt idx="827">
                  <c:v>242.5</c:v>
                </c:pt>
                <c:pt idx="828">
                  <c:v>161.7</c:v>
                </c:pt>
                <c:pt idx="829">
                  <c:v>93.9</c:v>
                </c:pt>
                <c:pt idx="830">
                  <c:v>157.7</c:v>
                </c:pt>
                <c:pt idx="831">
                  <c:v>109.8</c:v>
                </c:pt>
                <c:pt idx="832">
                  <c:v>122.3</c:v>
                </c:pt>
                <c:pt idx="833">
                  <c:v>139.2</c:v>
                </c:pt>
                <c:pt idx="834">
                  <c:v>137.7</c:v>
                </c:pt>
                <c:pt idx="835">
                  <c:v>166</c:v>
                </c:pt>
                <c:pt idx="836">
                  <c:v>163.5</c:v>
                </c:pt>
                <c:pt idx="837">
                  <c:v>135.7</c:v>
                </c:pt>
                <c:pt idx="838">
                  <c:v>125.5</c:v>
                </c:pt>
                <c:pt idx="839">
                  <c:v>82.3</c:v>
                </c:pt>
                <c:pt idx="840">
                  <c:v>92.7</c:v>
                </c:pt>
                <c:pt idx="841">
                  <c:v>118</c:v>
                </c:pt>
                <c:pt idx="842">
                  <c:v>151.8</c:v>
                </c:pt>
                <c:pt idx="843">
                  <c:v>150.2</c:v>
                </c:pt>
                <c:pt idx="844">
                  <c:v>165.9</c:v>
                </c:pt>
                <c:pt idx="845">
                  <c:v>225.5</c:v>
                </c:pt>
                <c:pt idx="846">
                  <c:v>363.2</c:v>
                </c:pt>
                <c:pt idx="847">
                  <c:v>559.9</c:v>
                </c:pt>
                <c:pt idx="848">
                  <c:v>300.8</c:v>
                </c:pt>
                <c:pt idx="849">
                  <c:v>186.1</c:v>
                </c:pt>
                <c:pt idx="850">
                  <c:v>189</c:v>
                </c:pt>
                <c:pt idx="851">
                  <c:v>169.6</c:v>
                </c:pt>
                <c:pt idx="852">
                  <c:v>131.8</c:v>
                </c:pt>
                <c:pt idx="853">
                  <c:v>111</c:v>
                </c:pt>
                <c:pt idx="854">
                  <c:v>109.2</c:v>
                </c:pt>
                <c:pt idx="855">
                  <c:v>119.3</c:v>
                </c:pt>
                <c:pt idx="856">
                  <c:v>220.6</c:v>
                </c:pt>
                <c:pt idx="857">
                  <c:v>102.3</c:v>
                </c:pt>
                <c:pt idx="858">
                  <c:v>107.5</c:v>
                </c:pt>
                <c:pt idx="859">
                  <c:v>106.3</c:v>
                </c:pt>
                <c:pt idx="860">
                  <c:v>88</c:v>
                </c:pt>
                <c:pt idx="861">
                  <c:v>91.5</c:v>
                </c:pt>
                <c:pt idx="862">
                  <c:v>92.8</c:v>
                </c:pt>
                <c:pt idx="863">
                  <c:v>79.5</c:v>
                </c:pt>
                <c:pt idx="864">
                  <c:v>249.1</c:v>
                </c:pt>
                <c:pt idx="865">
                  <c:v>262.8</c:v>
                </c:pt>
                <c:pt idx="866">
                  <c:v>490.6</c:v>
                </c:pt>
                <c:pt idx="867">
                  <c:v>480.6</c:v>
                </c:pt>
                <c:pt idx="868">
                  <c:v>512.8</c:v>
                </c:pt>
                <c:pt idx="869">
                  <c:v>279</c:v>
                </c:pt>
                <c:pt idx="870">
                  <c:v>249.9</c:v>
                </c:pt>
                <c:pt idx="871">
                  <c:v>292</c:v>
                </c:pt>
                <c:pt idx="872">
                  <c:v>206.6</c:v>
                </c:pt>
                <c:pt idx="873">
                  <c:v>149.1</c:v>
                </c:pt>
                <c:pt idx="874">
                  <c:v>134</c:v>
                </c:pt>
                <c:pt idx="875">
                  <c:v>188.1</c:v>
                </c:pt>
                <c:pt idx="876">
                  <c:v>232.7</c:v>
                </c:pt>
                <c:pt idx="877">
                  <c:v>153.5</c:v>
                </c:pt>
                <c:pt idx="878">
                  <c:v>160.2</c:v>
                </c:pt>
                <c:pt idx="879">
                  <c:v>202.7</c:v>
                </c:pt>
                <c:pt idx="880">
                  <c:v>168.7</c:v>
                </c:pt>
                <c:pt idx="881">
                  <c:v>96</c:v>
                </c:pt>
                <c:pt idx="882">
                  <c:v>152.8</c:v>
                </c:pt>
                <c:pt idx="883">
                  <c:v>264.1</c:v>
                </c:pt>
                <c:pt idx="884">
                  <c:v>287.4</c:v>
                </c:pt>
                <c:pt idx="885">
                  <c:v>322.5</c:v>
                </c:pt>
                <c:pt idx="886">
                  <c:v>465.1</c:v>
                </c:pt>
                <c:pt idx="887">
                  <c:v>181.8</c:v>
                </c:pt>
                <c:pt idx="888">
                  <c:v>402.7</c:v>
                </c:pt>
                <c:pt idx="889">
                  <c:v>281.1</c:v>
                </c:pt>
                <c:pt idx="890">
                  <c:v>131.6</c:v>
                </c:pt>
                <c:pt idx="891">
                  <c:v>100.9</c:v>
                </c:pt>
                <c:pt idx="892">
                  <c:v>152.3</c:v>
                </c:pt>
                <c:pt idx="893">
                  <c:v>99.2</c:v>
                </c:pt>
                <c:pt idx="894">
                  <c:v>96.9</c:v>
                </c:pt>
                <c:pt idx="895">
                  <c:v>107.4</c:v>
                </c:pt>
                <c:pt idx="896">
                  <c:v>180.8</c:v>
                </c:pt>
                <c:pt idx="897">
                  <c:v>170.2</c:v>
                </c:pt>
                <c:pt idx="898">
                  <c:v>192.8</c:v>
                </c:pt>
                <c:pt idx="899">
                  <c:v>110.2</c:v>
                </c:pt>
                <c:pt idx="900">
                  <c:v>104.5</c:v>
                </c:pt>
                <c:pt idx="901">
                  <c:v>341.1</c:v>
                </c:pt>
                <c:pt idx="902">
                  <c:v>283.5</c:v>
                </c:pt>
                <c:pt idx="903">
                  <c:v>174.2</c:v>
                </c:pt>
                <c:pt idx="904">
                  <c:v>91.6</c:v>
                </c:pt>
                <c:pt idx="905">
                  <c:v>132</c:v>
                </c:pt>
                <c:pt idx="906">
                  <c:v>108.7</c:v>
                </c:pt>
                <c:pt idx="907">
                  <c:v>95.4</c:v>
                </c:pt>
                <c:pt idx="908">
                  <c:v>273.8</c:v>
                </c:pt>
                <c:pt idx="909">
                  <c:v>248.5</c:v>
                </c:pt>
                <c:pt idx="910">
                  <c:v>216</c:v>
                </c:pt>
                <c:pt idx="911">
                  <c:v>371.5</c:v>
                </c:pt>
                <c:pt idx="912">
                  <c:v>188.1</c:v>
                </c:pt>
                <c:pt idx="913">
                  <c:v>253.9</c:v>
                </c:pt>
                <c:pt idx="914">
                  <c:v>601.3</c:v>
                </c:pt>
                <c:pt idx="915">
                  <c:v>388.7</c:v>
                </c:pt>
                <c:pt idx="916">
                  <c:v>608.5</c:v>
                </c:pt>
                <c:pt idx="917">
                  <c:v>391.4</c:v>
                </c:pt>
                <c:pt idx="918">
                  <c:v>383</c:v>
                </c:pt>
                <c:pt idx="919">
                  <c:v>282.4</c:v>
                </c:pt>
                <c:pt idx="920">
                  <c:v>326.5</c:v>
                </c:pt>
                <c:pt idx="921">
                  <c:v>152.6</c:v>
                </c:pt>
                <c:pt idx="922">
                  <c:v>300.4</c:v>
                </c:pt>
                <c:pt idx="923">
                  <c:v>409.4</c:v>
                </c:pt>
                <c:pt idx="924">
                  <c:v>658</c:v>
                </c:pt>
                <c:pt idx="925">
                  <c:v>848.6</c:v>
                </c:pt>
                <c:pt idx="926">
                  <c:v>800.7</c:v>
                </c:pt>
                <c:pt idx="927">
                  <c:v>510.9</c:v>
                </c:pt>
                <c:pt idx="928">
                  <c:v>460</c:v>
                </c:pt>
                <c:pt idx="929">
                  <c:v>594.9</c:v>
                </c:pt>
                <c:pt idx="930">
                  <c:v>1100</c:v>
                </c:pt>
                <c:pt idx="931">
                  <c:v>601</c:v>
                </c:pt>
                <c:pt idx="932">
                  <c:v>959</c:v>
                </c:pt>
                <c:pt idx="933">
                  <c:v>1100</c:v>
                </c:pt>
                <c:pt idx="934">
                  <c:v>825.7</c:v>
                </c:pt>
                <c:pt idx="935">
                  <c:v>767.3</c:v>
                </c:pt>
                <c:pt idx="936">
                  <c:v>859.8</c:v>
                </c:pt>
                <c:pt idx="937">
                  <c:v>937.8</c:v>
                </c:pt>
                <c:pt idx="938">
                  <c:v>91.1</c:v>
                </c:pt>
                <c:pt idx="939">
                  <c:v>1290</c:v>
                </c:pt>
                <c:pt idx="940">
                  <c:v>675.6</c:v>
                </c:pt>
                <c:pt idx="941">
                  <c:v>784.9</c:v>
                </c:pt>
                <c:pt idx="942">
                  <c:v>674.6</c:v>
                </c:pt>
                <c:pt idx="943">
                  <c:v>1060</c:v>
                </c:pt>
                <c:pt idx="944">
                  <c:v>922.5</c:v>
                </c:pt>
                <c:pt idx="945">
                  <c:v>755</c:v>
                </c:pt>
                <c:pt idx="946">
                  <c:v>744.7</c:v>
                </c:pt>
                <c:pt idx="947">
                  <c:v>882</c:v>
                </c:pt>
                <c:pt idx="948">
                  <c:v>754.2</c:v>
                </c:pt>
                <c:pt idx="949">
                  <c:v>423.3</c:v>
                </c:pt>
                <c:pt idx="950">
                  <c:v>369.3</c:v>
                </c:pt>
                <c:pt idx="951">
                  <c:v>330.9</c:v>
                </c:pt>
                <c:pt idx="952">
                  <c:v>335.9</c:v>
                </c:pt>
                <c:pt idx="953">
                  <c:v>552.5</c:v>
                </c:pt>
                <c:pt idx="954">
                  <c:v>867.5</c:v>
                </c:pt>
                <c:pt idx="955">
                  <c:v>1110</c:v>
                </c:pt>
                <c:pt idx="956">
                  <c:v>1030</c:v>
                </c:pt>
                <c:pt idx="957">
                  <c:v>607.3</c:v>
                </c:pt>
                <c:pt idx="958">
                  <c:v>737</c:v>
                </c:pt>
                <c:pt idx="959">
                  <c:v>389.7</c:v>
                </c:pt>
                <c:pt idx="960">
                  <c:v>279.3</c:v>
                </c:pt>
                <c:pt idx="961">
                  <c:v>321.1</c:v>
                </c:pt>
                <c:pt idx="962">
                  <c:v>436.6</c:v>
                </c:pt>
                <c:pt idx="963">
                  <c:v>380.7</c:v>
                </c:pt>
                <c:pt idx="964">
                  <c:v>263.9</c:v>
                </c:pt>
                <c:pt idx="965">
                  <c:v>398.2</c:v>
                </c:pt>
                <c:pt idx="966">
                  <c:v>263.9</c:v>
                </c:pt>
                <c:pt idx="967">
                  <c:v>398.3</c:v>
                </c:pt>
                <c:pt idx="968">
                  <c:v>254.7</c:v>
                </c:pt>
                <c:pt idx="969">
                  <c:v>164.4</c:v>
                </c:pt>
                <c:pt idx="970">
                  <c:v>169.9</c:v>
                </c:pt>
                <c:pt idx="971">
                  <c:v>334.7</c:v>
                </c:pt>
                <c:pt idx="972">
                  <c:v>183.1</c:v>
                </c:pt>
                <c:pt idx="973">
                  <c:v>152.2</c:v>
                </c:pt>
                <c:pt idx="974">
                  <c:v>135.7</c:v>
                </c:pt>
                <c:pt idx="975">
                  <c:v>150.8</c:v>
                </c:pt>
                <c:pt idx="976">
                  <c:v>93.6</c:v>
                </c:pt>
                <c:pt idx="977">
                  <c:v>267.5</c:v>
                </c:pt>
                <c:pt idx="978">
                  <c:v>343.2</c:v>
                </c:pt>
                <c:pt idx="979">
                  <c:v>281.8</c:v>
                </c:pt>
                <c:pt idx="980">
                  <c:v>166.9</c:v>
                </c:pt>
                <c:pt idx="981">
                  <c:v>215.8</c:v>
                </c:pt>
                <c:pt idx="982">
                  <c:v>549.5</c:v>
                </c:pt>
                <c:pt idx="983">
                  <c:v>760.5</c:v>
                </c:pt>
                <c:pt idx="984">
                  <c:v>676.1</c:v>
                </c:pt>
                <c:pt idx="985">
                  <c:v>311.8</c:v>
                </c:pt>
                <c:pt idx="986">
                  <c:v>237.9</c:v>
                </c:pt>
                <c:pt idx="987">
                  <c:v>292.2</c:v>
                </c:pt>
                <c:pt idx="988">
                  <c:v>384.7</c:v>
                </c:pt>
                <c:pt idx="989">
                  <c:v>347.5</c:v>
                </c:pt>
                <c:pt idx="990">
                  <c:v>234.2</c:v>
                </c:pt>
                <c:pt idx="991">
                  <c:v>192.5</c:v>
                </c:pt>
                <c:pt idx="992">
                  <c:v>155</c:v>
                </c:pt>
                <c:pt idx="993">
                  <c:v>296.5</c:v>
                </c:pt>
                <c:pt idx="994">
                  <c:v>277.8</c:v>
                </c:pt>
                <c:pt idx="995">
                  <c:v>368.4</c:v>
                </c:pt>
                <c:pt idx="996">
                  <c:v>234</c:v>
                </c:pt>
                <c:pt idx="997">
                  <c:v>150.3</c:v>
                </c:pt>
                <c:pt idx="998">
                  <c:v>161.2</c:v>
                </c:pt>
                <c:pt idx="999">
                  <c:v>180</c:v>
                </c:pt>
                <c:pt idx="1000">
                  <c:v>207.2</c:v>
                </c:pt>
                <c:pt idx="1001">
                  <c:v>168.2</c:v>
                </c:pt>
                <c:pt idx="1002">
                  <c:v>187.8</c:v>
                </c:pt>
                <c:pt idx="1003">
                  <c:v>181.6</c:v>
                </c:pt>
                <c:pt idx="1004">
                  <c:v>176.1</c:v>
                </c:pt>
                <c:pt idx="1005">
                  <c:v>378.3</c:v>
                </c:pt>
                <c:pt idx="1006">
                  <c:v>160.7</c:v>
                </c:pt>
                <c:pt idx="1007">
                  <c:v>233.1</c:v>
                </c:pt>
                <c:pt idx="1008">
                  <c:v>211</c:v>
                </c:pt>
                <c:pt idx="1009">
                  <c:v>162.7</c:v>
                </c:pt>
                <c:pt idx="1010">
                  <c:v>424.1</c:v>
                </c:pt>
                <c:pt idx="1011">
                  <c:v>266.4</c:v>
                </c:pt>
                <c:pt idx="1012">
                  <c:v>213.1</c:v>
                </c:pt>
                <c:pt idx="1013">
                  <c:v>234.9</c:v>
                </c:pt>
                <c:pt idx="1014">
                  <c:v>150.7</c:v>
                </c:pt>
                <c:pt idx="1015">
                  <c:v>169.8</c:v>
                </c:pt>
                <c:pt idx="1016">
                  <c:v>82.3</c:v>
                </c:pt>
                <c:pt idx="1017">
                  <c:v>126.1</c:v>
                </c:pt>
                <c:pt idx="1018">
                  <c:v>72.4</c:v>
                </c:pt>
                <c:pt idx="1019">
                  <c:v>80.1</c:v>
                </c:pt>
                <c:pt idx="1020">
                  <c:v>202.6</c:v>
                </c:pt>
                <c:pt idx="1021">
                  <c:v>197.7</c:v>
                </c:pt>
                <c:pt idx="1022">
                  <c:v>83.4</c:v>
                </c:pt>
                <c:pt idx="1023">
                  <c:v>113.5</c:v>
                </c:pt>
                <c:pt idx="1024">
                  <c:v>191.3</c:v>
                </c:pt>
                <c:pt idx="1025">
                  <c:v>181</c:v>
                </c:pt>
                <c:pt idx="1026">
                  <c:v>207</c:v>
                </c:pt>
                <c:pt idx="1027">
                  <c:v>210.7</c:v>
                </c:pt>
                <c:pt idx="1028">
                  <c:v>324.8</c:v>
                </c:pt>
                <c:pt idx="1029">
                  <c:v>351.4</c:v>
                </c:pt>
                <c:pt idx="1030">
                  <c:v>480.8</c:v>
                </c:pt>
                <c:pt idx="1031">
                  <c:v>257.9</c:v>
                </c:pt>
                <c:pt idx="1032">
                  <c:v>195.5</c:v>
                </c:pt>
                <c:pt idx="1033">
                  <c:v>241.8</c:v>
                </c:pt>
                <c:pt idx="1034">
                  <c:v>430</c:v>
                </c:pt>
                <c:pt idx="1035">
                  <c:v>180</c:v>
                </c:pt>
                <c:pt idx="1036">
                  <c:v>147.6</c:v>
                </c:pt>
                <c:pt idx="1037">
                  <c:v>137.6</c:v>
                </c:pt>
                <c:pt idx="1038">
                  <c:v>211.3</c:v>
                </c:pt>
                <c:pt idx="1039">
                  <c:v>135.4</c:v>
                </c:pt>
                <c:pt idx="1040">
                  <c:v>63.4</c:v>
                </c:pt>
                <c:pt idx="1041">
                  <c:v>166.9</c:v>
                </c:pt>
                <c:pt idx="1042">
                  <c:v>125.4</c:v>
                </c:pt>
                <c:pt idx="1043">
                  <c:v>106.7</c:v>
                </c:pt>
                <c:pt idx="1044">
                  <c:v>110.5</c:v>
                </c:pt>
                <c:pt idx="1045">
                  <c:v>108.9</c:v>
                </c:pt>
                <c:pt idx="1046">
                  <c:v>241</c:v>
                </c:pt>
                <c:pt idx="1047">
                  <c:v>239</c:v>
                </c:pt>
                <c:pt idx="1048">
                  <c:v>291.8</c:v>
                </c:pt>
                <c:pt idx="1049">
                  <c:v>125.5</c:v>
                </c:pt>
                <c:pt idx="1050">
                  <c:v>548</c:v>
                </c:pt>
                <c:pt idx="1051">
                  <c:v>804.3</c:v>
                </c:pt>
                <c:pt idx="1052">
                  <c:v>461.6</c:v>
                </c:pt>
                <c:pt idx="1053">
                  <c:v>457.6</c:v>
                </c:pt>
                <c:pt idx="1054">
                  <c:v>334.5</c:v>
                </c:pt>
                <c:pt idx="1055">
                  <c:v>272.2</c:v>
                </c:pt>
                <c:pt idx="1056">
                  <c:v>365.3</c:v>
                </c:pt>
                <c:pt idx="1057">
                  <c:v>772.7</c:v>
                </c:pt>
                <c:pt idx="1058">
                  <c:v>848.4</c:v>
                </c:pt>
                <c:pt idx="1059">
                  <c:v>674.8</c:v>
                </c:pt>
                <c:pt idx="1060">
                  <c:v>1250</c:v>
                </c:pt>
                <c:pt idx="1061">
                  <c:v>1410</c:v>
                </c:pt>
                <c:pt idx="1062">
                  <c:v>1270</c:v>
                </c:pt>
                <c:pt idx="1063">
                  <c:v>672.8</c:v>
                </c:pt>
                <c:pt idx="1064">
                  <c:v>529.3</c:v>
                </c:pt>
                <c:pt idx="1065">
                  <c:v>634.7</c:v>
                </c:pt>
                <c:pt idx="1066">
                  <c:v>631.3</c:v>
                </c:pt>
                <c:pt idx="1067">
                  <c:v>467.7</c:v>
                </c:pt>
                <c:pt idx="1068">
                  <c:v>967.4</c:v>
                </c:pt>
                <c:pt idx="1069">
                  <c:v>695.8</c:v>
                </c:pt>
                <c:pt idx="1070">
                  <c:v>696.4</c:v>
                </c:pt>
                <c:pt idx="1071">
                  <c:v>845.7</c:v>
                </c:pt>
                <c:pt idx="1072">
                  <c:v>807.1</c:v>
                </c:pt>
                <c:pt idx="1073">
                  <c:v>759.4</c:v>
                </c:pt>
                <c:pt idx="1074">
                  <c:v>446</c:v>
                </c:pt>
                <c:pt idx="1075">
                  <c:v>491.5</c:v>
                </c:pt>
                <c:pt idx="1076">
                  <c:v>756.8</c:v>
                </c:pt>
                <c:pt idx="1077">
                  <c:v>471.5</c:v>
                </c:pt>
                <c:pt idx="1078">
                  <c:v>536.4</c:v>
                </c:pt>
                <c:pt idx="1079">
                  <c:v>474.6</c:v>
                </c:pt>
                <c:pt idx="1080">
                  <c:v>570</c:v>
                </c:pt>
                <c:pt idx="1081">
                  <c:v>676.8</c:v>
                </c:pt>
                <c:pt idx="1082">
                  <c:v>1000</c:v>
                </c:pt>
                <c:pt idx="1083">
                  <c:v>819.3</c:v>
                </c:pt>
                <c:pt idx="1084">
                  <c:v>1090</c:v>
                </c:pt>
                <c:pt idx="1085">
                  <c:v>920.4</c:v>
                </c:pt>
                <c:pt idx="1086">
                  <c:v>1120</c:v>
                </c:pt>
                <c:pt idx="1087">
                  <c:v>872.1</c:v>
                </c:pt>
                <c:pt idx="1088">
                  <c:v>802</c:v>
                </c:pt>
                <c:pt idx="1089">
                  <c:v>734.7</c:v>
                </c:pt>
                <c:pt idx="1090">
                  <c:v>439.4</c:v>
                </c:pt>
                <c:pt idx="1091">
                  <c:v>748.5</c:v>
                </c:pt>
                <c:pt idx="1092">
                  <c:v>673.8</c:v>
                </c:pt>
                <c:pt idx="1093">
                  <c:v>607.6</c:v>
                </c:pt>
                <c:pt idx="1094">
                  <c:v>853.8</c:v>
                </c:pt>
                <c:pt idx="1095">
                  <c:v>928.4</c:v>
                </c:pt>
                <c:pt idx="1096">
                  <c:v>1250</c:v>
                </c:pt>
                <c:pt idx="1097">
                  <c:v>722.6</c:v>
                </c:pt>
                <c:pt idx="1098">
                  <c:v>781</c:v>
                </c:pt>
                <c:pt idx="1099">
                  <c:v>781.9</c:v>
                </c:pt>
                <c:pt idx="1100">
                  <c:v>850.3</c:v>
                </c:pt>
                <c:pt idx="1101">
                  <c:v>1780</c:v>
                </c:pt>
                <c:pt idx="1102">
                  <c:v>1200</c:v>
                </c:pt>
                <c:pt idx="1103">
                  <c:v>676.1</c:v>
                </c:pt>
                <c:pt idx="1104">
                  <c:v>576.4</c:v>
                </c:pt>
                <c:pt idx="1105">
                  <c:v>740.1</c:v>
                </c:pt>
                <c:pt idx="1106">
                  <c:v>794.4</c:v>
                </c:pt>
                <c:pt idx="1107">
                  <c:v>604.8</c:v>
                </c:pt>
                <c:pt idx="1108">
                  <c:v>431.3</c:v>
                </c:pt>
                <c:pt idx="1109">
                  <c:v>471.6</c:v>
                </c:pt>
                <c:pt idx="1110">
                  <c:v>390.9</c:v>
                </c:pt>
                <c:pt idx="1111">
                  <c:v>500.3</c:v>
                </c:pt>
                <c:pt idx="1112">
                  <c:v>373.3</c:v>
                </c:pt>
                <c:pt idx="1113">
                  <c:v>384.5</c:v>
                </c:pt>
                <c:pt idx="1114">
                  <c:v>674.1</c:v>
                </c:pt>
                <c:pt idx="1115">
                  <c:v>567.7</c:v>
                </c:pt>
                <c:pt idx="1116">
                  <c:v>317.6</c:v>
                </c:pt>
                <c:pt idx="1117">
                  <c:v>229.9</c:v>
                </c:pt>
                <c:pt idx="1118">
                  <c:v>271.6</c:v>
                </c:pt>
                <c:pt idx="1119">
                  <c:v>290</c:v>
                </c:pt>
                <c:pt idx="1120">
                  <c:v>257.9</c:v>
                </c:pt>
                <c:pt idx="1121">
                  <c:v>204.1</c:v>
                </c:pt>
                <c:pt idx="1122">
                  <c:v>254.9</c:v>
                </c:pt>
                <c:pt idx="1123">
                  <c:v>191.1</c:v>
                </c:pt>
                <c:pt idx="1124">
                  <c:v>298</c:v>
                </c:pt>
                <c:pt idx="1125">
                  <c:v>288.3</c:v>
                </c:pt>
                <c:pt idx="1126">
                  <c:v>265.4</c:v>
                </c:pt>
                <c:pt idx="1127">
                  <c:v>314.3</c:v>
                </c:pt>
                <c:pt idx="1128">
                  <c:v>279.6</c:v>
                </c:pt>
                <c:pt idx="1129">
                  <c:v>277.2</c:v>
                </c:pt>
                <c:pt idx="1130">
                  <c:v>268.6</c:v>
                </c:pt>
                <c:pt idx="1131">
                  <c:v>332</c:v>
                </c:pt>
                <c:pt idx="1132">
                  <c:v>344.2</c:v>
                </c:pt>
                <c:pt idx="1133">
                  <c:v>394.6</c:v>
                </c:pt>
                <c:pt idx="1134">
                  <c:v>867.2</c:v>
                </c:pt>
                <c:pt idx="1135">
                  <c:v>720.6</c:v>
                </c:pt>
                <c:pt idx="1136">
                  <c:v>527.4</c:v>
                </c:pt>
                <c:pt idx="1137">
                  <c:v>776.6</c:v>
                </c:pt>
                <c:pt idx="1138">
                  <c:v>521.2</c:v>
                </c:pt>
                <c:pt idx="1139">
                  <c:v>481.3</c:v>
                </c:pt>
                <c:pt idx="1140">
                  <c:v>289.8</c:v>
                </c:pt>
                <c:pt idx="1141">
                  <c:v>323.1</c:v>
                </c:pt>
                <c:pt idx="1142">
                  <c:v>282.7</c:v>
                </c:pt>
                <c:pt idx="1143">
                  <c:v>338.3</c:v>
                </c:pt>
                <c:pt idx="1144">
                  <c:v>267.9</c:v>
                </c:pt>
                <c:pt idx="1145">
                  <c:v>126.2</c:v>
                </c:pt>
                <c:pt idx="1146">
                  <c:v>123.6</c:v>
                </c:pt>
                <c:pt idx="1147">
                  <c:v>149.4</c:v>
                </c:pt>
                <c:pt idx="1148">
                  <c:v>316.3</c:v>
                </c:pt>
                <c:pt idx="1149">
                  <c:v>398.4</c:v>
                </c:pt>
                <c:pt idx="1150">
                  <c:v>476.5</c:v>
                </c:pt>
                <c:pt idx="1151">
                  <c:v>371.1</c:v>
                </c:pt>
                <c:pt idx="1152">
                  <c:v>488.6</c:v>
                </c:pt>
                <c:pt idx="1153">
                  <c:v>282.2</c:v>
                </c:pt>
                <c:pt idx="1154">
                  <c:v>254.9</c:v>
                </c:pt>
                <c:pt idx="1155">
                  <c:v>243.6</c:v>
                </c:pt>
                <c:pt idx="1156">
                  <c:v>180.9</c:v>
                </c:pt>
                <c:pt idx="1157">
                  <c:v>313.8</c:v>
                </c:pt>
                <c:pt idx="1158">
                  <c:v>310.4</c:v>
                </c:pt>
                <c:pt idx="1159">
                  <c:v>412.6</c:v>
                </c:pt>
                <c:pt idx="1160">
                  <c:v>280.6</c:v>
                </c:pt>
                <c:pt idx="1161">
                  <c:v>356.1</c:v>
                </c:pt>
                <c:pt idx="1162">
                  <c:v>313.6</c:v>
                </c:pt>
                <c:pt idx="1163">
                  <c:v>243.4</c:v>
                </c:pt>
                <c:pt idx="1164">
                  <c:v>457.1</c:v>
                </c:pt>
                <c:pt idx="1165">
                  <c:v>340.6</c:v>
                </c:pt>
                <c:pt idx="1166">
                  <c:v>287.8</c:v>
                </c:pt>
                <c:pt idx="1167">
                  <c:v>277.8</c:v>
                </c:pt>
                <c:pt idx="1168">
                  <c:v>301.8</c:v>
                </c:pt>
                <c:pt idx="1169">
                  <c:v>209.5</c:v>
                </c:pt>
                <c:pt idx="1170">
                  <c:v>132.1</c:v>
                </c:pt>
                <c:pt idx="1171">
                  <c:v>277.7</c:v>
                </c:pt>
                <c:pt idx="1172">
                  <c:v>173.9</c:v>
                </c:pt>
                <c:pt idx="1173">
                  <c:v>201.4</c:v>
                </c:pt>
                <c:pt idx="1174">
                  <c:v>191.6</c:v>
                </c:pt>
                <c:pt idx="1175">
                  <c:v>164.1</c:v>
                </c:pt>
                <c:pt idx="1176">
                  <c:v>148.7</c:v>
                </c:pt>
                <c:pt idx="1177">
                  <c:v>155.9</c:v>
                </c:pt>
                <c:pt idx="1178">
                  <c:v>119.4</c:v>
                </c:pt>
                <c:pt idx="1179">
                  <c:v>242.4</c:v>
                </c:pt>
                <c:pt idx="1180">
                  <c:v>220.6</c:v>
                </c:pt>
                <c:pt idx="1181">
                  <c:v>167.3</c:v>
                </c:pt>
                <c:pt idx="1182">
                  <c:v>382.7</c:v>
                </c:pt>
                <c:pt idx="1183">
                  <c:v>657.5</c:v>
                </c:pt>
                <c:pt idx="1184">
                  <c:v>215.9</c:v>
                </c:pt>
                <c:pt idx="1185">
                  <c:v>427.6</c:v>
                </c:pt>
                <c:pt idx="1186">
                  <c:v>458</c:v>
                </c:pt>
                <c:pt idx="1187">
                  <c:v>482.5</c:v>
                </c:pt>
                <c:pt idx="1188">
                  <c:v>580.6</c:v>
                </c:pt>
                <c:pt idx="1189">
                  <c:v>210.9</c:v>
                </c:pt>
                <c:pt idx="1190">
                  <c:v>366.2</c:v>
                </c:pt>
                <c:pt idx="1191">
                  <c:v>310.5</c:v>
                </c:pt>
                <c:pt idx="1192">
                  <c:v>280</c:v>
                </c:pt>
                <c:pt idx="1193">
                  <c:v>438.3</c:v>
                </c:pt>
                <c:pt idx="1194">
                  <c:v>355.6</c:v>
                </c:pt>
                <c:pt idx="1195">
                  <c:v>239.2</c:v>
                </c:pt>
                <c:pt idx="1196">
                  <c:v>245.2</c:v>
                </c:pt>
                <c:pt idx="1197">
                  <c:v>191.9</c:v>
                </c:pt>
                <c:pt idx="1198">
                  <c:v>142.4</c:v>
                </c:pt>
                <c:pt idx="1199">
                  <c:v>245.2</c:v>
                </c:pt>
                <c:pt idx="1200">
                  <c:v>100.3</c:v>
                </c:pt>
                <c:pt idx="1201">
                  <c:v>130.6</c:v>
                </c:pt>
                <c:pt idx="1202">
                  <c:v>139.9</c:v>
                </c:pt>
                <c:pt idx="1203">
                  <c:v>173.2</c:v>
                </c:pt>
                <c:pt idx="1204">
                  <c:v>187.1</c:v>
                </c:pt>
                <c:pt idx="1205">
                  <c:v>247.2</c:v>
                </c:pt>
                <c:pt idx="1206">
                  <c:v>182.1</c:v>
                </c:pt>
                <c:pt idx="1207">
                  <c:v>278.5</c:v>
                </c:pt>
                <c:pt idx="1208">
                  <c:v>145.3</c:v>
                </c:pt>
                <c:pt idx="1209">
                  <c:v>126.9</c:v>
                </c:pt>
                <c:pt idx="1210">
                  <c:v>132.2</c:v>
                </c:pt>
                <c:pt idx="1211">
                  <c:v>130</c:v>
                </c:pt>
                <c:pt idx="1212">
                  <c:v>301.1</c:v>
                </c:pt>
                <c:pt idx="1213">
                  <c:v>325</c:v>
                </c:pt>
                <c:pt idx="1214">
                  <c:v>211.4</c:v>
                </c:pt>
                <c:pt idx="1215">
                  <c:v>163.4</c:v>
                </c:pt>
                <c:pt idx="1216">
                  <c:v>253.7</c:v>
                </c:pt>
                <c:pt idx="1217">
                  <c:v>223.3</c:v>
                </c:pt>
                <c:pt idx="1218">
                  <c:v>230.3</c:v>
                </c:pt>
                <c:pt idx="1219">
                  <c:v>468.9</c:v>
                </c:pt>
                <c:pt idx="1220">
                  <c:v>430.8</c:v>
                </c:pt>
                <c:pt idx="1221">
                  <c:v>508.3</c:v>
                </c:pt>
                <c:pt idx="1222">
                  <c:v>181.5</c:v>
                </c:pt>
                <c:pt idx="1223">
                  <c:v>179.5</c:v>
                </c:pt>
                <c:pt idx="1224">
                  <c:v>355</c:v>
                </c:pt>
                <c:pt idx="1225">
                  <c:v>309.4</c:v>
                </c:pt>
                <c:pt idx="1226">
                  <c:v>513.9</c:v>
                </c:pt>
                <c:pt idx="1227">
                  <c:v>511.6</c:v>
                </c:pt>
                <c:pt idx="1228">
                  <c:v>408.5</c:v>
                </c:pt>
                <c:pt idx="1229">
                  <c:v>363.1</c:v>
                </c:pt>
                <c:pt idx="1230">
                  <c:v>405.9</c:v>
                </c:pt>
                <c:pt idx="1231">
                  <c:v>340.2</c:v>
                </c:pt>
                <c:pt idx="1232">
                  <c:v>230.7</c:v>
                </c:pt>
                <c:pt idx="1233">
                  <c:v>196.6</c:v>
                </c:pt>
                <c:pt idx="1234">
                  <c:v>287.3</c:v>
                </c:pt>
                <c:pt idx="1235">
                  <c:v>432.4</c:v>
                </c:pt>
                <c:pt idx="1236">
                  <c:v>379.4</c:v>
                </c:pt>
                <c:pt idx="1237">
                  <c:v>477.9</c:v>
                </c:pt>
                <c:pt idx="1238">
                  <c:v>633.6</c:v>
                </c:pt>
                <c:pt idx="1239">
                  <c:v>439.1</c:v>
                </c:pt>
                <c:pt idx="1240">
                  <c:v>256.4</c:v>
                </c:pt>
                <c:pt idx="1241">
                  <c:v>257</c:v>
                </c:pt>
                <c:pt idx="1242">
                  <c:v>257.6</c:v>
                </c:pt>
                <c:pt idx="1243">
                  <c:v>205.1</c:v>
                </c:pt>
                <c:pt idx="1244">
                  <c:v>283.6</c:v>
                </c:pt>
                <c:pt idx="1245">
                  <c:v>281.5</c:v>
                </c:pt>
                <c:pt idx="1246">
                  <c:v>257.9</c:v>
                </c:pt>
                <c:pt idx="1247">
                  <c:v>252</c:v>
                </c:pt>
                <c:pt idx="1248">
                  <c:v>218.5</c:v>
                </c:pt>
                <c:pt idx="1249">
                  <c:v>96.5</c:v>
                </c:pt>
                <c:pt idx="1250">
                  <c:v>120.6</c:v>
                </c:pt>
                <c:pt idx="1251">
                  <c:v>213.6</c:v>
                </c:pt>
                <c:pt idx="1252">
                  <c:v>309.2</c:v>
                </c:pt>
                <c:pt idx="1253">
                  <c:v>296</c:v>
                </c:pt>
                <c:pt idx="1254">
                  <c:v>416</c:v>
                </c:pt>
                <c:pt idx="1255">
                  <c:v>275.5</c:v>
                </c:pt>
                <c:pt idx="1256">
                  <c:v>268.5</c:v>
                </c:pt>
                <c:pt idx="1257">
                  <c:v>212.9</c:v>
                </c:pt>
                <c:pt idx="1258">
                  <c:v>252.4</c:v>
                </c:pt>
                <c:pt idx="1259">
                  <c:v>285.3</c:v>
                </c:pt>
                <c:pt idx="1260">
                  <c:v>257.6</c:v>
                </c:pt>
                <c:pt idx="1261">
                  <c:v>248.7</c:v>
                </c:pt>
                <c:pt idx="1262">
                  <c:v>217.5</c:v>
                </c:pt>
                <c:pt idx="1263">
                  <c:v>293.5</c:v>
                </c:pt>
                <c:pt idx="1264">
                  <c:v>209.4</c:v>
                </c:pt>
                <c:pt idx="1265">
                  <c:v>250.4</c:v>
                </c:pt>
                <c:pt idx="1266">
                  <c:v>266.3</c:v>
                </c:pt>
                <c:pt idx="1267">
                  <c:v>392.1</c:v>
                </c:pt>
                <c:pt idx="1268">
                  <c:v>403.2</c:v>
                </c:pt>
                <c:pt idx="1269">
                  <c:v>259.2</c:v>
                </c:pt>
                <c:pt idx="1270">
                  <c:v>255.2</c:v>
                </c:pt>
                <c:pt idx="1271">
                  <c:v>253.7</c:v>
                </c:pt>
                <c:pt idx="1272">
                  <c:v>365.3</c:v>
                </c:pt>
                <c:pt idx="1273">
                  <c:v>396.6</c:v>
                </c:pt>
                <c:pt idx="1274">
                  <c:v>237</c:v>
                </c:pt>
                <c:pt idx="1275">
                  <c:v>255.3</c:v>
                </c:pt>
                <c:pt idx="1276">
                  <c:v>330.5</c:v>
                </c:pt>
                <c:pt idx="1277">
                  <c:v>229.7</c:v>
                </c:pt>
                <c:pt idx="1278">
                  <c:v>381.7</c:v>
                </c:pt>
                <c:pt idx="1279">
                  <c:v>224.6</c:v>
                </c:pt>
                <c:pt idx="1280">
                  <c:v>277</c:v>
                </c:pt>
                <c:pt idx="1281">
                  <c:v>259.7</c:v>
                </c:pt>
                <c:pt idx="1282">
                  <c:v>264.6</c:v>
                </c:pt>
                <c:pt idx="1283">
                  <c:v>519.6</c:v>
                </c:pt>
                <c:pt idx="1284">
                  <c:v>305.3</c:v>
                </c:pt>
                <c:pt idx="1285">
                  <c:v>312.2</c:v>
                </c:pt>
                <c:pt idx="1286">
                  <c:v>365.7</c:v>
                </c:pt>
                <c:pt idx="1287">
                  <c:v>297.6</c:v>
                </c:pt>
                <c:pt idx="1288">
                  <c:v>171</c:v>
                </c:pt>
                <c:pt idx="1289">
                  <c:v>100.5</c:v>
                </c:pt>
                <c:pt idx="1290">
                  <c:v>173</c:v>
                </c:pt>
                <c:pt idx="1291">
                  <c:v>200</c:v>
                </c:pt>
                <c:pt idx="1292">
                  <c:v>221</c:v>
                </c:pt>
                <c:pt idx="1293">
                  <c:v>180</c:v>
                </c:pt>
                <c:pt idx="1294">
                  <c:v>181</c:v>
                </c:pt>
                <c:pt idx="1295">
                  <c:v>405</c:v>
                </c:pt>
                <c:pt idx="1296">
                  <c:v>412</c:v>
                </c:pt>
                <c:pt idx="1297">
                  <c:v>370</c:v>
                </c:pt>
                <c:pt idx="1298">
                  <c:v>207</c:v>
                </c:pt>
                <c:pt idx="1299">
                  <c:v>232</c:v>
                </c:pt>
                <c:pt idx="1300">
                  <c:v>198</c:v>
                </c:pt>
                <c:pt idx="1301">
                  <c:v>145</c:v>
                </c:pt>
                <c:pt idx="1302">
                  <c:v>172</c:v>
                </c:pt>
                <c:pt idx="1303">
                  <c:v>146</c:v>
                </c:pt>
                <c:pt idx="1304">
                  <c:v>104</c:v>
                </c:pt>
                <c:pt idx="1305">
                  <c:v>80</c:v>
                </c:pt>
              </c:numCache>
            </c:numRef>
          </c:val>
          <c:smooth val="0"/>
        </c:ser>
        <c:hiLowLines>
          <c:spPr>
            <a:ln w="0">
              <a:noFill/>
            </a:ln>
          </c:spPr>
        </c:hiLowLines>
        <c:marker val="0"/>
        <c:axId val="82277389"/>
        <c:axId val="77126250"/>
      </c:lineChart>
      <c:catAx>
        <c:axId val="58095683"/>
        <c:scaling>
          <c:orientation val="minMax"/>
        </c:scaling>
        <c:delete val="1"/>
        <c:axPos val="b"/>
        <c:numFmt formatCode="General" sourceLinked="1"/>
        <c:majorTickMark val="cross"/>
        <c:minorTickMark val="none"/>
        <c:tickLblPos val="nextTo"/>
        <c:spPr>
          <a:ln w="0">
            <a:noFill/>
          </a:ln>
        </c:spPr>
        <c:txPr>
          <a:bodyPr/>
          <a:lstStyle/>
          <a:p>
            <a:pPr>
              <a:defRPr b="0" sz="1025" spc="-1" strike="noStrike">
                <a:solidFill>
                  <a:srgbClr val="000000"/>
                </a:solidFill>
                <a:latin typeface="ＭＳ Ｐゴシック"/>
              </a:defRPr>
            </a:pPr>
          </a:p>
        </c:txPr>
        <c:crossAx val="16596956"/>
        <c:auto val="1"/>
        <c:lblAlgn val="ctr"/>
        <c:lblOffset val="100"/>
        <c:noMultiLvlLbl val="0"/>
      </c:catAx>
      <c:valAx>
        <c:axId val="1659695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8095683"/>
        <c:crossesAt val="1"/>
        <c:crossBetween val="midCat"/>
      </c:valAx>
      <c:catAx>
        <c:axId val="82277389"/>
        <c:scaling>
          <c:orientation val="minMax"/>
        </c:scaling>
        <c:delete val="1"/>
        <c:axPos val="t"/>
        <c:numFmt formatCode="General" sourceLinked="1"/>
        <c:majorTickMark val="cross"/>
        <c:minorTickMark val="none"/>
        <c:tickLblPos val="nextTo"/>
        <c:spPr>
          <a:ln w="0">
            <a:noFill/>
          </a:ln>
        </c:spPr>
        <c:txPr>
          <a:bodyPr/>
          <a:lstStyle/>
          <a:p>
            <a:pPr>
              <a:defRPr b="0" sz="1025" spc="-1" strike="noStrike">
                <a:solidFill>
                  <a:srgbClr val="000000"/>
                </a:solidFill>
                <a:latin typeface="ＭＳ Ｐゴシック"/>
              </a:defRPr>
            </a:pPr>
          </a:p>
        </c:txPr>
        <c:crossAx val="77126250"/>
        <c:auto val="1"/>
        <c:lblAlgn val="ctr"/>
        <c:lblOffset val="100"/>
        <c:noMultiLvlLbl val="0"/>
      </c:catAx>
      <c:valAx>
        <c:axId val="77126250"/>
        <c:scaling>
          <c:orientation val="minMax"/>
          <c:max val="2000"/>
        </c:scaling>
        <c:delete val="0"/>
        <c:axPos val="r"/>
        <c:numFmt formatCode="#,##0_);[RED]\(#,##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82277389"/>
        <c:crosses val="max"/>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5198792148968"/>
          <c:y val="0.101919934640523"/>
          <c:w val="0.954957221942627"/>
          <c:h val="0.898080065359477"/>
        </c:manualLayout>
      </c:layout>
      <c:lineChart>
        <c:grouping val="standard"/>
        <c:varyColors val="0"/>
        <c:ser>
          <c:idx val="0"/>
          <c:order val="0"/>
          <c:tx>
            <c:strRef>
              <c:f>[6]Sheet1!$B$1</c:f>
              <c:strCache>
                <c:ptCount val="1"/>
                <c:pt idx="0">
                  <c:v>シンガポール：ストレイツ・タイムズ指数</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Sheet1!$B$2:$B$1336</c:f>
              <c:numCache>
                <c:formatCode>General</c:formatCode>
                <c:ptCount val="1335"/>
                <c:pt idx="0">
                  <c:v>1857.83</c:v>
                </c:pt>
                <c:pt idx="1">
                  <c:v>1860.16</c:v>
                </c:pt>
                <c:pt idx="2">
                  <c:v>1862.17</c:v>
                </c:pt>
                <c:pt idx="3">
                  <c:v>1842.53</c:v>
                </c:pt>
                <c:pt idx="4">
                  <c:v>1812.78</c:v>
                </c:pt>
                <c:pt idx="5">
                  <c:v>1783.47</c:v>
                </c:pt>
                <c:pt idx="6">
                  <c:v>1783.95</c:v>
                </c:pt>
                <c:pt idx="7">
                  <c:v>1738.27</c:v>
                </c:pt>
                <c:pt idx="8">
                  <c:v>1716.29</c:v>
                </c:pt>
                <c:pt idx="9">
                  <c:v>1741.68</c:v>
                </c:pt>
                <c:pt idx="10">
                  <c:v>1750.58</c:v>
                </c:pt>
                <c:pt idx="11">
                  <c:v>1729.78</c:v>
                </c:pt>
                <c:pt idx="12">
                  <c:v>1711.65</c:v>
                </c:pt>
                <c:pt idx="13">
                  <c:v>1666.06</c:v>
                </c:pt>
                <c:pt idx="14">
                  <c:v>1584.51</c:v>
                </c:pt>
                <c:pt idx="15">
                  <c:v>1587.72</c:v>
                </c:pt>
                <c:pt idx="16">
                  <c:v>1623.28</c:v>
                </c:pt>
                <c:pt idx="17">
                  <c:v>1652.59</c:v>
                </c:pt>
                <c:pt idx="18">
                  <c:v>1670.28</c:v>
                </c:pt>
                <c:pt idx="19">
                  <c:v>1706.17</c:v>
                </c:pt>
                <c:pt idx="20">
                  <c:v>1730.99</c:v>
                </c:pt>
                <c:pt idx="21">
                  <c:v>1740.04</c:v>
                </c:pt>
                <c:pt idx="22">
                  <c:v>1762.58</c:v>
                </c:pt>
                <c:pt idx="23">
                  <c:v>1749.75</c:v>
                </c:pt>
                <c:pt idx="24">
                  <c:v>1730.15</c:v>
                </c:pt>
                <c:pt idx="25">
                  <c:v>1724.02</c:v>
                </c:pt>
                <c:pt idx="26">
                  <c:v>1716.47</c:v>
                </c:pt>
                <c:pt idx="27">
                  <c:v>1733.76</c:v>
                </c:pt>
                <c:pt idx="28">
                  <c:v>1725.86</c:v>
                </c:pt>
                <c:pt idx="29">
                  <c:v>1744.91</c:v>
                </c:pt>
                <c:pt idx="30">
                  <c:v>1757.34</c:v>
                </c:pt>
                <c:pt idx="31">
                  <c:v>1754.77</c:v>
                </c:pt>
                <c:pt idx="32">
                  <c:v>1744.67</c:v>
                </c:pt>
                <c:pt idx="33">
                  <c:v>1736.43</c:v>
                </c:pt>
                <c:pt idx="34">
                  <c:v>1717.1</c:v>
                </c:pt>
                <c:pt idx="35">
                  <c:v>1730.34</c:v>
                </c:pt>
                <c:pt idx="36">
                  <c:v>1755.49</c:v>
                </c:pt>
                <c:pt idx="37">
                  <c:v>1734.58</c:v>
                </c:pt>
                <c:pt idx="38">
                  <c:v>1772.96</c:v>
                </c:pt>
                <c:pt idx="39">
                  <c:v>1760.34</c:v>
                </c:pt>
                <c:pt idx="40">
                  <c:v>1758.1</c:v>
                </c:pt>
                <c:pt idx="41">
                  <c:v>1746.75</c:v>
                </c:pt>
                <c:pt idx="42">
                  <c:v>1746.84</c:v>
                </c:pt>
                <c:pt idx="43">
                  <c:v>1709.52</c:v>
                </c:pt>
                <c:pt idx="44">
                  <c:v>1724.26</c:v>
                </c:pt>
                <c:pt idx="45">
                  <c:v>1715.84</c:v>
                </c:pt>
                <c:pt idx="46">
                  <c:v>1711.09</c:v>
                </c:pt>
                <c:pt idx="47">
                  <c:v>1694.59</c:v>
                </c:pt>
                <c:pt idx="48">
                  <c:v>1716.53</c:v>
                </c:pt>
                <c:pt idx="49">
                  <c:v>1714.69</c:v>
                </c:pt>
                <c:pt idx="50">
                  <c:v>1732.2</c:v>
                </c:pt>
                <c:pt idx="51">
                  <c:v>1736.64</c:v>
                </c:pt>
                <c:pt idx="52">
                  <c:v>1733.99</c:v>
                </c:pt>
                <c:pt idx="53">
                  <c:v>1724.59</c:v>
                </c:pt>
                <c:pt idx="54">
                  <c:v>1731.08</c:v>
                </c:pt>
                <c:pt idx="55">
                  <c:v>1719.9</c:v>
                </c:pt>
                <c:pt idx="56">
                  <c:v>1733.31</c:v>
                </c:pt>
                <c:pt idx="57">
                  <c:v>1748.95</c:v>
                </c:pt>
                <c:pt idx="58">
                  <c:v>1754.59</c:v>
                </c:pt>
                <c:pt idx="59">
                  <c:v>1747.34</c:v>
                </c:pt>
                <c:pt idx="60">
                  <c:v>1753.9</c:v>
                </c:pt>
                <c:pt idx="61">
                  <c:v>1725.1</c:v>
                </c:pt>
                <c:pt idx="62">
                  <c:v>1721.24</c:v>
                </c:pt>
                <c:pt idx="63">
                  <c:v>1740.55</c:v>
                </c:pt>
                <c:pt idx="64">
                  <c:v>1736.32</c:v>
                </c:pt>
                <c:pt idx="65">
                  <c:v>1722.04</c:v>
                </c:pt>
                <c:pt idx="66">
                  <c:v>1707.7</c:v>
                </c:pt>
                <c:pt idx="67">
                  <c:v>1713.39</c:v>
                </c:pt>
                <c:pt idx="68">
                  <c:v>1719.98</c:v>
                </c:pt>
                <c:pt idx="69">
                  <c:v>1725.73</c:v>
                </c:pt>
                <c:pt idx="70">
                  <c:v>1720.17</c:v>
                </c:pt>
                <c:pt idx="71">
                  <c:v>1712.63</c:v>
                </c:pt>
                <c:pt idx="72">
                  <c:v>1701.56</c:v>
                </c:pt>
                <c:pt idx="73">
                  <c:v>1719.51</c:v>
                </c:pt>
                <c:pt idx="74">
                  <c:v>1746.2</c:v>
                </c:pt>
                <c:pt idx="75">
                  <c:v>1751.64</c:v>
                </c:pt>
                <c:pt idx="76">
                  <c:v>1750.62</c:v>
                </c:pt>
                <c:pt idx="77">
                  <c:v>1735.5</c:v>
                </c:pt>
                <c:pt idx="78">
                  <c:v>1727.02</c:v>
                </c:pt>
                <c:pt idx="79">
                  <c:v>1739.14</c:v>
                </c:pt>
                <c:pt idx="80">
                  <c:v>1728.87</c:v>
                </c:pt>
                <c:pt idx="81">
                  <c:v>1730.89</c:v>
                </c:pt>
                <c:pt idx="82">
                  <c:v>1749.21</c:v>
                </c:pt>
                <c:pt idx="83">
                  <c:v>1744.94</c:v>
                </c:pt>
                <c:pt idx="84">
                  <c:v>1752.29</c:v>
                </c:pt>
                <c:pt idx="85">
                  <c:v>1774.82</c:v>
                </c:pt>
                <c:pt idx="86">
                  <c:v>1845.82</c:v>
                </c:pt>
                <c:pt idx="87">
                  <c:v>1877.23</c:v>
                </c:pt>
                <c:pt idx="88">
                  <c:v>1874.29</c:v>
                </c:pt>
                <c:pt idx="89">
                  <c:v>1859.33</c:v>
                </c:pt>
                <c:pt idx="90">
                  <c:v>1854.31</c:v>
                </c:pt>
                <c:pt idx="91">
                  <c:v>1832.76</c:v>
                </c:pt>
                <c:pt idx="92">
                  <c:v>1839.06</c:v>
                </c:pt>
                <c:pt idx="93">
                  <c:v>1873.96</c:v>
                </c:pt>
                <c:pt idx="94">
                  <c:v>1868.81</c:v>
                </c:pt>
                <c:pt idx="95">
                  <c:v>1861.44</c:v>
                </c:pt>
                <c:pt idx="96">
                  <c:v>1853.5</c:v>
                </c:pt>
                <c:pt idx="97">
                  <c:v>1834.15</c:v>
                </c:pt>
                <c:pt idx="98">
                  <c:v>1842.27</c:v>
                </c:pt>
                <c:pt idx="99">
                  <c:v>1862.66</c:v>
                </c:pt>
                <c:pt idx="100">
                  <c:v>1886.15</c:v>
                </c:pt>
                <c:pt idx="101">
                  <c:v>1888.59</c:v>
                </c:pt>
                <c:pt idx="102">
                  <c:v>1917.93</c:v>
                </c:pt>
                <c:pt idx="103">
                  <c:v>1881.56</c:v>
                </c:pt>
                <c:pt idx="104">
                  <c:v>1860.59</c:v>
                </c:pt>
                <c:pt idx="105">
                  <c:v>1848.96</c:v>
                </c:pt>
                <c:pt idx="106">
                  <c:v>1837.47</c:v>
                </c:pt>
                <c:pt idx="107">
                  <c:v>1823.83</c:v>
                </c:pt>
                <c:pt idx="108">
                  <c:v>1822.79</c:v>
                </c:pt>
                <c:pt idx="109">
                  <c:v>1829.14</c:v>
                </c:pt>
                <c:pt idx="110">
                  <c:v>1838.99</c:v>
                </c:pt>
                <c:pt idx="111">
                  <c:v>1822.54</c:v>
                </c:pt>
                <c:pt idx="112">
                  <c:v>1820.62</c:v>
                </c:pt>
                <c:pt idx="113">
                  <c:v>1807.49</c:v>
                </c:pt>
                <c:pt idx="114">
                  <c:v>1803.08</c:v>
                </c:pt>
                <c:pt idx="115">
                  <c:v>1781.98</c:v>
                </c:pt>
                <c:pt idx="116">
                  <c:v>1781.09</c:v>
                </c:pt>
                <c:pt idx="117">
                  <c:v>1783.34</c:v>
                </c:pt>
                <c:pt idx="118">
                  <c:v>1781.42</c:v>
                </c:pt>
                <c:pt idx="119">
                  <c:v>1764.58</c:v>
                </c:pt>
                <c:pt idx="120">
                  <c:v>1760.79</c:v>
                </c:pt>
                <c:pt idx="121">
                  <c:v>1770.81</c:v>
                </c:pt>
                <c:pt idx="122">
                  <c:v>1770.37</c:v>
                </c:pt>
                <c:pt idx="123">
                  <c:v>1782.74</c:v>
                </c:pt>
                <c:pt idx="124">
                  <c:v>1807.4</c:v>
                </c:pt>
                <c:pt idx="125">
                  <c:v>1799.04</c:v>
                </c:pt>
                <c:pt idx="126">
                  <c:v>1831.63</c:v>
                </c:pt>
                <c:pt idx="127">
                  <c:v>1857.49</c:v>
                </c:pt>
                <c:pt idx="128">
                  <c:v>1826.46</c:v>
                </c:pt>
                <c:pt idx="129">
                  <c:v>1830.29</c:v>
                </c:pt>
                <c:pt idx="130">
                  <c:v>1839.9</c:v>
                </c:pt>
                <c:pt idx="131">
                  <c:v>1839.46</c:v>
                </c:pt>
                <c:pt idx="132">
                  <c:v>1827.99</c:v>
                </c:pt>
                <c:pt idx="133">
                  <c:v>1823.34</c:v>
                </c:pt>
                <c:pt idx="134">
                  <c:v>1804.58</c:v>
                </c:pt>
                <c:pt idx="135">
                  <c:v>1797.42</c:v>
                </c:pt>
                <c:pt idx="136">
                  <c:v>1800</c:v>
                </c:pt>
                <c:pt idx="137">
                  <c:v>1793.48</c:v>
                </c:pt>
                <c:pt idx="138">
                  <c:v>1806.94</c:v>
                </c:pt>
                <c:pt idx="139">
                  <c:v>1805.22</c:v>
                </c:pt>
                <c:pt idx="140">
                  <c:v>1807.06</c:v>
                </c:pt>
                <c:pt idx="141">
                  <c:v>1813.83</c:v>
                </c:pt>
                <c:pt idx="142">
                  <c:v>1806.29</c:v>
                </c:pt>
                <c:pt idx="143">
                  <c:v>1788.33</c:v>
                </c:pt>
                <c:pt idx="144">
                  <c:v>1797.32</c:v>
                </c:pt>
                <c:pt idx="145">
                  <c:v>1792.06</c:v>
                </c:pt>
                <c:pt idx="146">
                  <c:v>1774.27</c:v>
                </c:pt>
                <c:pt idx="147">
                  <c:v>1751.8</c:v>
                </c:pt>
                <c:pt idx="148">
                  <c:v>1737.05</c:v>
                </c:pt>
                <c:pt idx="149">
                  <c:v>1744.22</c:v>
                </c:pt>
                <c:pt idx="150">
                  <c:v>1734.38</c:v>
                </c:pt>
                <c:pt idx="151">
                  <c:v>1720.24</c:v>
                </c:pt>
                <c:pt idx="152">
                  <c:v>1712.15</c:v>
                </c:pt>
                <c:pt idx="153">
                  <c:v>1712.89</c:v>
                </c:pt>
                <c:pt idx="154">
                  <c:v>1733.44</c:v>
                </c:pt>
                <c:pt idx="155">
                  <c:v>1761.33</c:v>
                </c:pt>
                <c:pt idx="156">
                  <c:v>1753.96</c:v>
                </c:pt>
                <c:pt idx="157">
                  <c:v>1755.71</c:v>
                </c:pt>
                <c:pt idx="158">
                  <c:v>1754</c:v>
                </c:pt>
                <c:pt idx="159">
                  <c:v>1738.47</c:v>
                </c:pt>
                <c:pt idx="160">
                  <c:v>1751.2</c:v>
                </c:pt>
                <c:pt idx="161">
                  <c:v>1758.71</c:v>
                </c:pt>
                <c:pt idx="162">
                  <c:v>1749.65</c:v>
                </c:pt>
                <c:pt idx="163">
                  <c:v>1752.81</c:v>
                </c:pt>
                <c:pt idx="164">
                  <c:v>1764.14</c:v>
                </c:pt>
                <c:pt idx="165">
                  <c:v>1772.96</c:v>
                </c:pt>
                <c:pt idx="166">
                  <c:v>1763.67</c:v>
                </c:pt>
                <c:pt idx="167">
                  <c:v>1763.86</c:v>
                </c:pt>
                <c:pt idx="168">
                  <c:v>1759.24</c:v>
                </c:pt>
                <c:pt idx="169">
                  <c:v>1768.16</c:v>
                </c:pt>
                <c:pt idx="170">
                  <c:v>1775.41</c:v>
                </c:pt>
                <c:pt idx="171">
                  <c:v>1777.28</c:v>
                </c:pt>
                <c:pt idx="172">
                  <c:v>1774.44</c:v>
                </c:pt>
                <c:pt idx="173">
                  <c:v>1782.92</c:v>
                </c:pt>
                <c:pt idx="174">
                  <c:v>1782.5</c:v>
                </c:pt>
                <c:pt idx="175">
                  <c:v>1799.92</c:v>
                </c:pt>
                <c:pt idx="176">
                  <c:v>1795.83</c:v>
                </c:pt>
                <c:pt idx="177">
                  <c:v>1779.05</c:v>
                </c:pt>
                <c:pt idx="178">
                  <c:v>1773.17</c:v>
                </c:pt>
                <c:pt idx="179">
                  <c:v>1764.41</c:v>
                </c:pt>
                <c:pt idx="180">
                  <c:v>1771</c:v>
                </c:pt>
                <c:pt idx="181">
                  <c:v>1775.86</c:v>
                </c:pt>
                <c:pt idx="182">
                  <c:v>1765.91</c:v>
                </c:pt>
                <c:pt idx="183">
                  <c:v>1761.14</c:v>
                </c:pt>
                <c:pt idx="184">
                  <c:v>1759.48</c:v>
                </c:pt>
                <c:pt idx="185">
                  <c:v>1768.18</c:v>
                </c:pt>
                <c:pt idx="186">
                  <c:v>1767.52</c:v>
                </c:pt>
                <c:pt idx="187">
                  <c:v>1766.79</c:v>
                </c:pt>
                <c:pt idx="188">
                  <c:v>1786.13</c:v>
                </c:pt>
                <c:pt idx="189">
                  <c:v>1805.9</c:v>
                </c:pt>
                <c:pt idx="190">
                  <c:v>1804.5</c:v>
                </c:pt>
                <c:pt idx="191">
                  <c:v>1803.43</c:v>
                </c:pt>
                <c:pt idx="192">
                  <c:v>1781.46</c:v>
                </c:pt>
                <c:pt idx="193">
                  <c:v>1782.28</c:v>
                </c:pt>
                <c:pt idx="194">
                  <c:v>1788.22</c:v>
                </c:pt>
                <c:pt idx="195">
                  <c:v>1791.79</c:v>
                </c:pt>
                <c:pt idx="196">
                  <c:v>1780.62</c:v>
                </c:pt>
                <c:pt idx="197">
                  <c:v>1773.33</c:v>
                </c:pt>
                <c:pt idx="198">
                  <c:v>1775.76</c:v>
                </c:pt>
                <c:pt idx="199">
                  <c:v>1767.89</c:v>
                </c:pt>
                <c:pt idx="200">
                  <c:v>1772.72</c:v>
                </c:pt>
                <c:pt idx="201">
                  <c:v>1743.6</c:v>
                </c:pt>
                <c:pt idx="202">
                  <c:v>1754.78</c:v>
                </c:pt>
                <c:pt idx="203">
                  <c:v>1753.76</c:v>
                </c:pt>
                <c:pt idx="204">
                  <c:v>1750.03</c:v>
                </c:pt>
                <c:pt idx="205">
                  <c:v>1748.53</c:v>
                </c:pt>
                <c:pt idx="206">
                  <c:v>1759.55</c:v>
                </c:pt>
                <c:pt idx="207">
                  <c:v>1751.36</c:v>
                </c:pt>
                <c:pt idx="208">
                  <c:v>1747.02</c:v>
                </c:pt>
                <c:pt idx="209">
                  <c:v>1749.14</c:v>
                </c:pt>
                <c:pt idx="210">
                  <c:v>1749.31</c:v>
                </c:pt>
                <c:pt idx="211">
                  <c:v>1741.42</c:v>
                </c:pt>
                <c:pt idx="212">
                  <c:v>1743.6</c:v>
                </c:pt>
                <c:pt idx="213">
                  <c:v>1733.52</c:v>
                </c:pt>
                <c:pt idx="214">
                  <c:v>1717.94</c:v>
                </c:pt>
                <c:pt idx="215">
                  <c:v>1711.98</c:v>
                </c:pt>
                <c:pt idx="216">
                  <c:v>1708.77</c:v>
                </c:pt>
                <c:pt idx="217">
                  <c:v>1712.08</c:v>
                </c:pt>
                <c:pt idx="218">
                  <c:v>1719.55</c:v>
                </c:pt>
                <c:pt idx="219">
                  <c:v>1721.23</c:v>
                </c:pt>
                <c:pt idx="220">
                  <c:v>1732.07</c:v>
                </c:pt>
                <c:pt idx="221">
                  <c:v>1744.23</c:v>
                </c:pt>
                <c:pt idx="222">
                  <c:v>1748.44</c:v>
                </c:pt>
                <c:pt idx="223">
                  <c:v>1743.28</c:v>
                </c:pt>
                <c:pt idx="224">
                  <c:v>1742.53</c:v>
                </c:pt>
                <c:pt idx="225">
                  <c:v>1748.8</c:v>
                </c:pt>
                <c:pt idx="226">
                  <c:v>1761.43</c:v>
                </c:pt>
                <c:pt idx="227">
                  <c:v>1770.27</c:v>
                </c:pt>
                <c:pt idx="228">
                  <c:v>1777.81</c:v>
                </c:pt>
                <c:pt idx="229">
                  <c:v>1783.43</c:v>
                </c:pt>
                <c:pt idx="230">
                  <c:v>1821.23</c:v>
                </c:pt>
                <c:pt idx="231">
                  <c:v>1829.36</c:v>
                </c:pt>
                <c:pt idx="232">
                  <c:v>1824.48</c:v>
                </c:pt>
                <c:pt idx="233">
                  <c:v>1828.03</c:v>
                </c:pt>
                <c:pt idx="234">
                  <c:v>1817.03</c:v>
                </c:pt>
                <c:pt idx="235">
                  <c:v>1818.2</c:v>
                </c:pt>
                <c:pt idx="236">
                  <c:v>1823.11</c:v>
                </c:pt>
                <c:pt idx="237">
                  <c:v>1830.33</c:v>
                </c:pt>
                <c:pt idx="238">
                  <c:v>1861.27</c:v>
                </c:pt>
                <c:pt idx="239">
                  <c:v>1862.84</c:v>
                </c:pt>
                <c:pt idx="240">
                  <c:v>1846.17</c:v>
                </c:pt>
                <c:pt idx="241">
                  <c:v>1845.43</c:v>
                </c:pt>
                <c:pt idx="242">
                  <c:v>1871.92</c:v>
                </c:pt>
                <c:pt idx="243">
                  <c:v>1894.87</c:v>
                </c:pt>
                <c:pt idx="244">
                  <c:v>1913.1</c:v>
                </c:pt>
                <c:pt idx="245">
                  <c:v>1902.27</c:v>
                </c:pt>
                <c:pt idx="246">
                  <c:v>1902.85</c:v>
                </c:pt>
                <c:pt idx="247">
                  <c:v>1892.67</c:v>
                </c:pt>
                <c:pt idx="248">
                  <c:v>1917.17</c:v>
                </c:pt>
                <c:pt idx="249">
                  <c:v>1911.25</c:v>
                </c:pt>
                <c:pt idx="250">
                  <c:v>1961.02</c:v>
                </c:pt>
                <c:pt idx="251">
                  <c:v>2004.96</c:v>
                </c:pt>
                <c:pt idx="252">
                  <c:v>2009.1</c:v>
                </c:pt>
                <c:pt idx="253">
                  <c:v>2015.07</c:v>
                </c:pt>
                <c:pt idx="254">
                  <c:v>1993.05</c:v>
                </c:pt>
                <c:pt idx="255">
                  <c:v>1988.72</c:v>
                </c:pt>
                <c:pt idx="256">
                  <c:v>2002.85</c:v>
                </c:pt>
                <c:pt idx="257">
                  <c:v>2030.53</c:v>
                </c:pt>
                <c:pt idx="258">
                  <c:v>2038.65</c:v>
                </c:pt>
                <c:pt idx="259">
                  <c:v>2029.15</c:v>
                </c:pt>
                <c:pt idx="260">
                  <c:v>2026.18</c:v>
                </c:pt>
                <c:pt idx="261">
                  <c:v>2015.13</c:v>
                </c:pt>
                <c:pt idx="262">
                  <c:v>2038.01</c:v>
                </c:pt>
                <c:pt idx="263">
                  <c:v>2071.59</c:v>
                </c:pt>
                <c:pt idx="264">
                  <c:v>2076.15</c:v>
                </c:pt>
                <c:pt idx="265">
                  <c:v>2071.09</c:v>
                </c:pt>
                <c:pt idx="266">
                  <c:v>2089.67</c:v>
                </c:pt>
                <c:pt idx="267">
                  <c:v>2095.68</c:v>
                </c:pt>
                <c:pt idx="268">
                  <c:v>2072.51</c:v>
                </c:pt>
                <c:pt idx="269">
                  <c:v>2078.47</c:v>
                </c:pt>
                <c:pt idx="270">
                  <c:v>2110.83</c:v>
                </c:pt>
                <c:pt idx="271">
                  <c:v>2116.68</c:v>
                </c:pt>
                <c:pt idx="272">
                  <c:v>2138.08</c:v>
                </c:pt>
                <c:pt idx="273">
                  <c:v>2163.11</c:v>
                </c:pt>
                <c:pt idx="274">
                  <c:v>2148.18</c:v>
                </c:pt>
                <c:pt idx="275">
                  <c:v>2138.38</c:v>
                </c:pt>
                <c:pt idx="276">
                  <c:v>2139.55</c:v>
                </c:pt>
                <c:pt idx="277">
                  <c:v>2116.38</c:v>
                </c:pt>
                <c:pt idx="278">
                  <c:v>2081.81</c:v>
                </c:pt>
                <c:pt idx="279">
                  <c:v>2093.33</c:v>
                </c:pt>
                <c:pt idx="280">
                  <c:v>2091.23</c:v>
                </c:pt>
                <c:pt idx="281">
                  <c:v>2121.6</c:v>
                </c:pt>
                <c:pt idx="282">
                  <c:v>2133.76</c:v>
                </c:pt>
                <c:pt idx="283">
                  <c:v>2124.37</c:v>
                </c:pt>
                <c:pt idx="284">
                  <c:v>2132.96</c:v>
                </c:pt>
                <c:pt idx="285">
                  <c:v>2128.14</c:v>
                </c:pt>
                <c:pt idx="286">
                  <c:v>2105.69</c:v>
                </c:pt>
                <c:pt idx="287">
                  <c:v>2106.66</c:v>
                </c:pt>
                <c:pt idx="288">
                  <c:v>2106.21</c:v>
                </c:pt>
                <c:pt idx="289">
                  <c:v>2096.25</c:v>
                </c:pt>
                <c:pt idx="290">
                  <c:v>2107.73</c:v>
                </c:pt>
                <c:pt idx="291">
                  <c:v>2117.09</c:v>
                </c:pt>
                <c:pt idx="292">
                  <c:v>2119.26</c:v>
                </c:pt>
                <c:pt idx="293">
                  <c:v>2076.61</c:v>
                </c:pt>
                <c:pt idx="294">
                  <c:v>2066.16</c:v>
                </c:pt>
                <c:pt idx="295">
                  <c:v>1978.15</c:v>
                </c:pt>
                <c:pt idx="296">
                  <c:v>2014.83</c:v>
                </c:pt>
                <c:pt idx="297">
                  <c:v>1966.3</c:v>
                </c:pt>
                <c:pt idx="298">
                  <c:v>2003.89</c:v>
                </c:pt>
                <c:pt idx="299">
                  <c:v>2028.03</c:v>
                </c:pt>
                <c:pt idx="300">
                  <c:v>2023.86</c:v>
                </c:pt>
                <c:pt idx="301">
                  <c:v>2064.38</c:v>
                </c:pt>
                <c:pt idx="302">
                  <c:v>2045.34</c:v>
                </c:pt>
                <c:pt idx="303">
                  <c:v>2091.95</c:v>
                </c:pt>
                <c:pt idx="304">
                  <c:v>2084.69</c:v>
                </c:pt>
                <c:pt idx="305">
                  <c:v>2088.57</c:v>
                </c:pt>
                <c:pt idx="306">
                  <c:v>2080.9</c:v>
                </c:pt>
                <c:pt idx="307">
                  <c:v>2075.27</c:v>
                </c:pt>
                <c:pt idx="308">
                  <c:v>2068.47</c:v>
                </c:pt>
                <c:pt idx="309">
                  <c:v>2066.71</c:v>
                </c:pt>
                <c:pt idx="310">
                  <c:v>2045.99</c:v>
                </c:pt>
                <c:pt idx="311">
                  <c:v>2048.5</c:v>
                </c:pt>
                <c:pt idx="312">
                  <c:v>2060.01</c:v>
                </c:pt>
                <c:pt idx="313">
                  <c:v>2072.72</c:v>
                </c:pt>
                <c:pt idx="314">
                  <c:v>2032.08</c:v>
                </c:pt>
                <c:pt idx="315">
                  <c:v>2058.22</c:v>
                </c:pt>
                <c:pt idx="316">
                  <c:v>2071.38</c:v>
                </c:pt>
                <c:pt idx="317">
                  <c:v>2070.61</c:v>
                </c:pt>
                <c:pt idx="318">
                  <c:v>2067.18</c:v>
                </c:pt>
                <c:pt idx="319">
                  <c:v>2065.01</c:v>
                </c:pt>
                <c:pt idx="320">
                  <c:v>2087.17</c:v>
                </c:pt>
                <c:pt idx="321">
                  <c:v>2084.44</c:v>
                </c:pt>
                <c:pt idx="322">
                  <c:v>2076.64</c:v>
                </c:pt>
                <c:pt idx="323">
                  <c:v>2079.43</c:v>
                </c:pt>
                <c:pt idx="324">
                  <c:v>2064.25</c:v>
                </c:pt>
                <c:pt idx="325">
                  <c:v>2036.85</c:v>
                </c:pt>
                <c:pt idx="326">
                  <c:v>2035.85</c:v>
                </c:pt>
                <c:pt idx="327">
                  <c:v>2033.44</c:v>
                </c:pt>
                <c:pt idx="328">
                  <c:v>2053.57</c:v>
                </c:pt>
                <c:pt idx="329">
                  <c:v>2065.87</c:v>
                </c:pt>
                <c:pt idx="330">
                  <c:v>2061.32</c:v>
                </c:pt>
                <c:pt idx="331">
                  <c:v>2049</c:v>
                </c:pt>
                <c:pt idx="332">
                  <c:v>2035.11</c:v>
                </c:pt>
                <c:pt idx="333">
                  <c:v>2036.83</c:v>
                </c:pt>
                <c:pt idx="334">
                  <c:v>2024.57</c:v>
                </c:pt>
                <c:pt idx="335">
                  <c:v>2034.61</c:v>
                </c:pt>
                <c:pt idx="336">
                  <c:v>2029.13</c:v>
                </c:pt>
                <c:pt idx="337">
                  <c:v>2037.74</c:v>
                </c:pt>
                <c:pt idx="338">
                  <c:v>2028</c:v>
                </c:pt>
                <c:pt idx="339">
                  <c:v>1984.97</c:v>
                </c:pt>
                <c:pt idx="340">
                  <c:v>1991.42</c:v>
                </c:pt>
                <c:pt idx="341">
                  <c:v>1984.85</c:v>
                </c:pt>
                <c:pt idx="342">
                  <c:v>1974.22</c:v>
                </c:pt>
                <c:pt idx="343">
                  <c:v>1974.33</c:v>
                </c:pt>
                <c:pt idx="344">
                  <c:v>1983.47</c:v>
                </c:pt>
                <c:pt idx="345">
                  <c:v>2003.22</c:v>
                </c:pt>
                <c:pt idx="346">
                  <c:v>2023.42</c:v>
                </c:pt>
                <c:pt idx="347">
                  <c:v>2020.69</c:v>
                </c:pt>
                <c:pt idx="348">
                  <c:v>2016.83</c:v>
                </c:pt>
                <c:pt idx="349">
                  <c:v>2007.04</c:v>
                </c:pt>
                <c:pt idx="350">
                  <c:v>2001.58</c:v>
                </c:pt>
                <c:pt idx="351">
                  <c:v>1993.59</c:v>
                </c:pt>
                <c:pt idx="352">
                  <c:v>1983.86</c:v>
                </c:pt>
                <c:pt idx="353">
                  <c:v>1989</c:v>
                </c:pt>
                <c:pt idx="354">
                  <c:v>2009.01</c:v>
                </c:pt>
                <c:pt idx="355">
                  <c:v>2008.61</c:v>
                </c:pt>
                <c:pt idx="356">
                  <c:v>2013.63</c:v>
                </c:pt>
                <c:pt idx="357">
                  <c:v>1997.72</c:v>
                </c:pt>
                <c:pt idx="358">
                  <c:v>1984.82</c:v>
                </c:pt>
                <c:pt idx="359">
                  <c:v>1962.87</c:v>
                </c:pt>
                <c:pt idx="360">
                  <c:v>1966.8</c:v>
                </c:pt>
                <c:pt idx="361">
                  <c:v>1959.82</c:v>
                </c:pt>
                <c:pt idx="362">
                  <c:v>1964.27</c:v>
                </c:pt>
                <c:pt idx="363">
                  <c:v>1978.08</c:v>
                </c:pt>
                <c:pt idx="364">
                  <c:v>1990.28</c:v>
                </c:pt>
                <c:pt idx="365">
                  <c:v>1996.51</c:v>
                </c:pt>
                <c:pt idx="366">
                  <c:v>1984.05</c:v>
                </c:pt>
                <c:pt idx="367">
                  <c:v>1985.89</c:v>
                </c:pt>
                <c:pt idx="368">
                  <c:v>1977.54</c:v>
                </c:pt>
                <c:pt idx="369">
                  <c:v>1973.57</c:v>
                </c:pt>
                <c:pt idx="370">
                  <c:v>1979.72</c:v>
                </c:pt>
                <c:pt idx="371">
                  <c:v>1976</c:v>
                </c:pt>
                <c:pt idx="372">
                  <c:v>1973.48</c:v>
                </c:pt>
                <c:pt idx="373">
                  <c:v>1959.92</c:v>
                </c:pt>
                <c:pt idx="374">
                  <c:v>1956.39</c:v>
                </c:pt>
                <c:pt idx="375">
                  <c:v>1957.16</c:v>
                </c:pt>
                <c:pt idx="376">
                  <c:v>1924.14</c:v>
                </c:pt>
                <c:pt idx="377">
                  <c:v>1919.25</c:v>
                </c:pt>
                <c:pt idx="378">
                  <c:v>1928.09</c:v>
                </c:pt>
                <c:pt idx="379">
                  <c:v>1918.15</c:v>
                </c:pt>
                <c:pt idx="380">
                  <c:v>1902.36</c:v>
                </c:pt>
                <c:pt idx="381">
                  <c:v>1884.83</c:v>
                </c:pt>
                <c:pt idx="382">
                  <c:v>1878.62</c:v>
                </c:pt>
                <c:pt idx="383">
                  <c:v>1888.86</c:v>
                </c:pt>
                <c:pt idx="384">
                  <c:v>1885.92</c:v>
                </c:pt>
                <c:pt idx="385">
                  <c:v>1901.87</c:v>
                </c:pt>
                <c:pt idx="386">
                  <c:v>1879.96</c:v>
                </c:pt>
                <c:pt idx="387">
                  <c:v>1865.38</c:v>
                </c:pt>
                <c:pt idx="388">
                  <c:v>1844.08</c:v>
                </c:pt>
                <c:pt idx="389">
                  <c:v>1838.9</c:v>
                </c:pt>
                <c:pt idx="390">
                  <c:v>1829.32</c:v>
                </c:pt>
                <c:pt idx="391">
                  <c:v>1810.58</c:v>
                </c:pt>
                <c:pt idx="392">
                  <c:v>1790.94</c:v>
                </c:pt>
                <c:pt idx="393">
                  <c:v>1808.61</c:v>
                </c:pt>
                <c:pt idx="394">
                  <c:v>1831.79</c:v>
                </c:pt>
                <c:pt idx="395">
                  <c:v>1853.47</c:v>
                </c:pt>
                <c:pt idx="396">
                  <c:v>1872.81</c:v>
                </c:pt>
                <c:pt idx="397">
                  <c:v>1856.06</c:v>
                </c:pt>
                <c:pt idx="398">
                  <c:v>1859.25</c:v>
                </c:pt>
                <c:pt idx="399">
                  <c:v>1858.97</c:v>
                </c:pt>
                <c:pt idx="400">
                  <c:v>1851</c:v>
                </c:pt>
                <c:pt idx="401">
                  <c:v>1839.71</c:v>
                </c:pt>
                <c:pt idx="402">
                  <c:v>1834.13</c:v>
                </c:pt>
                <c:pt idx="403">
                  <c:v>1834.16</c:v>
                </c:pt>
                <c:pt idx="404">
                  <c:v>1835.3</c:v>
                </c:pt>
                <c:pt idx="405">
                  <c:v>1839.66</c:v>
                </c:pt>
                <c:pt idx="406">
                  <c:v>1859.06</c:v>
                </c:pt>
                <c:pt idx="407">
                  <c:v>1889.74</c:v>
                </c:pt>
                <c:pt idx="408">
                  <c:v>1892.93</c:v>
                </c:pt>
                <c:pt idx="409">
                  <c:v>1893.02</c:v>
                </c:pt>
                <c:pt idx="410">
                  <c:v>1881.26</c:v>
                </c:pt>
                <c:pt idx="411">
                  <c:v>1881.38</c:v>
                </c:pt>
                <c:pt idx="412">
                  <c:v>1874.46</c:v>
                </c:pt>
                <c:pt idx="413">
                  <c:v>1876.04</c:v>
                </c:pt>
                <c:pt idx="414">
                  <c:v>1872.79</c:v>
                </c:pt>
                <c:pt idx="415">
                  <c:v>1853.56</c:v>
                </c:pt>
                <c:pt idx="416">
                  <c:v>1833.87</c:v>
                </c:pt>
                <c:pt idx="417">
                  <c:v>1838.49</c:v>
                </c:pt>
                <c:pt idx="418">
                  <c:v>1852.04</c:v>
                </c:pt>
                <c:pt idx="419">
                  <c:v>1836.07</c:v>
                </c:pt>
                <c:pt idx="420">
                  <c:v>1839.17</c:v>
                </c:pt>
                <c:pt idx="421">
                  <c:v>1849.13</c:v>
                </c:pt>
                <c:pt idx="422">
                  <c:v>1845.94</c:v>
                </c:pt>
                <c:pt idx="423">
                  <c:v>1851.23</c:v>
                </c:pt>
                <c:pt idx="424">
                  <c:v>1860.15</c:v>
                </c:pt>
                <c:pt idx="425">
                  <c:v>1874.89</c:v>
                </c:pt>
                <c:pt idx="426">
                  <c:v>1904.08</c:v>
                </c:pt>
                <c:pt idx="427">
                  <c:v>1897.13</c:v>
                </c:pt>
                <c:pt idx="428">
                  <c:v>1909.85</c:v>
                </c:pt>
                <c:pt idx="429">
                  <c:v>1898.21</c:v>
                </c:pt>
                <c:pt idx="430">
                  <c:v>1879.33</c:v>
                </c:pt>
                <c:pt idx="431">
                  <c:v>1876.82</c:v>
                </c:pt>
                <c:pt idx="432">
                  <c:v>1882.4</c:v>
                </c:pt>
                <c:pt idx="433">
                  <c:v>1887.27</c:v>
                </c:pt>
                <c:pt idx="434">
                  <c:v>1887.34</c:v>
                </c:pt>
                <c:pt idx="435">
                  <c:v>1893.76</c:v>
                </c:pt>
                <c:pt idx="436">
                  <c:v>1876.27</c:v>
                </c:pt>
                <c:pt idx="437">
                  <c:v>1871.75</c:v>
                </c:pt>
                <c:pt idx="438">
                  <c:v>1867.24</c:v>
                </c:pt>
                <c:pt idx="439">
                  <c:v>1865.42</c:v>
                </c:pt>
                <c:pt idx="440">
                  <c:v>1833.52</c:v>
                </c:pt>
                <c:pt idx="441">
                  <c:v>1825.44</c:v>
                </c:pt>
                <c:pt idx="442">
                  <c:v>1841.77</c:v>
                </c:pt>
                <c:pt idx="443">
                  <c:v>1827.14</c:v>
                </c:pt>
                <c:pt idx="444">
                  <c:v>1805.3</c:v>
                </c:pt>
                <c:pt idx="445">
                  <c:v>1791.49</c:v>
                </c:pt>
                <c:pt idx="446">
                  <c:v>1798.53</c:v>
                </c:pt>
                <c:pt idx="447">
                  <c:v>1810.6</c:v>
                </c:pt>
                <c:pt idx="448">
                  <c:v>1805.77</c:v>
                </c:pt>
                <c:pt idx="449">
                  <c:v>1812.43</c:v>
                </c:pt>
                <c:pt idx="450">
                  <c:v>1791.8</c:v>
                </c:pt>
                <c:pt idx="451">
                  <c:v>1794.7</c:v>
                </c:pt>
                <c:pt idx="452">
                  <c:v>1808.65</c:v>
                </c:pt>
                <c:pt idx="453">
                  <c:v>1824.76</c:v>
                </c:pt>
                <c:pt idx="454">
                  <c:v>1834.04</c:v>
                </c:pt>
                <c:pt idx="455">
                  <c:v>1828.45</c:v>
                </c:pt>
                <c:pt idx="456">
                  <c:v>1813.06</c:v>
                </c:pt>
                <c:pt idx="457">
                  <c:v>1828.31</c:v>
                </c:pt>
                <c:pt idx="458">
                  <c:v>1827.26</c:v>
                </c:pt>
                <c:pt idx="459">
                  <c:v>1809.63</c:v>
                </c:pt>
                <c:pt idx="460">
                  <c:v>1817.4</c:v>
                </c:pt>
                <c:pt idx="461">
                  <c:v>1817.36</c:v>
                </c:pt>
                <c:pt idx="462">
                  <c:v>1827.96</c:v>
                </c:pt>
                <c:pt idx="463">
                  <c:v>1842.58</c:v>
                </c:pt>
                <c:pt idx="464">
                  <c:v>1853.56</c:v>
                </c:pt>
                <c:pt idx="465">
                  <c:v>1869.4</c:v>
                </c:pt>
                <c:pt idx="466">
                  <c:v>1889.88</c:v>
                </c:pt>
                <c:pt idx="467">
                  <c:v>1915.4</c:v>
                </c:pt>
                <c:pt idx="468">
                  <c:v>1921.43</c:v>
                </c:pt>
                <c:pt idx="469">
                  <c:v>1913.46</c:v>
                </c:pt>
                <c:pt idx="470">
                  <c:v>1913.42</c:v>
                </c:pt>
                <c:pt idx="471">
                  <c:v>1938.99</c:v>
                </c:pt>
                <c:pt idx="472">
                  <c:v>1958.55</c:v>
                </c:pt>
                <c:pt idx="473">
                  <c:v>1968.83</c:v>
                </c:pt>
                <c:pt idx="474">
                  <c:v>1971.09</c:v>
                </c:pt>
                <c:pt idx="475">
                  <c:v>1986.85</c:v>
                </c:pt>
                <c:pt idx="476">
                  <c:v>1988.11</c:v>
                </c:pt>
                <c:pt idx="477">
                  <c:v>1971.4</c:v>
                </c:pt>
                <c:pt idx="478">
                  <c:v>1956.02</c:v>
                </c:pt>
                <c:pt idx="479">
                  <c:v>1977.4</c:v>
                </c:pt>
                <c:pt idx="480">
                  <c:v>1977.6</c:v>
                </c:pt>
                <c:pt idx="481">
                  <c:v>1982.48</c:v>
                </c:pt>
                <c:pt idx="482">
                  <c:v>1995.4</c:v>
                </c:pt>
                <c:pt idx="483">
                  <c:v>1958.81</c:v>
                </c:pt>
                <c:pt idx="484">
                  <c:v>1963.62</c:v>
                </c:pt>
                <c:pt idx="485">
                  <c:v>1985.45</c:v>
                </c:pt>
                <c:pt idx="486">
                  <c:v>1981.33</c:v>
                </c:pt>
                <c:pt idx="487">
                  <c:v>1956.7</c:v>
                </c:pt>
                <c:pt idx="488">
                  <c:v>1953</c:v>
                </c:pt>
                <c:pt idx="489">
                  <c:v>1973.76</c:v>
                </c:pt>
                <c:pt idx="490">
                  <c:v>1961.47</c:v>
                </c:pt>
                <c:pt idx="491">
                  <c:v>1963.96</c:v>
                </c:pt>
                <c:pt idx="492">
                  <c:v>1965.08</c:v>
                </c:pt>
                <c:pt idx="493">
                  <c:v>1968.97</c:v>
                </c:pt>
                <c:pt idx="494">
                  <c:v>1964.01</c:v>
                </c:pt>
                <c:pt idx="495">
                  <c:v>1961.01</c:v>
                </c:pt>
                <c:pt idx="496">
                  <c:v>1961.66</c:v>
                </c:pt>
                <c:pt idx="497">
                  <c:v>1966.82</c:v>
                </c:pt>
                <c:pt idx="498">
                  <c:v>1988.75</c:v>
                </c:pt>
                <c:pt idx="499">
                  <c:v>1991.68</c:v>
                </c:pt>
                <c:pt idx="500">
                  <c:v>1999.39</c:v>
                </c:pt>
                <c:pt idx="501">
                  <c:v>2023.46</c:v>
                </c:pt>
                <c:pt idx="502">
                  <c:v>2025.99</c:v>
                </c:pt>
                <c:pt idx="503">
                  <c:v>2042.58</c:v>
                </c:pt>
                <c:pt idx="504">
                  <c:v>2045.66</c:v>
                </c:pt>
                <c:pt idx="505">
                  <c:v>2030.37</c:v>
                </c:pt>
                <c:pt idx="506">
                  <c:v>2012.54</c:v>
                </c:pt>
                <c:pt idx="507">
                  <c:v>2001.58</c:v>
                </c:pt>
                <c:pt idx="508">
                  <c:v>2017.86</c:v>
                </c:pt>
                <c:pt idx="509">
                  <c:v>2013.19</c:v>
                </c:pt>
                <c:pt idx="510">
                  <c:v>2053.27</c:v>
                </c:pt>
                <c:pt idx="511">
                  <c:v>2071.34</c:v>
                </c:pt>
                <c:pt idx="512">
                  <c:v>2058.96</c:v>
                </c:pt>
                <c:pt idx="513">
                  <c:v>2058.59</c:v>
                </c:pt>
                <c:pt idx="514">
                  <c:v>2071.39</c:v>
                </c:pt>
                <c:pt idx="515">
                  <c:v>2054.56</c:v>
                </c:pt>
                <c:pt idx="516">
                  <c:v>2040.68</c:v>
                </c:pt>
                <c:pt idx="517">
                  <c:v>2030.11</c:v>
                </c:pt>
                <c:pt idx="518">
                  <c:v>2041.54</c:v>
                </c:pt>
                <c:pt idx="519">
                  <c:v>2050.54</c:v>
                </c:pt>
                <c:pt idx="520">
                  <c:v>2055.44</c:v>
                </c:pt>
                <c:pt idx="521">
                  <c:v>2060.59</c:v>
                </c:pt>
                <c:pt idx="522">
                  <c:v>2047.02</c:v>
                </c:pt>
                <c:pt idx="523">
                  <c:v>2043.65</c:v>
                </c:pt>
                <c:pt idx="524">
                  <c:v>2055.33</c:v>
                </c:pt>
                <c:pt idx="525">
                  <c:v>2069.45</c:v>
                </c:pt>
                <c:pt idx="526">
                  <c:v>2102.49</c:v>
                </c:pt>
                <c:pt idx="527">
                  <c:v>2120.09</c:v>
                </c:pt>
                <c:pt idx="528">
                  <c:v>2127.99</c:v>
                </c:pt>
                <c:pt idx="529">
                  <c:v>2129.81</c:v>
                </c:pt>
                <c:pt idx="530">
                  <c:v>2110.7</c:v>
                </c:pt>
                <c:pt idx="531">
                  <c:v>2112.79</c:v>
                </c:pt>
                <c:pt idx="532">
                  <c:v>2118.06</c:v>
                </c:pt>
                <c:pt idx="533">
                  <c:v>2101.58</c:v>
                </c:pt>
                <c:pt idx="534">
                  <c:v>2064.54</c:v>
                </c:pt>
                <c:pt idx="535">
                  <c:v>2067.4</c:v>
                </c:pt>
                <c:pt idx="536">
                  <c:v>2071.29</c:v>
                </c:pt>
                <c:pt idx="537">
                  <c:v>2058.81</c:v>
                </c:pt>
                <c:pt idx="538">
                  <c:v>2057.61</c:v>
                </c:pt>
                <c:pt idx="539">
                  <c:v>2050.01</c:v>
                </c:pt>
                <c:pt idx="540">
                  <c:v>2051.04</c:v>
                </c:pt>
                <c:pt idx="541">
                  <c:v>2049.3</c:v>
                </c:pt>
                <c:pt idx="542">
                  <c:v>2046.26</c:v>
                </c:pt>
                <c:pt idx="543">
                  <c:v>2051.44</c:v>
                </c:pt>
                <c:pt idx="544">
                  <c:v>2046.03</c:v>
                </c:pt>
                <c:pt idx="545">
                  <c:v>2055.87</c:v>
                </c:pt>
                <c:pt idx="546">
                  <c:v>2034.77</c:v>
                </c:pt>
                <c:pt idx="547">
                  <c:v>2012.5</c:v>
                </c:pt>
                <c:pt idx="548">
                  <c:v>1985.31</c:v>
                </c:pt>
                <c:pt idx="549">
                  <c:v>1987.15</c:v>
                </c:pt>
                <c:pt idx="550">
                  <c:v>1961.97</c:v>
                </c:pt>
                <c:pt idx="551">
                  <c:v>1959.26</c:v>
                </c:pt>
                <c:pt idx="552">
                  <c:v>1935.16</c:v>
                </c:pt>
                <c:pt idx="553">
                  <c:v>1906.1</c:v>
                </c:pt>
                <c:pt idx="554">
                  <c:v>1923.35</c:v>
                </c:pt>
                <c:pt idx="555">
                  <c:v>1947.27</c:v>
                </c:pt>
                <c:pt idx="556">
                  <c:v>1938.52</c:v>
                </c:pt>
                <c:pt idx="557">
                  <c:v>1920.65</c:v>
                </c:pt>
                <c:pt idx="558">
                  <c:v>1894.82</c:v>
                </c:pt>
                <c:pt idx="559">
                  <c:v>1895.54</c:v>
                </c:pt>
                <c:pt idx="560">
                  <c:v>1918.82</c:v>
                </c:pt>
                <c:pt idx="561">
                  <c:v>1912.07</c:v>
                </c:pt>
                <c:pt idx="562">
                  <c:v>1923.09</c:v>
                </c:pt>
                <c:pt idx="563">
                  <c:v>1933.27</c:v>
                </c:pt>
                <c:pt idx="564">
                  <c:v>1955.71</c:v>
                </c:pt>
                <c:pt idx="565">
                  <c:v>1949.46</c:v>
                </c:pt>
                <c:pt idx="566">
                  <c:v>1927.49</c:v>
                </c:pt>
                <c:pt idx="567">
                  <c:v>1899.86</c:v>
                </c:pt>
                <c:pt idx="568">
                  <c:v>1871.63</c:v>
                </c:pt>
                <c:pt idx="569">
                  <c:v>1872.03</c:v>
                </c:pt>
                <c:pt idx="570">
                  <c:v>1890.74</c:v>
                </c:pt>
                <c:pt idx="571">
                  <c:v>1884.74</c:v>
                </c:pt>
                <c:pt idx="572">
                  <c:v>1883.7</c:v>
                </c:pt>
                <c:pt idx="573">
                  <c:v>1891.26</c:v>
                </c:pt>
                <c:pt idx="574">
                  <c:v>1882.8</c:v>
                </c:pt>
                <c:pt idx="575">
                  <c:v>1858.59</c:v>
                </c:pt>
                <c:pt idx="576">
                  <c:v>1847.59</c:v>
                </c:pt>
                <c:pt idx="577">
                  <c:v>1814.59</c:v>
                </c:pt>
                <c:pt idx="578">
                  <c:v>1808.12</c:v>
                </c:pt>
                <c:pt idx="579">
                  <c:v>1822.28</c:v>
                </c:pt>
                <c:pt idx="580">
                  <c:v>1846.44</c:v>
                </c:pt>
                <c:pt idx="581">
                  <c:v>1867.22</c:v>
                </c:pt>
                <c:pt idx="582">
                  <c:v>1904.32</c:v>
                </c:pt>
                <c:pt idx="583">
                  <c:v>1929.33</c:v>
                </c:pt>
                <c:pt idx="584">
                  <c:v>1920.26</c:v>
                </c:pt>
                <c:pt idx="585">
                  <c:v>1953.28</c:v>
                </c:pt>
                <c:pt idx="586">
                  <c:v>1986.18</c:v>
                </c:pt>
                <c:pt idx="587">
                  <c:v>1986.34</c:v>
                </c:pt>
                <c:pt idx="588">
                  <c:v>1986.35</c:v>
                </c:pt>
                <c:pt idx="589">
                  <c:v>1943.01</c:v>
                </c:pt>
                <c:pt idx="590">
                  <c:v>1931.74</c:v>
                </c:pt>
                <c:pt idx="591">
                  <c:v>1924.51</c:v>
                </c:pt>
                <c:pt idx="592">
                  <c:v>1951.24</c:v>
                </c:pt>
                <c:pt idx="593">
                  <c:v>1953.78</c:v>
                </c:pt>
                <c:pt idx="594">
                  <c:v>1948.86</c:v>
                </c:pt>
                <c:pt idx="595">
                  <c:v>1954.83</c:v>
                </c:pt>
                <c:pt idx="596">
                  <c:v>1959.25</c:v>
                </c:pt>
                <c:pt idx="597">
                  <c:v>1958.62</c:v>
                </c:pt>
                <c:pt idx="598">
                  <c:v>1955.56</c:v>
                </c:pt>
                <c:pt idx="599">
                  <c:v>1959.5</c:v>
                </c:pt>
                <c:pt idx="600">
                  <c:v>1968.07</c:v>
                </c:pt>
                <c:pt idx="601">
                  <c:v>1962.49</c:v>
                </c:pt>
                <c:pt idx="602">
                  <c:v>1960.33</c:v>
                </c:pt>
                <c:pt idx="603">
                  <c:v>1958.6</c:v>
                </c:pt>
                <c:pt idx="604">
                  <c:v>1978.14</c:v>
                </c:pt>
                <c:pt idx="605">
                  <c:v>1972.13</c:v>
                </c:pt>
                <c:pt idx="606">
                  <c:v>1948.85</c:v>
                </c:pt>
                <c:pt idx="607">
                  <c:v>1935.69</c:v>
                </c:pt>
                <c:pt idx="608">
                  <c:v>1919.57</c:v>
                </c:pt>
                <c:pt idx="609">
                  <c:v>1920.27</c:v>
                </c:pt>
                <c:pt idx="610">
                  <c:v>1916.17</c:v>
                </c:pt>
                <c:pt idx="611">
                  <c:v>1919.94</c:v>
                </c:pt>
                <c:pt idx="612">
                  <c:v>1914.92</c:v>
                </c:pt>
                <c:pt idx="613">
                  <c:v>1928.6</c:v>
                </c:pt>
                <c:pt idx="614">
                  <c:v>1927.71</c:v>
                </c:pt>
                <c:pt idx="615">
                  <c:v>1948.54</c:v>
                </c:pt>
                <c:pt idx="616">
                  <c:v>1944.35</c:v>
                </c:pt>
                <c:pt idx="617">
                  <c:v>1943.96</c:v>
                </c:pt>
                <c:pt idx="618">
                  <c:v>1932.65</c:v>
                </c:pt>
                <c:pt idx="619">
                  <c:v>1906.93</c:v>
                </c:pt>
                <c:pt idx="620">
                  <c:v>1921.48</c:v>
                </c:pt>
                <c:pt idx="621">
                  <c:v>1923.95</c:v>
                </c:pt>
                <c:pt idx="622">
                  <c:v>1921.79</c:v>
                </c:pt>
                <c:pt idx="623">
                  <c:v>1926.08</c:v>
                </c:pt>
                <c:pt idx="624">
                  <c:v>1938.23</c:v>
                </c:pt>
                <c:pt idx="625">
                  <c:v>1961.94</c:v>
                </c:pt>
                <c:pt idx="626">
                  <c:v>1981.3</c:v>
                </c:pt>
                <c:pt idx="627">
                  <c:v>1944.76</c:v>
                </c:pt>
                <c:pt idx="628">
                  <c:v>1920.62</c:v>
                </c:pt>
                <c:pt idx="629">
                  <c:v>1930.58</c:v>
                </c:pt>
                <c:pt idx="630">
                  <c:v>1916.04</c:v>
                </c:pt>
                <c:pt idx="631">
                  <c:v>1909.88</c:v>
                </c:pt>
                <c:pt idx="632">
                  <c:v>1911.15</c:v>
                </c:pt>
                <c:pt idx="633">
                  <c:v>1927.41</c:v>
                </c:pt>
                <c:pt idx="634">
                  <c:v>1934.24</c:v>
                </c:pt>
                <c:pt idx="635">
                  <c:v>1952.76</c:v>
                </c:pt>
                <c:pt idx="636">
                  <c:v>1947.62</c:v>
                </c:pt>
                <c:pt idx="637">
                  <c:v>1970.38</c:v>
                </c:pt>
                <c:pt idx="638">
                  <c:v>1978.61</c:v>
                </c:pt>
                <c:pt idx="639">
                  <c:v>1988.31</c:v>
                </c:pt>
                <c:pt idx="640">
                  <c:v>1974.57</c:v>
                </c:pt>
                <c:pt idx="641">
                  <c:v>1963.97</c:v>
                </c:pt>
                <c:pt idx="642">
                  <c:v>1943.39</c:v>
                </c:pt>
                <c:pt idx="643">
                  <c:v>1950.18</c:v>
                </c:pt>
                <c:pt idx="644">
                  <c:v>1939.88</c:v>
                </c:pt>
                <c:pt idx="645">
                  <c:v>1932.68</c:v>
                </c:pt>
                <c:pt idx="646">
                  <c:v>1958.36</c:v>
                </c:pt>
                <c:pt idx="647">
                  <c:v>1989.25</c:v>
                </c:pt>
                <c:pt idx="648">
                  <c:v>1975.68</c:v>
                </c:pt>
                <c:pt idx="649">
                  <c:v>1969.75</c:v>
                </c:pt>
                <c:pt idx="650">
                  <c:v>1909.81</c:v>
                </c:pt>
                <c:pt idx="651">
                  <c:v>1931.55</c:v>
                </c:pt>
                <c:pt idx="652">
                  <c:v>1920.62</c:v>
                </c:pt>
                <c:pt idx="653">
                  <c:v>1922.05</c:v>
                </c:pt>
                <c:pt idx="654">
                  <c:v>1928.5</c:v>
                </c:pt>
                <c:pt idx="655">
                  <c:v>1886.3</c:v>
                </c:pt>
                <c:pt idx="656">
                  <c:v>1885.49</c:v>
                </c:pt>
                <c:pt idx="657">
                  <c:v>1923.49</c:v>
                </c:pt>
                <c:pt idx="658">
                  <c:v>1918.66</c:v>
                </c:pt>
                <c:pt idx="659">
                  <c:v>1914.1</c:v>
                </c:pt>
                <c:pt idx="660">
                  <c:v>1906.41</c:v>
                </c:pt>
                <c:pt idx="661">
                  <c:v>1896.04</c:v>
                </c:pt>
                <c:pt idx="662">
                  <c:v>1879.24</c:v>
                </c:pt>
                <c:pt idx="663">
                  <c:v>1795.26</c:v>
                </c:pt>
                <c:pt idx="664">
                  <c:v>1743.96</c:v>
                </c:pt>
                <c:pt idx="665">
                  <c:v>1677.94</c:v>
                </c:pt>
                <c:pt idx="666">
                  <c:v>1681.73</c:v>
                </c:pt>
                <c:pt idx="667">
                  <c:v>1723.39</c:v>
                </c:pt>
                <c:pt idx="668">
                  <c:v>1735.9</c:v>
                </c:pt>
                <c:pt idx="669">
                  <c:v>1805.11</c:v>
                </c:pt>
                <c:pt idx="670">
                  <c:v>1830.18</c:v>
                </c:pt>
                <c:pt idx="671">
                  <c:v>1875.54</c:v>
                </c:pt>
                <c:pt idx="672">
                  <c:v>1877.06</c:v>
                </c:pt>
                <c:pt idx="673">
                  <c:v>1836</c:v>
                </c:pt>
                <c:pt idx="674">
                  <c:v>1838.42</c:v>
                </c:pt>
                <c:pt idx="675">
                  <c:v>1841.23</c:v>
                </c:pt>
                <c:pt idx="676">
                  <c:v>1819.01</c:v>
                </c:pt>
                <c:pt idx="677">
                  <c:v>1819.88</c:v>
                </c:pt>
                <c:pt idx="678">
                  <c:v>1803.72</c:v>
                </c:pt>
                <c:pt idx="679">
                  <c:v>1801.73</c:v>
                </c:pt>
                <c:pt idx="680">
                  <c:v>1789.62</c:v>
                </c:pt>
                <c:pt idx="681">
                  <c:v>1783.42</c:v>
                </c:pt>
                <c:pt idx="682">
                  <c:v>1778.46</c:v>
                </c:pt>
                <c:pt idx="683">
                  <c:v>1812.04</c:v>
                </c:pt>
                <c:pt idx="684">
                  <c:v>1822.85</c:v>
                </c:pt>
                <c:pt idx="685">
                  <c:v>1831.58</c:v>
                </c:pt>
                <c:pt idx="686">
                  <c:v>1861.05</c:v>
                </c:pt>
                <c:pt idx="687">
                  <c:v>1839.25</c:v>
                </c:pt>
                <c:pt idx="688">
                  <c:v>1826.29</c:v>
                </c:pt>
                <c:pt idx="689">
                  <c:v>1812.75</c:v>
                </c:pt>
                <c:pt idx="690">
                  <c:v>1779.72</c:v>
                </c:pt>
                <c:pt idx="691">
                  <c:v>1769.01</c:v>
                </c:pt>
                <c:pt idx="692">
                  <c:v>1784.5</c:v>
                </c:pt>
                <c:pt idx="693">
                  <c:v>1766.35</c:v>
                </c:pt>
                <c:pt idx="694">
                  <c:v>1789.32</c:v>
                </c:pt>
                <c:pt idx="695">
                  <c:v>1783.28</c:v>
                </c:pt>
                <c:pt idx="696">
                  <c:v>1785.95</c:v>
                </c:pt>
                <c:pt idx="697">
                  <c:v>1760.32</c:v>
                </c:pt>
                <c:pt idx="698">
                  <c:v>1737.37</c:v>
                </c:pt>
                <c:pt idx="699">
                  <c:v>1747.98</c:v>
                </c:pt>
                <c:pt idx="700">
                  <c:v>1698.9</c:v>
                </c:pt>
                <c:pt idx="701">
                  <c:v>1664.19</c:v>
                </c:pt>
                <c:pt idx="702">
                  <c:v>1612.16</c:v>
                </c:pt>
                <c:pt idx="703">
                  <c:v>1539.99</c:v>
                </c:pt>
                <c:pt idx="704">
                  <c:v>1533.48</c:v>
                </c:pt>
                <c:pt idx="705">
                  <c:v>1522.42</c:v>
                </c:pt>
                <c:pt idx="706">
                  <c:v>1382.07</c:v>
                </c:pt>
                <c:pt idx="707">
                  <c:v>1477.5</c:v>
                </c:pt>
                <c:pt idx="708">
                  <c:v>1507.51</c:v>
                </c:pt>
                <c:pt idx="709">
                  <c:v>1615.55</c:v>
                </c:pt>
                <c:pt idx="710">
                  <c:v>1612.98</c:v>
                </c:pt>
                <c:pt idx="711">
                  <c:v>1619.27</c:v>
                </c:pt>
                <c:pt idx="712">
                  <c:v>1618.6</c:v>
                </c:pt>
                <c:pt idx="713">
                  <c:v>1582.37</c:v>
                </c:pt>
                <c:pt idx="714">
                  <c:v>1554.81</c:v>
                </c:pt>
                <c:pt idx="715">
                  <c:v>1570.42</c:v>
                </c:pt>
                <c:pt idx="716">
                  <c:v>1561.58</c:v>
                </c:pt>
                <c:pt idx="717">
                  <c:v>1555.67</c:v>
                </c:pt>
                <c:pt idx="718">
                  <c:v>1565.82</c:v>
                </c:pt>
                <c:pt idx="719">
                  <c:v>1584.51</c:v>
                </c:pt>
                <c:pt idx="720">
                  <c:v>1573.39</c:v>
                </c:pt>
                <c:pt idx="721">
                  <c:v>1549.06</c:v>
                </c:pt>
                <c:pt idx="722">
                  <c:v>1531.27</c:v>
                </c:pt>
                <c:pt idx="723">
                  <c:v>1544.67</c:v>
                </c:pt>
                <c:pt idx="724">
                  <c:v>1574.31</c:v>
                </c:pt>
                <c:pt idx="725">
                  <c:v>1543.85</c:v>
                </c:pt>
                <c:pt idx="726">
                  <c:v>1559.74</c:v>
                </c:pt>
                <c:pt idx="727">
                  <c:v>1582.54</c:v>
                </c:pt>
                <c:pt idx="728">
                  <c:v>1583.79</c:v>
                </c:pt>
                <c:pt idx="729">
                  <c:v>1589.76</c:v>
                </c:pt>
                <c:pt idx="730">
                  <c:v>1622.04</c:v>
                </c:pt>
                <c:pt idx="731">
                  <c:v>1599.85</c:v>
                </c:pt>
                <c:pt idx="732">
                  <c:v>1598.14</c:v>
                </c:pt>
                <c:pt idx="733">
                  <c:v>1609.28</c:v>
                </c:pt>
                <c:pt idx="734">
                  <c:v>1647.03</c:v>
                </c:pt>
                <c:pt idx="735">
                  <c:v>1628.25</c:v>
                </c:pt>
                <c:pt idx="736">
                  <c:v>1599.15</c:v>
                </c:pt>
                <c:pt idx="737">
                  <c:v>1545.01</c:v>
                </c:pt>
                <c:pt idx="738">
                  <c:v>1525.1</c:v>
                </c:pt>
                <c:pt idx="739">
                  <c:v>1484.99</c:v>
                </c:pt>
                <c:pt idx="740">
                  <c:v>1452.07</c:v>
                </c:pt>
                <c:pt idx="741">
                  <c:v>1485.42</c:v>
                </c:pt>
                <c:pt idx="742">
                  <c:v>1519.73</c:v>
                </c:pt>
                <c:pt idx="743">
                  <c:v>1500.39</c:v>
                </c:pt>
                <c:pt idx="744">
                  <c:v>1475.27</c:v>
                </c:pt>
                <c:pt idx="745">
                  <c:v>1483.55</c:v>
                </c:pt>
                <c:pt idx="746">
                  <c:v>1480.77</c:v>
                </c:pt>
                <c:pt idx="747">
                  <c:v>1477.86</c:v>
                </c:pt>
                <c:pt idx="748">
                  <c:v>1463.59</c:v>
                </c:pt>
                <c:pt idx="749">
                  <c:v>1490.26</c:v>
                </c:pt>
                <c:pt idx="750">
                  <c:v>1507.65</c:v>
                </c:pt>
                <c:pt idx="751">
                  <c:v>1496.29</c:v>
                </c:pt>
                <c:pt idx="752">
                  <c:v>1476.38</c:v>
                </c:pt>
                <c:pt idx="753">
                  <c:v>1427.8</c:v>
                </c:pt>
                <c:pt idx="754">
                  <c:v>1371.92</c:v>
                </c:pt>
                <c:pt idx="755">
                  <c:v>1262.94</c:v>
                </c:pt>
                <c:pt idx="756">
                  <c:v>1174.6</c:v>
                </c:pt>
                <c:pt idx="757">
                  <c:v>1082.74</c:v>
                </c:pt>
                <c:pt idx="758">
                  <c:v>1185.66</c:v>
                </c:pt>
                <c:pt idx="759">
                  <c:v>1239.86</c:v>
                </c:pt>
                <c:pt idx="760">
                  <c:v>1221.09</c:v>
                </c:pt>
                <c:pt idx="761">
                  <c:v>1249</c:v>
                </c:pt>
                <c:pt idx="762">
                  <c:v>1350.94</c:v>
                </c:pt>
                <c:pt idx="763">
                  <c:v>1336.39</c:v>
                </c:pt>
                <c:pt idx="764">
                  <c:v>1331.11</c:v>
                </c:pt>
                <c:pt idx="765">
                  <c:v>1285.82</c:v>
                </c:pt>
                <c:pt idx="766">
                  <c:v>1267.03</c:v>
                </c:pt>
                <c:pt idx="767">
                  <c:v>1270.6</c:v>
                </c:pt>
                <c:pt idx="768">
                  <c:v>1274.24</c:v>
                </c:pt>
                <c:pt idx="769">
                  <c:v>1478.51</c:v>
                </c:pt>
                <c:pt idx="770">
                  <c:v>1443.1</c:v>
                </c:pt>
                <c:pt idx="771">
                  <c:v>1426.28</c:v>
                </c:pt>
                <c:pt idx="772">
                  <c:v>1454.54</c:v>
                </c:pt>
                <c:pt idx="773">
                  <c:v>1488.58</c:v>
                </c:pt>
                <c:pt idx="774">
                  <c:v>1473.85</c:v>
                </c:pt>
                <c:pt idx="775">
                  <c:v>1475.61</c:v>
                </c:pt>
                <c:pt idx="776">
                  <c:v>1494.89</c:v>
                </c:pt>
                <c:pt idx="777">
                  <c:v>1461.21</c:v>
                </c:pt>
                <c:pt idx="778">
                  <c:v>1434.97</c:v>
                </c:pt>
                <c:pt idx="779">
                  <c:v>1380.27</c:v>
                </c:pt>
                <c:pt idx="780">
                  <c:v>1414.19</c:v>
                </c:pt>
                <c:pt idx="781">
                  <c:v>1447.49</c:v>
                </c:pt>
                <c:pt idx="782">
                  <c:v>1451.78</c:v>
                </c:pt>
                <c:pt idx="783">
                  <c:v>1455.55</c:v>
                </c:pt>
                <c:pt idx="784">
                  <c:v>1458.03</c:v>
                </c:pt>
                <c:pt idx="785">
                  <c:v>1461.67</c:v>
                </c:pt>
                <c:pt idx="786">
                  <c:v>1476.88</c:v>
                </c:pt>
                <c:pt idx="787">
                  <c:v>1496.58</c:v>
                </c:pt>
                <c:pt idx="788">
                  <c:v>1507.85</c:v>
                </c:pt>
                <c:pt idx="789">
                  <c:v>1497.84</c:v>
                </c:pt>
                <c:pt idx="790">
                  <c:v>1471.43</c:v>
                </c:pt>
                <c:pt idx="791">
                  <c:v>1450.8</c:v>
                </c:pt>
                <c:pt idx="792">
                  <c:v>1427.76</c:v>
                </c:pt>
                <c:pt idx="793">
                  <c:v>1430.36</c:v>
                </c:pt>
                <c:pt idx="794">
                  <c:v>1418.46</c:v>
                </c:pt>
                <c:pt idx="795">
                  <c:v>1431.01</c:v>
                </c:pt>
                <c:pt idx="796">
                  <c:v>1452.94</c:v>
                </c:pt>
                <c:pt idx="797">
                  <c:v>1471.72</c:v>
                </c:pt>
                <c:pt idx="798">
                  <c:v>1467.58</c:v>
                </c:pt>
                <c:pt idx="799">
                  <c:v>1462.44</c:v>
                </c:pt>
                <c:pt idx="800">
                  <c:v>1481.99</c:v>
                </c:pt>
                <c:pt idx="801">
                  <c:v>1497.17</c:v>
                </c:pt>
                <c:pt idx="802">
                  <c:v>1553.75</c:v>
                </c:pt>
                <c:pt idx="803">
                  <c:v>1533.86</c:v>
                </c:pt>
                <c:pt idx="804">
                  <c:v>1514.41</c:v>
                </c:pt>
                <c:pt idx="805">
                  <c:v>1510.98</c:v>
                </c:pt>
                <c:pt idx="806">
                  <c:v>1522.57</c:v>
                </c:pt>
                <c:pt idx="807">
                  <c:v>1511.84</c:v>
                </c:pt>
                <c:pt idx="808">
                  <c:v>1523.24</c:v>
                </c:pt>
                <c:pt idx="809">
                  <c:v>1509.15</c:v>
                </c:pt>
                <c:pt idx="810">
                  <c:v>1484.39</c:v>
                </c:pt>
                <c:pt idx="811">
                  <c:v>1459.52</c:v>
                </c:pt>
                <c:pt idx="812">
                  <c:v>1443.78</c:v>
                </c:pt>
                <c:pt idx="813">
                  <c:v>1410.8</c:v>
                </c:pt>
                <c:pt idx="814">
                  <c:v>1407.92</c:v>
                </c:pt>
                <c:pt idx="815">
                  <c:v>1418.27</c:v>
                </c:pt>
                <c:pt idx="816">
                  <c:v>1438.98</c:v>
                </c:pt>
                <c:pt idx="817">
                  <c:v>1435.1</c:v>
                </c:pt>
                <c:pt idx="818">
                  <c:v>1418.65</c:v>
                </c:pt>
                <c:pt idx="819">
                  <c:v>1400.86</c:v>
                </c:pt>
                <c:pt idx="820">
                  <c:v>1373.36</c:v>
                </c:pt>
                <c:pt idx="821">
                  <c:v>1373.63</c:v>
                </c:pt>
                <c:pt idx="822">
                  <c:v>1369.77</c:v>
                </c:pt>
                <c:pt idx="823">
                  <c:v>1361.98</c:v>
                </c:pt>
                <c:pt idx="824">
                  <c:v>1343.52</c:v>
                </c:pt>
                <c:pt idx="825">
                  <c:v>1346.26</c:v>
                </c:pt>
                <c:pt idx="826">
                  <c:v>1341.62</c:v>
                </c:pt>
                <c:pt idx="827">
                  <c:v>1333.52</c:v>
                </c:pt>
                <c:pt idx="828">
                  <c:v>1342.23</c:v>
                </c:pt>
                <c:pt idx="829">
                  <c:v>1356.11</c:v>
                </c:pt>
                <c:pt idx="830">
                  <c:v>1354.06</c:v>
                </c:pt>
                <c:pt idx="831">
                  <c:v>1337.46</c:v>
                </c:pt>
                <c:pt idx="832">
                  <c:v>1328.28</c:v>
                </c:pt>
                <c:pt idx="833">
                  <c:v>1304.85</c:v>
                </c:pt>
                <c:pt idx="834">
                  <c:v>1295.9</c:v>
                </c:pt>
                <c:pt idx="835">
                  <c:v>1291.94</c:v>
                </c:pt>
                <c:pt idx="836">
                  <c:v>1279.72</c:v>
                </c:pt>
                <c:pt idx="837">
                  <c:v>1234.98</c:v>
                </c:pt>
                <c:pt idx="838">
                  <c:v>1213.71</c:v>
                </c:pt>
                <c:pt idx="839">
                  <c:v>1231.9</c:v>
                </c:pt>
                <c:pt idx="840">
                  <c:v>1197.96</c:v>
                </c:pt>
                <c:pt idx="841">
                  <c:v>1198.73</c:v>
                </c:pt>
                <c:pt idx="842">
                  <c:v>1199.52</c:v>
                </c:pt>
                <c:pt idx="843">
                  <c:v>1229.14</c:v>
                </c:pt>
                <c:pt idx="844">
                  <c:v>1231.93</c:v>
                </c:pt>
                <c:pt idx="845">
                  <c:v>1225.78</c:v>
                </c:pt>
                <c:pt idx="846">
                  <c:v>1222.97</c:v>
                </c:pt>
                <c:pt idx="847">
                  <c:v>1194.34</c:v>
                </c:pt>
                <c:pt idx="848">
                  <c:v>1174.43</c:v>
                </c:pt>
                <c:pt idx="849">
                  <c:v>1167.52</c:v>
                </c:pt>
                <c:pt idx="850">
                  <c:v>1142.9</c:v>
                </c:pt>
                <c:pt idx="851">
                  <c:v>1127.43</c:v>
                </c:pt>
                <c:pt idx="852">
                  <c:v>1150.49</c:v>
                </c:pt>
                <c:pt idx="853">
                  <c:v>1122.28</c:v>
                </c:pt>
                <c:pt idx="854">
                  <c:v>1101.9</c:v>
                </c:pt>
                <c:pt idx="855">
                  <c:v>1066.73</c:v>
                </c:pt>
                <c:pt idx="856">
                  <c:v>1062.1</c:v>
                </c:pt>
                <c:pt idx="857">
                  <c:v>1040.76</c:v>
                </c:pt>
                <c:pt idx="858">
                  <c:v>1049.82</c:v>
                </c:pt>
                <c:pt idx="859">
                  <c:v>1033.57</c:v>
                </c:pt>
                <c:pt idx="860">
                  <c:v>985.88</c:v>
                </c:pt>
                <c:pt idx="861">
                  <c:v>967.23</c:v>
                </c:pt>
                <c:pt idx="862">
                  <c:v>1015.46</c:v>
                </c:pt>
                <c:pt idx="863">
                  <c:v>1054.87</c:v>
                </c:pt>
                <c:pt idx="864">
                  <c:v>1046.51</c:v>
                </c:pt>
                <c:pt idx="865">
                  <c:v>1013.01</c:v>
                </c:pt>
                <c:pt idx="866">
                  <c:v>1001.09</c:v>
                </c:pt>
                <c:pt idx="867">
                  <c:v>1001.82</c:v>
                </c:pt>
                <c:pt idx="868">
                  <c:v>998.29</c:v>
                </c:pt>
                <c:pt idx="869">
                  <c:v>1021.08</c:v>
                </c:pt>
                <c:pt idx="870">
                  <c:v>1018.47</c:v>
                </c:pt>
                <c:pt idx="871">
                  <c:v>1009.2</c:v>
                </c:pt>
                <c:pt idx="872">
                  <c:v>1049.23</c:v>
                </c:pt>
                <c:pt idx="873">
                  <c:v>1070.54</c:v>
                </c:pt>
                <c:pt idx="874">
                  <c:v>1052.71</c:v>
                </c:pt>
                <c:pt idx="875">
                  <c:v>1050.45</c:v>
                </c:pt>
                <c:pt idx="876">
                  <c:v>1041.42</c:v>
                </c:pt>
                <c:pt idx="877">
                  <c:v>1036.08</c:v>
                </c:pt>
                <c:pt idx="878">
                  <c:v>1036.61</c:v>
                </c:pt>
                <c:pt idx="879">
                  <c:v>1024.01</c:v>
                </c:pt>
                <c:pt idx="880">
                  <c:v>1002.1</c:v>
                </c:pt>
                <c:pt idx="881">
                  <c:v>1002.24</c:v>
                </c:pt>
                <c:pt idx="882">
                  <c:v>1019.61</c:v>
                </c:pt>
                <c:pt idx="883">
                  <c:v>1030.96</c:v>
                </c:pt>
                <c:pt idx="884">
                  <c:v>1051.2</c:v>
                </c:pt>
                <c:pt idx="885">
                  <c:v>1060.99</c:v>
                </c:pt>
                <c:pt idx="886">
                  <c:v>1041.36</c:v>
                </c:pt>
                <c:pt idx="887">
                  <c:v>1021.73</c:v>
                </c:pt>
                <c:pt idx="888">
                  <c:v>1021.61</c:v>
                </c:pt>
                <c:pt idx="889">
                  <c:v>1029.93</c:v>
                </c:pt>
                <c:pt idx="890">
                  <c:v>1025.89</c:v>
                </c:pt>
                <c:pt idx="891">
                  <c:v>1021.59</c:v>
                </c:pt>
                <c:pt idx="892">
                  <c:v>1009.77</c:v>
                </c:pt>
                <c:pt idx="893">
                  <c:v>1004.65</c:v>
                </c:pt>
                <c:pt idx="894">
                  <c:v>1014.96</c:v>
                </c:pt>
                <c:pt idx="895">
                  <c:v>1007.77</c:v>
                </c:pt>
                <c:pt idx="896">
                  <c:v>1006.93</c:v>
                </c:pt>
                <c:pt idx="897">
                  <c:v>991.61</c:v>
                </c:pt>
                <c:pt idx="898">
                  <c:v>1005.25</c:v>
                </c:pt>
                <c:pt idx="899">
                  <c:v>990.01</c:v>
                </c:pt>
                <c:pt idx="900">
                  <c:v>961.16</c:v>
                </c:pt>
                <c:pt idx="901">
                  <c:v>954.93</c:v>
                </c:pt>
                <c:pt idx="902">
                  <c:v>921.91</c:v>
                </c:pt>
                <c:pt idx="903">
                  <c:v>922.74</c:v>
                </c:pt>
                <c:pt idx="904">
                  <c:v>892.34</c:v>
                </c:pt>
                <c:pt idx="905">
                  <c:v>895.93</c:v>
                </c:pt>
                <c:pt idx="906">
                  <c:v>905.67</c:v>
                </c:pt>
                <c:pt idx="907">
                  <c:v>907.53</c:v>
                </c:pt>
                <c:pt idx="908">
                  <c:v>908.11</c:v>
                </c:pt>
                <c:pt idx="909">
                  <c:v>887.69</c:v>
                </c:pt>
                <c:pt idx="910">
                  <c:v>888.73</c:v>
                </c:pt>
                <c:pt idx="911">
                  <c:v>906.15</c:v>
                </c:pt>
                <c:pt idx="912">
                  <c:v>909.06</c:v>
                </c:pt>
                <c:pt idx="913">
                  <c:v>885.26</c:v>
                </c:pt>
                <c:pt idx="914">
                  <c:v>856.43</c:v>
                </c:pt>
                <c:pt idx="915">
                  <c:v>823.33</c:v>
                </c:pt>
                <c:pt idx="916">
                  <c:v>827.85</c:v>
                </c:pt>
                <c:pt idx="917">
                  <c:v>812.7</c:v>
                </c:pt>
                <c:pt idx="918">
                  <c:v>805.04</c:v>
                </c:pt>
                <c:pt idx="919">
                  <c:v>862.1</c:v>
                </c:pt>
                <c:pt idx="920">
                  <c:v>868.68</c:v>
                </c:pt>
                <c:pt idx="921">
                  <c:v>885.46</c:v>
                </c:pt>
                <c:pt idx="922">
                  <c:v>865</c:v>
                </c:pt>
                <c:pt idx="923">
                  <c:v>853.19</c:v>
                </c:pt>
                <c:pt idx="924">
                  <c:v>877.83</c:v>
                </c:pt>
                <c:pt idx="925">
                  <c:v>902.28</c:v>
                </c:pt>
                <c:pt idx="926">
                  <c:v>946.75</c:v>
                </c:pt>
                <c:pt idx="927">
                  <c:v>941.42</c:v>
                </c:pt>
                <c:pt idx="928">
                  <c:v>912.74</c:v>
                </c:pt>
                <c:pt idx="929">
                  <c:v>882.59</c:v>
                </c:pt>
                <c:pt idx="930">
                  <c:v>896.32</c:v>
                </c:pt>
                <c:pt idx="931">
                  <c:v>900.99</c:v>
                </c:pt>
                <c:pt idx="932">
                  <c:v>931.98</c:v>
                </c:pt>
                <c:pt idx="933">
                  <c:v>923.92</c:v>
                </c:pt>
                <c:pt idx="934">
                  <c:v>930.53</c:v>
                </c:pt>
                <c:pt idx="935">
                  <c:v>938.51</c:v>
                </c:pt>
                <c:pt idx="936">
                  <c:v>939.65</c:v>
                </c:pt>
                <c:pt idx="937">
                  <c:v>916.02</c:v>
                </c:pt>
                <c:pt idx="938">
                  <c:v>899.99</c:v>
                </c:pt>
                <c:pt idx="939">
                  <c:v>883.86</c:v>
                </c:pt>
                <c:pt idx="940">
                  <c:v>891.48</c:v>
                </c:pt>
                <c:pt idx="941">
                  <c:v>921.57</c:v>
                </c:pt>
                <c:pt idx="942">
                  <c:v>950.96</c:v>
                </c:pt>
                <c:pt idx="943">
                  <c:v>976.65</c:v>
                </c:pt>
                <c:pt idx="944">
                  <c:v>1016.6</c:v>
                </c:pt>
                <c:pt idx="945">
                  <c:v>1015.64</c:v>
                </c:pt>
                <c:pt idx="946">
                  <c:v>985.78</c:v>
                </c:pt>
                <c:pt idx="947">
                  <c:v>1024.75</c:v>
                </c:pt>
                <c:pt idx="948">
                  <c:v>1119.6</c:v>
                </c:pt>
                <c:pt idx="949">
                  <c:v>1108.75</c:v>
                </c:pt>
                <c:pt idx="950">
                  <c:v>1140.91</c:v>
                </c:pt>
                <c:pt idx="951">
                  <c:v>1117.5</c:v>
                </c:pt>
                <c:pt idx="952">
                  <c:v>1113.59</c:v>
                </c:pt>
                <c:pt idx="953">
                  <c:v>1113.5</c:v>
                </c:pt>
                <c:pt idx="954">
                  <c:v>1153.6</c:v>
                </c:pt>
                <c:pt idx="955">
                  <c:v>1180.22</c:v>
                </c:pt>
                <c:pt idx="956">
                  <c:v>1185.65</c:v>
                </c:pt>
                <c:pt idx="957">
                  <c:v>1204.62</c:v>
                </c:pt>
                <c:pt idx="958">
                  <c:v>1263.14</c:v>
                </c:pt>
                <c:pt idx="959">
                  <c:v>1263.47</c:v>
                </c:pt>
                <c:pt idx="960">
                  <c:v>1301.05</c:v>
                </c:pt>
                <c:pt idx="961">
                  <c:v>1299.52</c:v>
                </c:pt>
                <c:pt idx="962">
                  <c:v>1283.76</c:v>
                </c:pt>
                <c:pt idx="963">
                  <c:v>1219.28</c:v>
                </c:pt>
                <c:pt idx="964">
                  <c:v>1172.06</c:v>
                </c:pt>
                <c:pt idx="965">
                  <c:v>1236.82</c:v>
                </c:pt>
                <c:pt idx="966">
                  <c:v>1197.19</c:v>
                </c:pt>
                <c:pt idx="967">
                  <c:v>1206.91</c:v>
                </c:pt>
                <c:pt idx="968">
                  <c:v>1241.74</c:v>
                </c:pt>
                <c:pt idx="969">
                  <c:v>1235.76</c:v>
                </c:pt>
                <c:pt idx="970">
                  <c:v>1271.7</c:v>
                </c:pt>
                <c:pt idx="971">
                  <c:v>1316.55</c:v>
                </c:pt>
                <c:pt idx="972">
                  <c:v>1347.9</c:v>
                </c:pt>
                <c:pt idx="973">
                  <c:v>1376.94</c:v>
                </c:pt>
                <c:pt idx="974">
                  <c:v>1412.9</c:v>
                </c:pt>
                <c:pt idx="975">
                  <c:v>1390.51</c:v>
                </c:pt>
                <c:pt idx="976">
                  <c:v>1390.7</c:v>
                </c:pt>
                <c:pt idx="977">
                  <c:v>1394.76</c:v>
                </c:pt>
                <c:pt idx="978">
                  <c:v>1416.55</c:v>
                </c:pt>
                <c:pt idx="979">
                  <c:v>1368.7</c:v>
                </c:pt>
                <c:pt idx="980">
                  <c:v>1383.59</c:v>
                </c:pt>
                <c:pt idx="981">
                  <c:v>1343.43</c:v>
                </c:pt>
                <c:pt idx="982">
                  <c:v>1357.13</c:v>
                </c:pt>
                <c:pt idx="983">
                  <c:v>1376.82</c:v>
                </c:pt>
                <c:pt idx="984">
                  <c:v>1393.61</c:v>
                </c:pt>
                <c:pt idx="985">
                  <c:v>1424.59</c:v>
                </c:pt>
                <c:pt idx="986">
                  <c:v>1439.88</c:v>
                </c:pt>
                <c:pt idx="987">
                  <c:v>1411.27</c:v>
                </c:pt>
                <c:pt idx="988">
                  <c:v>1379.5</c:v>
                </c:pt>
                <c:pt idx="989">
                  <c:v>1368.29</c:v>
                </c:pt>
                <c:pt idx="990">
                  <c:v>1359.1</c:v>
                </c:pt>
                <c:pt idx="991">
                  <c:v>1366.19</c:v>
                </c:pt>
                <c:pt idx="992">
                  <c:v>1405.96</c:v>
                </c:pt>
                <c:pt idx="993">
                  <c:v>1397.73</c:v>
                </c:pt>
                <c:pt idx="994">
                  <c:v>1412.4</c:v>
                </c:pt>
                <c:pt idx="995">
                  <c:v>1384.53</c:v>
                </c:pt>
                <c:pt idx="996">
                  <c:v>1392.75</c:v>
                </c:pt>
                <c:pt idx="997">
                  <c:v>1381.27</c:v>
                </c:pt>
                <c:pt idx="998">
                  <c:v>1378.45</c:v>
                </c:pt>
                <c:pt idx="999">
                  <c:v>1394.7</c:v>
                </c:pt>
                <c:pt idx="1000">
                  <c:v>1392.73</c:v>
                </c:pt>
                <c:pt idx="1001">
                  <c:v>1400.11</c:v>
                </c:pt>
                <c:pt idx="1002">
                  <c:v>1386.24</c:v>
                </c:pt>
                <c:pt idx="1003">
                  <c:v>1464.97</c:v>
                </c:pt>
                <c:pt idx="1004">
                  <c:v>1517.88</c:v>
                </c:pt>
                <c:pt idx="1005">
                  <c:v>1545.18</c:v>
                </c:pt>
                <c:pt idx="1006">
                  <c:v>1543.08</c:v>
                </c:pt>
                <c:pt idx="1007">
                  <c:v>1536.98</c:v>
                </c:pt>
                <c:pt idx="1008">
                  <c:v>1506.06</c:v>
                </c:pt>
                <c:pt idx="1009">
                  <c:v>1476.39</c:v>
                </c:pt>
                <c:pt idx="1010">
                  <c:v>1499.81</c:v>
                </c:pt>
                <c:pt idx="1011">
                  <c:v>1547.1</c:v>
                </c:pt>
                <c:pt idx="1012">
                  <c:v>1548.27</c:v>
                </c:pt>
                <c:pt idx="1013">
                  <c:v>1504.06</c:v>
                </c:pt>
                <c:pt idx="1014">
                  <c:v>1478.75</c:v>
                </c:pt>
                <c:pt idx="1015">
                  <c:v>1398.02</c:v>
                </c:pt>
                <c:pt idx="1016">
                  <c:v>1417.14</c:v>
                </c:pt>
                <c:pt idx="1017">
                  <c:v>1457.44</c:v>
                </c:pt>
                <c:pt idx="1018">
                  <c:v>1426.02</c:v>
                </c:pt>
                <c:pt idx="1019">
                  <c:v>1428.14</c:v>
                </c:pt>
                <c:pt idx="1020">
                  <c:v>1406.87</c:v>
                </c:pt>
                <c:pt idx="1021">
                  <c:v>1386.59</c:v>
                </c:pt>
                <c:pt idx="1022">
                  <c:v>1366.79</c:v>
                </c:pt>
                <c:pt idx="1023">
                  <c:v>1378.9</c:v>
                </c:pt>
                <c:pt idx="1024">
                  <c:v>1360.18</c:v>
                </c:pt>
                <c:pt idx="1025">
                  <c:v>1336.88</c:v>
                </c:pt>
                <c:pt idx="1026">
                  <c:v>1306.37</c:v>
                </c:pt>
                <c:pt idx="1027">
                  <c:v>1286.56</c:v>
                </c:pt>
                <c:pt idx="1028">
                  <c:v>1357.17</c:v>
                </c:pt>
                <c:pt idx="1029">
                  <c:v>1354.85</c:v>
                </c:pt>
                <c:pt idx="1030">
                  <c:v>1361.15</c:v>
                </c:pt>
                <c:pt idx="1031">
                  <c:v>1335.01</c:v>
                </c:pt>
                <c:pt idx="1032">
                  <c:v>1374.31</c:v>
                </c:pt>
                <c:pt idx="1033">
                  <c:v>1400.18</c:v>
                </c:pt>
                <c:pt idx="1034">
                  <c:v>1400.43</c:v>
                </c:pt>
                <c:pt idx="1035">
                  <c:v>1410.98</c:v>
                </c:pt>
                <c:pt idx="1036">
                  <c:v>1410.22</c:v>
                </c:pt>
                <c:pt idx="1037">
                  <c:v>1411.91</c:v>
                </c:pt>
                <c:pt idx="1038">
                  <c:v>1422.85</c:v>
                </c:pt>
                <c:pt idx="1039">
                  <c:v>1418.61</c:v>
                </c:pt>
                <c:pt idx="1040">
                  <c:v>1415.81</c:v>
                </c:pt>
                <c:pt idx="1041">
                  <c:v>1433.41</c:v>
                </c:pt>
                <c:pt idx="1042">
                  <c:v>1449.66</c:v>
                </c:pt>
                <c:pt idx="1043">
                  <c:v>1451.84</c:v>
                </c:pt>
                <c:pt idx="1044">
                  <c:v>1440.52</c:v>
                </c:pt>
                <c:pt idx="1045">
                  <c:v>1469.53</c:v>
                </c:pt>
                <c:pt idx="1046">
                  <c:v>1471.73</c:v>
                </c:pt>
                <c:pt idx="1047">
                  <c:v>1485.74</c:v>
                </c:pt>
                <c:pt idx="1048">
                  <c:v>1494.19</c:v>
                </c:pt>
                <c:pt idx="1049">
                  <c:v>1489.54</c:v>
                </c:pt>
                <c:pt idx="1050">
                  <c:v>1470.16</c:v>
                </c:pt>
                <c:pt idx="1051">
                  <c:v>1466.07</c:v>
                </c:pt>
                <c:pt idx="1052">
                  <c:v>1472.99</c:v>
                </c:pt>
                <c:pt idx="1053">
                  <c:v>1497.68</c:v>
                </c:pt>
                <c:pt idx="1054">
                  <c:v>1492.87</c:v>
                </c:pt>
                <c:pt idx="1055">
                  <c:v>1482.36</c:v>
                </c:pt>
                <c:pt idx="1056">
                  <c:v>1500.37</c:v>
                </c:pt>
                <c:pt idx="1057">
                  <c:v>1497.5</c:v>
                </c:pt>
                <c:pt idx="1058">
                  <c:v>1518.08</c:v>
                </c:pt>
                <c:pt idx="1059">
                  <c:v>1518.31</c:v>
                </c:pt>
                <c:pt idx="1060">
                  <c:v>1545.19</c:v>
                </c:pt>
                <c:pt idx="1061">
                  <c:v>1581.6</c:v>
                </c:pt>
                <c:pt idx="1062">
                  <c:v>1606.15</c:v>
                </c:pt>
                <c:pt idx="1063">
                  <c:v>1622.32</c:v>
                </c:pt>
                <c:pt idx="1064">
                  <c:v>1641.61</c:v>
                </c:pt>
                <c:pt idx="1065">
                  <c:v>1665.26</c:v>
                </c:pt>
                <c:pt idx="1066">
                  <c:v>1661.28</c:v>
                </c:pt>
                <c:pt idx="1067">
                  <c:v>1679.98</c:v>
                </c:pt>
                <c:pt idx="1068">
                  <c:v>1702.73</c:v>
                </c:pt>
                <c:pt idx="1069">
                  <c:v>1706.13</c:v>
                </c:pt>
                <c:pt idx="1070">
                  <c:v>1769.92</c:v>
                </c:pt>
                <c:pt idx="1071">
                  <c:v>1842.31</c:v>
                </c:pt>
                <c:pt idx="1072">
                  <c:v>1809.48</c:v>
                </c:pt>
                <c:pt idx="1073">
                  <c:v>1842.33</c:v>
                </c:pt>
                <c:pt idx="1074">
                  <c:v>1862.39</c:v>
                </c:pt>
                <c:pt idx="1075">
                  <c:v>1865.28</c:v>
                </c:pt>
                <c:pt idx="1076">
                  <c:v>1869.62</c:v>
                </c:pt>
                <c:pt idx="1077">
                  <c:v>1876.39</c:v>
                </c:pt>
                <c:pt idx="1078">
                  <c:v>1837.16</c:v>
                </c:pt>
                <c:pt idx="1079">
                  <c:v>1818.49</c:v>
                </c:pt>
                <c:pt idx="1080">
                  <c:v>1886.19</c:v>
                </c:pt>
                <c:pt idx="1081">
                  <c:v>1898.24</c:v>
                </c:pt>
                <c:pt idx="1082">
                  <c:v>1931.9</c:v>
                </c:pt>
                <c:pt idx="1083">
                  <c:v>1965.18</c:v>
                </c:pt>
                <c:pt idx="1084">
                  <c:v>1974.64</c:v>
                </c:pt>
                <c:pt idx="1085">
                  <c:v>1899.45</c:v>
                </c:pt>
                <c:pt idx="1086">
                  <c:v>1862.38</c:v>
                </c:pt>
                <c:pt idx="1087">
                  <c:v>1888.88</c:v>
                </c:pt>
                <c:pt idx="1088">
                  <c:v>1889.02</c:v>
                </c:pt>
                <c:pt idx="1089">
                  <c:v>1868.83</c:v>
                </c:pt>
                <c:pt idx="1090">
                  <c:v>1883.28</c:v>
                </c:pt>
                <c:pt idx="1091">
                  <c:v>1880.45</c:v>
                </c:pt>
                <c:pt idx="1092">
                  <c:v>1917.82</c:v>
                </c:pt>
                <c:pt idx="1093">
                  <c:v>1911.5</c:v>
                </c:pt>
                <c:pt idx="1094">
                  <c:v>1926.89</c:v>
                </c:pt>
                <c:pt idx="1095">
                  <c:v>1953.3</c:v>
                </c:pt>
                <c:pt idx="1096">
                  <c:v>1932.8</c:v>
                </c:pt>
                <c:pt idx="1097">
                  <c:v>1896.21</c:v>
                </c:pt>
                <c:pt idx="1098">
                  <c:v>1893.73</c:v>
                </c:pt>
                <c:pt idx="1099">
                  <c:v>1915.77</c:v>
                </c:pt>
                <c:pt idx="1100">
                  <c:v>1903.68</c:v>
                </c:pt>
                <c:pt idx="1101">
                  <c:v>1903.86</c:v>
                </c:pt>
                <c:pt idx="1102">
                  <c:v>1908.88</c:v>
                </c:pt>
                <c:pt idx="1103">
                  <c:v>1927.36</c:v>
                </c:pt>
                <c:pt idx="1104">
                  <c:v>1942.1</c:v>
                </c:pt>
                <c:pt idx="1105">
                  <c:v>1928.37</c:v>
                </c:pt>
                <c:pt idx="1106">
                  <c:v>1955.41</c:v>
                </c:pt>
                <c:pt idx="1107">
                  <c:v>1996.44</c:v>
                </c:pt>
                <c:pt idx="1108">
                  <c:v>2006.54</c:v>
                </c:pt>
                <c:pt idx="1109">
                  <c:v>2030</c:v>
                </c:pt>
                <c:pt idx="1110">
                  <c:v>2067.17</c:v>
                </c:pt>
                <c:pt idx="1111">
                  <c:v>2058.38</c:v>
                </c:pt>
                <c:pt idx="1112">
                  <c:v>2046.83</c:v>
                </c:pt>
                <c:pt idx="1113">
                  <c:v>2043.8</c:v>
                </c:pt>
                <c:pt idx="1114">
                  <c:v>2057.34</c:v>
                </c:pt>
                <c:pt idx="1115">
                  <c:v>2070.63</c:v>
                </c:pt>
                <c:pt idx="1116">
                  <c:v>2120.38</c:v>
                </c:pt>
                <c:pt idx="1117">
                  <c:v>2123.23</c:v>
                </c:pt>
                <c:pt idx="1118">
                  <c:v>2167.47</c:v>
                </c:pt>
                <c:pt idx="1119">
                  <c:v>2191.73</c:v>
                </c:pt>
                <c:pt idx="1120">
                  <c:v>2178.64</c:v>
                </c:pt>
                <c:pt idx="1121">
                  <c:v>2163.66</c:v>
                </c:pt>
                <c:pt idx="1122">
                  <c:v>2181.08</c:v>
                </c:pt>
                <c:pt idx="1123">
                  <c:v>2167.7</c:v>
                </c:pt>
                <c:pt idx="1124">
                  <c:v>2214.75</c:v>
                </c:pt>
                <c:pt idx="1125">
                  <c:v>2222.45</c:v>
                </c:pt>
                <c:pt idx="1126">
                  <c:v>2211.44</c:v>
                </c:pt>
                <c:pt idx="1127">
                  <c:v>2175.51</c:v>
                </c:pt>
                <c:pt idx="1128">
                  <c:v>2144.53</c:v>
                </c:pt>
                <c:pt idx="1129">
                  <c:v>2159.86</c:v>
                </c:pt>
                <c:pt idx="1130">
                  <c:v>2181.63</c:v>
                </c:pt>
                <c:pt idx="1131">
                  <c:v>2198.78</c:v>
                </c:pt>
                <c:pt idx="1132">
                  <c:v>2178.49</c:v>
                </c:pt>
                <c:pt idx="1133">
                  <c:v>2178.63</c:v>
                </c:pt>
                <c:pt idx="1134">
                  <c:v>2157.72</c:v>
                </c:pt>
                <c:pt idx="1135">
                  <c:v>2134.22</c:v>
                </c:pt>
                <c:pt idx="1136">
                  <c:v>2121.34</c:v>
                </c:pt>
                <c:pt idx="1137">
                  <c:v>2137.91</c:v>
                </c:pt>
                <c:pt idx="1138">
                  <c:v>2097.34</c:v>
                </c:pt>
                <c:pt idx="1139">
                  <c:v>2067.89</c:v>
                </c:pt>
                <c:pt idx="1140">
                  <c:v>1990.15</c:v>
                </c:pt>
                <c:pt idx="1141">
                  <c:v>1939.97</c:v>
                </c:pt>
                <c:pt idx="1142">
                  <c:v>1999.42</c:v>
                </c:pt>
                <c:pt idx="1143">
                  <c:v>2077.65</c:v>
                </c:pt>
                <c:pt idx="1144">
                  <c:v>2146.7</c:v>
                </c:pt>
                <c:pt idx="1145">
                  <c:v>2145.77</c:v>
                </c:pt>
                <c:pt idx="1146">
                  <c:v>2128.65</c:v>
                </c:pt>
                <c:pt idx="1147">
                  <c:v>2143.37</c:v>
                </c:pt>
                <c:pt idx="1148">
                  <c:v>2144</c:v>
                </c:pt>
                <c:pt idx="1149">
                  <c:v>2082.13</c:v>
                </c:pt>
                <c:pt idx="1150">
                  <c:v>2069.22</c:v>
                </c:pt>
                <c:pt idx="1151">
                  <c:v>2022.56</c:v>
                </c:pt>
                <c:pt idx="1152">
                  <c:v>1987.53</c:v>
                </c:pt>
                <c:pt idx="1153">
                  <c:v>2012.81</c:v>
                </c:pt>
                <c:pt idx="1154">
                  <c:v>1969.68</c:v>
                </c:pt>
                <c:pt idx="1155">
                  <c:v>1998.59</c:v>
                </c:pt>
                <c:pt idx="1156">
                  <c:v>1983.52</c:v>
                </c:pt>
                <c:pt idx="1157">
                  <c:v>2048.88</c:v>
                </c:pt>
                <c:pt idx="1158">
                  <c:v>2070.02</c:v>
                </c:pt>
                <c:pt idx="1159">
                  <c:v>2087.42</c:v>
                </c:pt>
                <c:pt idx="1160">
                  <c:v>2123.97</c:v>
                </c:pt>
                <c:pt idx="1161">
                  <c:v>2120.02</c:v>
                </c:pt>
                <c:pt idx="1162">
                  <c:v>2136.36</c:v>
                </c:pt>
                <c:pt idx="1163">
                  <c:v>2162.54</c:v>
                </c:pt>
                <c:pt idx="1164">
                  <c:v>2154.63</c:v>
                </c:pt>
                <c:pt idx="1165">
                  <c:v>2151.38</c:v>
                </c:pt>
                <c:pt idx="1166">
                  <c:v>2117.17</c:v>
                </c:pt>
                <c:pt idx="1167">
                  <c:v>2122.34</c:v>
                </c:pt>
                <c:pt idx="1168">
                  <c:v>2118.21</c:v>
                </c:pt>
                <c:pt idx="1169">
                  <c:v>2093.18</c:v>
                </c:pt>
                <c:pt idx="1170">
                  <c:v>2099.78</c:v>
                </c:pt>
                <c:pt idx="1171">
                  <c:v>2105.42</c:v>
                </c:pt>
                <c:pt idx="1172">
                  <c:v>2097.4</c:v>
                </c:pt>
                <c:pt idx="1173">
                  <c:v>2127.42</c:v>
                </c:pt>
                <c:pt idx="1174">
                  <c:v>2133.07</c:v>
                </c:pt>
                <c:pt idx="1175">
                  <c:v>2139.23</c:v>
                </c:pt>
                <c:pt idx="1176">
                  <c:v>2142.5</c:v>
                </c:pt>
                <c:pt idx="1177">
                  <c:v>2120.58</c:v>
                </c:pt>
                <c:pt idx="1178">
                  <c:v>2089.84</c:v>
                </c:pt>
                <c:pt idx="1179">
                  <c:v>2131.94</c:v>
                </c:pt>
                <c:pt idx="1180">
                  <c:v>2122.93</c:v>
                </c:pt>
                <c:pt idx="1181">
                  <c:v>2109.04</c:v>
                </c:pt>
                <c:pt idx="1182">
                  <c:v>2067.66</c:v>
                </c:pt>
                <c:pt idx="1183">
                  <c:v>2068.4</c:v>
                </c:pt>
                <c:pt idx="1184">
                  <c:v>2019.01</c:v>
                </c:pt>
                <c:pt idx="1185">
                  <c:v>1990.38</c:v>
                </c:pt>
                <c:pt idx="1186">
                  <c:v>2024.44</c:v>
                </c:pt>
                <c:pt idx="1187">
                  <c:v>2017.57</c:v>
                </c:pt>
                <c:pt idx="1188">
                  <c:v>2021.93</c:v>
                </c:pt>
                <c:pt idx="1189">
                  <c:v>2051.26</c:v>
                </c:pt>
                <c:pt idx="1190">
                  <c:v>2037.87</c:v>
                </c:pt>
                <c:pt idx="1191">
                  <c:v>2064.72</c:v>
                </c:pt>
                <c:pt idx="1192">
                  <c:v>2100.71</c:v>
                </c:pt>
                <c:pt idx="1193">
                  <c:v>2119.97</c:v>
                </c:pt>
                <c:pt idx="1194">
                  <c:v>2114.49</c:v>
                </c:pt>
                <c:pt idx="1195">
                  <c:v>2122.23</c:v>
                </c:pt>
                <c:pt idx="1196">
                  <c:v>2118.27</c:v>
                </c:pt>
                <c:pt idx="1197">
                  <c:v>2095.6</c:v>
                </c:pt>
                <c:pt idx="1198">
                  <c:v>2112.54</c:v>
                </c:pt>
                <c:pt idx="1199">
                  <c:v>2061.25</c:v>
                </c:pt>
                <c:pt idx="1200">
                  <c:v>1993.45</c:v>
                </c:pt>
                <c:pt idx="1201">
                  <c:v>1983.21</c:v>
                </c:pt>
                <c:pt idx="1202">
                  <c:v>2025.48</c:v>
                </c:pt>
                <c:pt idx="1203">
                  <c:v>2017.5</c:v>
                </c:pt>
                <c:pt idx="1204">
                  <c:v>2017.38</c:v>
                </c:pt>
                <c:pt idx="1205">
                  <c:v>2022.36</c:v>
                </c:pt>
                <c:pt idx="1206">
                  <c:v>2013.53</c:v>
                </c:pt>
                <c:pt idx="1207">
                  <c:v>1988.98</c:v>
                </c:pt>
                <c:pt idx="1208">
                  <c:v>2003.25</c:v>
                </c:pt>
                <c:pt idx="1209">
                  <c:v>2047.15</c:v>
                </c:pt>
                <c:pt idx="1210">
                  <c:v>2073.04</c:v>
                </c:pt>
                <c:pt idx="1211">
                  <c:v>2057.22</c:v>
                </c:pt>
                <c:pt idx="1212">
                  <c:v>2087.99</c:v>
                </c:pt>
                <c:pt idx="1213">
                  <c:v>2109.94</c:v>
                </c:pt>
                <c:pt idx="1214">
                  <c:v>2111.55</c:v>
                </c:pt>
                <c:pt idx="1215">
                  <c:v>2118.08</c:v>
                </c:pt>
                <c:pt idx="1216">
                  <c:v>2138.86</c:v>
                </c:pt>
                <c:pt idx="1217">
                  <c:v>2153.67</c:v>
                </c:pt>
                <c:pt idx="1218">
                  <c:v>2185.82</c:v>
                </c:pt>
                <c:pt idx="1219">
                  <c:v>2225.91</c:v>
                </c:pt>
                <c:pt idx="1220">
                  <c:v>2238.86</c:v>
                </c:pt>
                <c:pt idx="1221">
                  <c:v>2228.86</c:v>
                </c:pt>
                <c:pt idx="1222">
                  <c:v>2203.66</c:v>
                </c:pt>
                <c:pt idx="1223">
                  <c:v>2221.04</c:v>
                </c:pt>
                <c:pt idx="1224">
                  <c:v>2214.84</c:v>
                </c:pt>
                <c:pt idx="1225">
                  <c:v>2210.96</c:v>
                </c:pt>
                <c:pt idx="1226">
                  <c:v>2190.72</c:v>
                </c:pt>
                <c:pt idx="1227">
                  <c:v>2201.83</c:v>
                </c:pt>
                <c:pt idx="1228">
                  <c:v>2235.82</c:v>
                </c:pt>
                <c:pt idx="1229">
                  <c:v>2222.43</c:v>
                </c:pt>
                <c:pt idx="1230">
                  <c:v>2237.13</c:v>
                </c:pt>
                <c:pt idx="1231">
                  <c:v>2208.63</c:v>
                </c:pt>
                <c:pt idx="1232">
                  <c:v>2227.3</c:v>
                </c:pt>
                <c:pt idx="1233">
                  <c:v>2227.81</c:v>
                </c:pt>
                <c:pt idx="1234">
                  <c:v>2243.84</c:v>
                </c:pt>
                <c:pt idx="1235">
                  <c:v>2299.87</c:v>
                </c:pt>
                <c:pt idx="1236">
                  <c:v>2351.33</c:v>
                </c:pt>
                <c:pt idx="1237">
                  <c:v>2372.11</c:v>
                </c:pt>
                <c:pt idx="1238">
                  <c:v>2395.44</c:v>
                </c:pt>
                <c:pt idx="1239">
                  <c:v>2386.32</c:v>
                </c:pt>
                <c:pt idx="1240">
                  <c:v>2369.25</c:v>
                </c:pt>
                <c:pt idx="1241">
                  <c:v>2329.42</c:v>
                </c:pt>
                <c:pt idx="1242">
                  <c:v>2314.85</c:v>
                </c:pt>
                <c:pt idx="1243">
                  <c:v>2372.47</c:v>
                </c:pt>
                <c:pt idx="1244">
                  <c:v>2369.66</c:v>
                </c:pt>
                <c:pt idx="1245">
                  <c:v>2362.58</c:v>
                </c:pt>
                <c:pt idx="1246">
                  <c:v>2383.66</c:v>
                </c:pt>
                <c:pt idx="1247">
                  <c:v>2424.15</c:v>
                </c:pt>
                <c:pt idx="1248">
                  <c:v>2446.57</c:v>
                </c:pt>
                <c:pt idx="1249">
                  <c:v>2460.42</c:v>
                </c:pt>
                <c:pt idx="1250">
                  <c:v>2446.97</c:v>
                </c:pt>
                <c:pt idx="1251">
                  <c:v>2472.69</c:v>
                </c:pt>
                <c:pt idx="1252">
                  <c:v>2479.58</c:v>
                </c:pt>
                <c:pt idx="1253">
                  <c:v>2582.94</c:v>
                </c:pt>
                <c:pt idx="1254">
                  <c:v>2530.15</c:v>
                </c:pt>
                <c:pt idx="1255">
                  <c:v>2391.03</c:v>
                </c:pt>
                <c:pt idx="1256">
                  <c:v>2359.21</c:v>
                </c:pt>
                <c:pt idx="1257">
                  <c:v>2406.04</c:v>
                </c:pt>
                <c:pt idx="1258">
                  <c:v>2433.68</c:v>
                </c:pt>
                <c:pt idx="1259">
                  <c:v>2409.7</c:v>
                </c:pt>
                <c:pt idx="1260">
                  <c:v>2427.56</c:v>
                </c:pt>
                <c:pt idx="1261">
                  <c:v>2394.32</c:v>
                </c:pt>
                <c:pt idx="1262">
                  <c:v>2392.53</c:v>
                </c:pt>
                <c:pt idx="1263">
                  <c:v>2342.04</c:v>
                </c:pt>
                <c:pt idx="1264">
                  <c:v>2319.77</c:v>
                </c:pt>
                <c:pt idx="1265">
                  <c:v>2254.87</c:v>
                </c:pt>
                <c:pt idx="1266">
                  <c:v>2315.53</c:v>
                </c:pt>
                <c:pt idx="1267">
                  <c:v>2278.48</c:v>
                </c:pt>
                <c:pt idx="1268">
                  <c:v>2264.64</c:v>
                </c:pt>
                <c:pt idx="1269">
                  <c:v>2238.83</c:v>
                </c:pt>
                <c:pt idx="1270">
                  <c:v>2259.5</c:v>
                </c:pt>
                <c:pt idx="1271">
                  <c:v>2305.72</c:v>
                </c:pt>
                <c:pt idx="1272">
                  <c:v>2284.91</c:v>
                </c:pt>
                <c:pt idx="1273">
                  <c:v>2230.28</c:v>
                </c:pt>
                <c:pt idx="1274">
                  <c:v>2230.39</c:v>
                </c:pt>
                <c:pt idx="1275">
                  <c:v>2271.4</c:v>
                </c:pt>
                <c:pt idx="1276">
                  <c:v>2249.33</c:v>
                </c:pt>
                <c:pt idx="1277">
                  <c:v>2258.91</c:v>
                </c:pt>
                <c:pt idx="1278">
                  <c:v>2245.8</c:v>
                </c:pt>
                <c:pt idx="1279">
                  <c:v>2227.32</c:v>
                </c:pt>
                <c:pt idx="1280">
                  <c:v>2225.3</c:v>
                </c:pt>
                <c:pt idx="1281">
                  <c:v>2234.92</c:v>
                </c:pt>
                <c:pt idx="1282">
                  <c:v>2236.16</c:v>
                </c:pt>
                <c:pt idx="1283">
                  <c:v>2199.36</c:v>
                </c:pt>
                <c:pt idx="1284">
                  <c:v>2212.32</c:v>
                </c:pt>
                <c:pt idx="1285">
                  <c:v>2230.05</c:v>
                </c:pt>
                <c:pt idx="1286">
                  <c:v>2177.36</c:v>
                </c:pt>
                <c:pt idx="1287">
                  <c:v>2115.85</c:v>
                </c:pt>
                <c:pt idx="1288">
                  <c:v>2106.62</c:v>
                </c:pt>
                <c:pt idx="1289">
                  <c:v>2137.7</c:v>
                </c:pt>
                <c:pt idx="1290">
                  <c:v>2123.67</c:v>
                </c:pt>
                <c:pt idx="1291">
                  <c:v>2140.4</c:v>
                </c:pt>
                <c:pt idx="1292">
                  <c:v>2118.65</c:v>
                </c:pt>
                <c:pt idx="1293">
                  <c:v>2120.5</c:v>
                </c:pt>
                <c:pt idx="1294">
                  <c:v>2114.05</c:v>
                </c:pt>
                <c:pt idx="1295">
                  <c:v>2110.17</c:v>
                </c:pt>
                <c:pt idx="1296">
                  <c:v>2117.03</c:v>
                </c:pt>
                <c:pt idx="1297">
                  <c:v>2119.97</c:v>
                </c:pt>
                <c:pt idx="1298">
                  <c:v>2091.31</c:v>
                </c:pt>
                <c:pt idx="1299">
                  <c:v>2072.58</c:v>
                </c:pt>
                <c:pt idx="1300">
                  <c:v>2082.29</c:v>
                </c:pt>
                <c:pt idx="1301">
                  <c:v>2096.24</c:v>
                </c:pt>
                <c:pt idx="1302">
                  <c:v>2042.66</c:v>
                </c:pt>
                <c:pt idx="1303">
                  <c:v>2053.47</c:v>
                </c:pt>
                <c:pt idx="1304">
                  <c:v>2022.11</c:v>
                </c:pt>
                <c:pt idx="1305">
                  <c:v>2094.47</c:v>
                </c:pt>
                <c:pt idx="1306">
                  <c:v>2077.1</c:v>
                </c:pt>
                <c:pt idx="1307">
                  <c:v>2118.54</c:v>
                </c:pt>
                <c:pt idx="1308">
                  <c:v>2133.64</c:v>
                </c:pt>
                <c:pt idx="1309">
                  <c:v>2126.85</c:v>
                </c:pt>
                <c:pt idx="1310">
                  <c:v>2146.2</c:v>
                </c:pt>
                <c:pt idx="1311">
                  <c:v>2217.07</c:v>
                </c:pt>
                <c:pt idx="1312">
                  <c:v>2207.63</c:v>
                </c:pt>
                <c:pt idx="1313">
                  <c:v>2181.46</c:v>
                </c:pt>
                <c:pt idx="1314">
                  <c:v>2116.81</c:v>
                </c:pt>
                <c:pt idx="1315">
                  <c:v>2132.59</c:v>
                </c:pt>
                <c:pt idx="1316">
                  <c:v>2071.68</c:v>
                </c:pt>
                <c:pt idx="1317">
                  <c:v>2058.54</c:v>
                </c:pt>
                <c:pt idx="1318">
                  <c:v>2055.3</c:v>
                </c:pt>
                <c:pt idx="1319">
                  <c:v>2111.51</c:v>
                </c:pt>
                <c:pt idx="1320">
                  <c:v>2150.51</c:v>
                </c:pt>
                <c:pt idx="1321">
                  <c:v>2126.93</c:v>
                </c:pt>
                <c:pt idx="1322">
                  <c:v>2131.38</c:v>
                </c:pt>
                <c:pt idx="1323">
                  <c:v>2135.39</c:v>
                </c:pt>
                <c:pt idx="1324">
                  <c:v>2163.9</c:v>
                </c:pt>
                <c:pt idx="1325">
                  <c:v>2189.76</c:v>
                </c:pt>
                <c:pt idx="1326">
                  <c:v>1999.39</c:v>
                </c:pt>
                <c:pt idx="1327">
                  <c:v>2007.17</c:v>
                </c:pt>
                <c:pt idx="1328">
                  <c:v>2058.91</c:v>
                </c:pt>
                <c:pt idx="1329">
                  <c:v>2080.27</c:v>
                </c:pt>
                <c:pt idx="1330">
                  <c:v>2049.78</c:v>
                </c:pt>
                <c:pt idx="1331">
                  <c:v>2066.96</c:v>
                </c:pt>
                <c:pt idx="1332">
                  <c:v>2108.8</c:v>
                </c:pt>
                <c:pt idx="1333">
                  <c:v>2151.72</c:v>
                </c:pt>
                <c:pt idx="1334">
                  <c:v>2164.11</c:v>
                </c:pt>
              </c:numCache>
            </c:numRef>
          </c:val>
          <c:smooth val="0"/>
        </c:ser>
        <c:hiLowLines>
          <c:spPr>
            <a:ln w="0">
              <a:noFill/>
            </a:ln>
          </c:spPr>
        </c:hiLowLines>
        <c:marker val="0"/>
        <c:axId val="16658345"/>
        <c:axId val="22743700"/>
      </c:lineChart>
      <c:lineChart>
        <c:grouping val="standard"/>
        <c:varyColors val="0"/>
        <c:ser>
          <c:idx val="1"/>
          <c:order val="1"/>
          <c:tx>
            <c:strRef>
              <c:f>[6]Sheet1!$C$1</c:f>
              <c:strCache>
                <c:ptCount val="1"/>
                <c:pt idx="0">
                  <c:v>シンガポール：売買高</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6]Sheet1!$C$2:$C$1336</c:f>
              <c:numCache>
                <c:formatCode>General</c:formatCode>
                <c:ptCount val="1335"/>
                <c:pt idx="0">
                  <c:v>39.6</c:v>
                </c:pt>
                <c:pt idx="1">
                  <c:v>60.1</c:v>
                </c:pt>
                <c:pt idx="2">
                  <c:v>55.1</c:v>
                </c:pt>
                <c:pt idx="3">
                  <c:v>58.4</c:v>
                </c:pt>
                <c:pt idx="4">
                  <c:v>60</c:v>
                </c:pt>
                <c:pt idx="5">
                  <c:v>96.7</c:v>
                </c:pt>
                <c:pt idx="6">
                  <c:v>64.5</c:v>
                </c:pt>
                <c:pt idx="7">
                  <c:v>116.8</c:v>
                </c:pt>
                <c:pt idx="8">
                  <c:v>140.8</c:v>
                </c:pt>
                <c:pt idx="9">
                  <c:v>81.8</c:v>
                </c:pt>
                <c:pt idx="10">
                  <c:v>79.2</c:v>
                </c:pt>
                <c:pt idx="11">
                  <c:v>77.9</c:v>
                </c:pt>
                <c:pt idx="12">
                  <c:v>138.6</c:v>
                </c:pt>
                <c:pt idx="13">
                  <c:v>152.1</c:v>
                </c:pt>
                <c:pt idx="14">
                  <c:v>147.7</c:v>
                </c:pt>
                <c:pt idx="15">
                  <c:v>145.4</c:v>
                </c:pt>
                <c:pt idx="16">
                  <c:v>154.2</c:v>
                </c:pt>
                <c:pt idx="17">
                  <c:v>172.5</c:v>
                </c:pt>
                <c:pt idx="18">
                  <c:v>221.5</c:v>
                </c:pt>
                <c:pt idx="19">
                  <c:v>144.8</c:v>
                </c:pt>
                <c:pt idx="20">
                  <c:v>212.3</c:v>
                </c:pt>
                <c:pt idx="21">
                  <c:v>206.4</c:v>
                </c:pt>
                <c:pt idx="22">
                  <c:v>249.9</c:v>
                </c:pt>
                <c:pt idx="23">
                  <c:v>244.5</c:v>
                </c:pt>
                <c:pt idx="24">
                  <c:v>175.7</c:v>
                </c:pt>
                <c:pt idx="25">
                  <c:v>370.4</c:v>
                </c:pt>
                <c:pt idx="26">
                  <c:v>324.9</c:v>
                </c:pt>
                <c:pt idx="27">
                  <c:v>302.7</c:v>
                </c:pt>
                <c:pt idx="28">
                  <c:v>180.9</c:v>
                </c:pt>
                <c:pt idx="29">
                  <c:v>217.9</c:v>
                </c:pt>
                <c:pt idx="30">
                  <c:v>408</c:v>
                </c:pt>
                <c:pt idx="31">
                  <c:v>208.4</c:v>
                </c:pt>
                <c:pt idx="32">
                  <c:v>197.6</c:v>
                </c:pt>
                <c:pt idx="33">
                  <c:v>130.1</c:v>
                </c:pt>
                <c:pt idx="34">
                  <c:v>184.3</c:v>
                </c:pt>
                <c:pt idx="35">
                  <c:v>175.7</c:v>
                </c:pt>
                <c:pt idx="36">
                  <c:v>213.1</c:v>
                </c:pt>
                <c:pt idx="37">
                  <c:v>205.3</c:v>
                </c:pt>
                <c:pt idx="38">
                  <c:v>152.6</c:v>
                </c:pt>
                <c:pt idx="39">
                  <c:v>158.8</c:v>
                </c:pt>
                <c:pt idx="40">
                  <c:v>111.1</c:v>
                </c:pt>
                <c:pt idx="41">
                  <c:v>136.8</c:v>
                </c:pt>
                <c:pt idx="42">
                  <c:v>125.6</c:v>
                </c:pt>
                <c:pt idx="43">
                  <c:v>162.1</c:v>
                </c:pt>
                <c:pt idx="44">
                  <c:v>133.1</c:v>
                </c:pt>
                <c:pt idx="45">
                  <c:v>109.5</c:v>
                </c:pt>
                <c:pt idx="46">
                  <c:v>115.7</c:v>
                </c:pt>
                <c:pt idx="47">
                  <c:v>94.1</c:v>
                </c:pt>
                <c:pt idx="48">
                  <c:v>110.7</c:v>
                </c:pt>
                <c:pt idx="49">
                  <c:v>86.9</c:v>
                </c:pt>
                <c:pt idx="50">
                  <c:v>143.5</c:v>
                </c:pt>
                <c:pt idx="51">
                  <c:v>94.2</c:v>
                </c:pt>
                <c:pt idx="52">
                  <c:v>76</c:v>
                </c:pt>
                <c:pt idx="53">
                  <c:v>85.6</c:v>
                </c:pt>
                <c:pt idx="54">
                  <c:v>105.6</c:v>
                </c:pt>
                <c:pt idx="55">
                  <c:v>114</c:v>
                </c:pt>
                <c:pt idx="56">
                  <c:v>92.3</c:v>
                </c:pt>
                <c:pt idx="57">
                  <c:v>132</c:v>
                </c:pt>
                <c:pt idx="58">
                  <c:v>196.4</c:v>
                </c:pt>
                <c:pt idx="59">
                  <c:v>156.9</c:v>
                </c:pt>
                <c:pt idx="60">
                  <c:v>108.9</c:v>
                </c:pt>
                <c:pt idx="61">
                  <c:v>81.7</c:v>
                </c:pt>
                <c:pt idx="62">
                  <c:v>69.5</c:v>
                </c:pt>
                <c:pt idx="63">
                  <c:v>194.7</c:v>
                </c:pt>
                <c:pt idx="64">
                  <c:v>230.3</c:v>
                </c:pt>
                <c:pt idx="65">
                  <c:v>111.9</c:v>
                </c:pt>
                <c:pt idx="66">
                  <c:v>83.9</c:v>
                </c:pt>
                <c:pt idx="67">
                  <c:v>89.9</c:v>
                </c:pt>
                <c:pt idx="68">
                  <c:v>73.9</c:v>
                </c:pt>
                <c:pt idx="69">
                  <c:v>75.7</c:v>
                </c:pt>
                <c:pt idx="70">
                  <c:v>63.3</c:v>
                </c:pt>
                <c:pt idx="71">
                  <c:v>84.6</c:v>
                </c:pt>
                <c:pt idx="72">
                  <c:v>84.6</c:v>
                </c:pt>
                <c:pt idx="73">
                  <c:v>88.4</c:v>
                </c:pt>
                <c:pt idx="74">
                  <c:v>160.7</c:v>
                </c:pt>
                <c:pt idx="75">
                  <c:v>116.9</c:v>
                </c:pt>
                <c:pt idx="76">
                  <c:v>72.4</c:v>
                </c:pt>
                <c:pt idx="77">
                  <c:v>95.2</c:v>
                </c:pt>
                <c:pt idx="78">
                  <c:v>109.6</c:v>
                </c:pt>
                <c:pt idx="79">
                  <c:v>101.9</c:v>
                </c:pt>
                <c:pt idx="80">
                  <c:v>103.5</c:v>
                </c:pt>
                <c:pt idx="81">
                  <c:v>84</c:v>
                </c:pt>
                <c:pt idx="82">
                  <c:v>91.5</c:v>
                </c:pt>
                <c:pt idx="83">
                  <c:v>134.5</c:v>
                </c:pt>
                <c:pt idx="84">
                  <c:v>104.8</c:v>
                </c:pt>
                <c:pt idx="85">
                  <c:v>139.3</c:v>
                </c:pt>
                <c:pt idx="86">
                  <c:v>378.2</c:v>
                </c:pt>
                <c:pt idx="87">
                  <c:v>343</c:v>
                </c:pt>
                <c:pt idx="88">
                  <c:v>299.7</c:v>
                </c:pt>
                <c:pt idx="89">
                  <c:v>238.4</c:v>
                </c:pt>
                <c:pt idx="90">
                  <c:v>180.7</c:v>
                </c:pt>
                <c:pt idx="91">
                  <c:v>145.3</c:v>
                </c:pt>
                <c:pt idx="92">
                  <c:v>80.9</c:v>
                </c:pt>
                <c:pt idx="93">
                  <c:v>172.3</c:v>
                </c:pt>
                <c:pt idx="94">
                  <c:v>186</c:v>
                </c:pt>
                <c:pt idx="95">
                  <c:v>128.7</c:v>
                </c:pt>
                <c:pt idx="96">
                  <c:v>141.1</c:v>
                </c:pt>
                <c:pt idx="97">
                  <c:v>100</c:v>
                </c:pt>
                <c:pt idx="98">
                  <c:v>98.2</c:v>
                </c:pt>
                <c:pt idx="99">
                  <c:v>89.9</c:v>
                </c:pt>
                <c:pt idx="100">
                  <c:v>172.5</c:v>
                </c:pt>
                <c:pt idx="101">
                  <c:v>128.6</c:v>
                </c:pt>
                <c:pt idx="102">
                  <c:v>96.2</c:v>
                </c:pt>
                <c:pt idx="103">
                  <c:v>102</c:v>
                </c:pt>
                <c:pt idx="104">
                  <c:v>96.6</c:v>
                </c:pt>
                <c:pt idx="105">
                  <c:v>83.8</c:v>
                </c:pt>
                <c:pt idx="106">
                  <c:v>87.1</c:v>
                </c:pt>
                <c:pt idx="107">
                  <c:v>59.6</c:v>
                </c:pt>
                <c:pt idx="108">
                  <c:v>60.9</c:v>
                </c:pt>
                <c:pt idx="109">
                  <c:v>89.3</c:v>
                </c:pt>
                <c:pt idx="110">
                  <c:v>102.3</c:v>
                </c:pt>
                <c:pt idx="111">
                  <c:v>77.8</c:v>
                </c:pt>
                <c:pt idx="112">
                  <c:v>56.1</c:v>
                </c:pt>
                <c:pt idx="113">
                  <c:v>124.3</c:v>
                </c:pt>
                <c:pt idx="114">
                  <c:v>145.6</c:v>
                </c:pt>
                <c:pt idx="115">
                  <c:v>138</c:v>
                </c:pt>
                <c:pt idx="116">
                  <c:v>97.1</c:v>
                </c:pt>
                <c:pt idx="117">
                  <c:v>74</c:v>
                </c:pt>
                <c:pt idx="118">
                  <c:v>95.7</c:v>
                </c:pt>
                <c:pt idx="119">
                  <c:v>110.7</c:v>
                </c:pt>
                <c:pt idx="120">
                  <c:v>105.8</c:v>
                </c:pt>
                <c:pt idx="121">
                  <c:v>124.1</c:v>
                </c:pt>
                <c:pt idx="122">
                  <c:v>76.1</c:v>
                </c:pt>
                <c:pt idx="123">
                  <c:v>164.6</c:v>
                </c:pt>
                <c:pt idx="124">
                  <c:v>215.6</c:v>
                </c:pt>
                <c:pt idx="125">
                  <c:v>161.5</c:v>
                </c:pt>
                <c:pt idx="126">
                  <c:v>289.5</c:v>
                </c:pt>
                <c:pt idx="127">
                  <c:v>383.4</c:v>
                </c:pt>
                <c:pt idx="128">
                  <c:v>250.6</c:v>
                </c:pt>
                <c:pt idx="129">
                  <c:v>162.7</c:v>
                </c:pt>
                <c:pt idx="130">
                  <c:v>162.9</c:v>
                </c:pt>
                <c:pt idx="131">
                  <c:v>184.1</c:v>
                </c:pt>
                <c:pt idx="132">
                  <c:v>177.6</c:v>
                </c:pt>
                <c:pt idx="133">
                  <c:v>167.7</c:v>
                </c:pt>
                <c:pt idx="134">
                  <c:v>172.3</c:v>
                </c:pt>
                <c:pt idx="135">
                  <c:v>271.9</c:v>
                </c:pt>
                <c:pt idx="136">
                  <c:v>282</c:v>
                </c:pt>
                <c:pt idx="137">
                  <c:v>145.4</c:v>
                </c:pt>
                <c:pt idx="138">
                  <c:v>243.2</c:v>
                </c:pt>
                <c:pt idx="139">
                  <c:v>209.4</c:v>
                </c:pt>
                <c:pt idx="140">
                  <c:v>157.1</c:v>
                </c:pt>
                <c:pt idx="141">
                  <c:v>136</c:v>
                </c:pt>
                <c:pt idx="142">
                  <c:v>118.2</c:v>
                </c:pt>
                <c:pt idx="143">
                  <c:v>159</c:v>
                </c:pt>
                <c:pt idx="144">
                  <c:v>178.1</c:v>
                </c:pt>
                <c:pt idx="145">
                  <c:v>216</c:v>
                </c:pt>
                <c:pt idx="146">
                  <c:v>221.8</c:v>
                </c:pt>
                <c:pt idx="147">
                  <c:v>277.4</c:v>
                </c:pt>
                <c:pt idx="148">
                  <c:v>139</c:v>
                </c:pt>
                <c:pt idx="149">
                  <c:v>130.8</c:v>
                </c:pt>
                <c:pt idx="150">
                  <c:v>138.9</c:v>
                </c:pt>
                <c:pt idx="151">
                  <c:v>273.4</c:v>
                </c:pt>
                <c:pt idx="152">
                  <c:v>269.4</c:v>
                </c:pt>
                <c:pt idx="153">
                  <c:v>202</c:v>
                </c:pt>
                <c:pt idx="154">
                  <c:v>276.4</c:v>
                </c:pt>
                <c:pt idx="155">
                  <c:v>272.3</c:v>
                </c:pt>
                <c:pt idx="156">
                  <c:v>188.6</c:v>
                </c:pt>
                <c:pt idx="157">
                  <c:v>118.1</c:v>
                </c:pt>
                <c:pt idx="158">
                  <c:v>167.2</c:v>
                </c:pt>
                <c:pt idx="159">
                  <c:v>323.5</c:v>
                </c:pt>
                <c:pt idx="160">
                  <c:v>323</c:v>
                </c:pt>
                <c:pt idx="161">
                  <c:v>376.4</c:v>
                </c:pt>
                <c:pt idx="162">
                  <c:v>390.1</c:v>
                </c:pt>
                <c:pt idx="163">
                  <c:v>442.9</c:v>
                </c:pt>
                <c:pt idx="164">
                  <c:v>299.9</c:v>
                </c:pt>
                <c:pt idx="165">
                  <c:v>583</c:v>
                </c:pt>
                <c:pt idx="166">
                  <c:v>241.1</c:v>
                </c:pt>
                <c:pt idx="167">
                  <c:v>165</c:v>
                </c:pt>
                <c:pt idx="168">
                  <c:v>176.3</c:v>
                </c:pt>
                <c:pt idx="169">
                  <c:v>176.2</c:v>
                </c:pt>
                <c:pt idx="170">
                  <c:v>209.7</c:v>
                </c:pt>
                <c:pt idx="171">
                  <c:v>175.4</c:v>
                </c:pt>
                <c:pt idx="172">
                  <c:v>168.2</c:v>
                </c:pt>
                <c:pt idx="173">
                  <c:v>305.8</c:v>
                </c:pt>
                <c:pt idx="174">
                  <c:v>179.2</c:v>
                </c:pt>
                <c:pt idx="175">
                  <c:v>200</c:v>
                </c:pt>
                <c:pt idx="176">
                  <c:v>145.3</c:v>
                </c:pt>
                <c:pt idx="177">
                  <c:v>138.2</c:v>
                </c:pt>
                <c:pt idx="178">
                  <c:v>214.2</c:v>
                </c:pt>
                <c:pt idx="179">
                  <c:v>281.2</c:v>
                </c:pt>
                <c:pt idx="180">
                  <c:v>324.3</c:v>
                </c:pt>
                <c:pt idx="181">
                  <c:v>265</c:v>
                </c:pt>
                <c:pt idx="182">
                  <c:v>298.7</c:v>
                </c:pt>
                <c:pt idx="183">
                  <c:v>178.9</c:v>
                </c:pt>
                <c:pt idx="184">
                  <c:v>160.9</c:v>
                </c:pt>
                <c:pt idx="185">
                  <c:v>174.8</c:v>
                </c:pt>
                <c:pt idx="186">
                  <c:v>126.8</c:v>
                </c:pt>
                <c:pt idx="187">
                  <c:v>151.1</c:v>
                </c:pt>
                <c:pt idx="188">
                  <c:v>127.8</c:v>
                </c:pt>
                <c:pt idx="189">
                  <c:v>140</c:v>
                </c:pt>
                <c:pt idx="190">
                  <c:v>141.2</c:v>
                </c:pt>
                <c:pt idx="191">
                  <c:v>119.7</c:v>
                </c:pt>
                <c:pt idx="192">
                  <c:v>130.4</c:v>
                </c:pt>
                <c:pt idx="193">
                  <c:v>132.9</c:v>
                </c:pt>
                <c:pt idx="194">
                  <c:v>100.9</c:v>
                </c:pt>
                <c:pt idx="195">
                  <c:v>109.1</c:v>
                </c:pt>
                <c:pt idx="196">
                  <c:v>96.4</c:v>
                </c:pt>
                <c:pt idx="197">
                  <c:v>121</c:v>
                </c:pt>
                <c:pt idx="198">
                  <c:v>114.3</c:v>
                </c:pt>
                <c:pt idx="199">
                  <c:v>82.9</c:v>
                </c:pt>
                <c:pt idx="200">
                  <c:v>74.7</c:v>
                </c:pt>
                <c:pt idx="201">
                  <c:v>58.7</c:v>
                </c:pt>
                <c:pt idx="202">
                  <c:v>66.1</c:v>
                </c:pt>
                <c:pt idx="203">
                  <c:v>83.9</c:v>
                </c:pt>
                <c:pt idx="204">
                  <c:v>82.6</c:v>
                </c:pt>
                <c:pt idx="205">
                  <c:v>68.1</c:v>
                </c:pt>
                <c:pt idx="206">
                  <c:v>63.7</c:v>
                </c:pt>
                <c:pt idx="207">
                  <c:v>83.7</c:v>
                </c:pt>
                <c:pt idx="208">
                  <c:v>116.3</c:v>
                </c:pt>
                <c:pt idx="209">
                  <c:v>94.6</c:v>
                </c:pt>
                <c:pt idx="210">
                  <c:v>81.6</c:v>
                </c:pt>
                <c:pt idx="211">
                  <c:v>112.9</c:v>
                </c:pt>
                <c:pt idx="212">
                  <c:v>152.7</c:v>
                </c:pt>
                <c:pt idx="213">
                  <c:v>98.2</c:v>
                </c:pt>
                <c:pt idx="214">
                  <c:v>125.6</c:v>
                </c:pt>
                <c:pt idx="215">
                  <c:v>184.8</c:v>
                </c:pt>
                <c:pt idx="216">
                  <c:v>174.6</c:v>
                </c:pt>
                <c:pt idx="217">
                  <c:v>199.1</c:v>
                </c:pt>
                <c:pt idx="218">
                  <c:v>119.5</c:v>
                </c:pt>
                <c:pt idx="219">
                  <c:v>110.8</c:v>
                </c:pt>
                <c:pt idx="220">
                  <c:v>97.2</c:v>
                </c:pt>
                <c:pt idx="221">
                  <c:v>168</c:v>
                </c:pt>
                <c:pt idx="222">
                  <c:v>218.2</c:v>
                </c:pt>
                <c:pt idx="223">
                  <c:v>206</c:v>
                </c:pt>
                <c:pt idx="224">
                  <c:v>117.7</c:v>
                </c:pt>
                <c:pt idx="225">
                  <c:v>121.4</c:v>
                </c:pt>
                <c:pt idx="226">
                  <c:v>123.1</c:v>
                </c:pt>
                <c:pt idx="227">
                  <c:v>120.3</c:v>
                </c:pt>
                <c:pt idx="228">
                  <c:v>98.1</c:v>
                </c:pt>
                <c:pt idx="229">
                  <c:v>128.4</c:v>
                </c:pt>
                <c:pt idx="230">
                  <c:v>187.3</c:v>
                </c:pt>
                <c:pt idx="231">
                  <c:v>238.7</c:v>
                </c:pt>
                <c:pt idx="232">
                  <c:v>251.7</c:v>
                </c:pt>
                <c:pt idx="233">
                  <c:v>143.5</c:v>
                </c:pt>
                <c:pt idx="234">
                  <c:v>125.7</c:v>
                </c:pt>
                <c:pt idx="235">
                  <c:v>162.7</c:v>
                </c:pt>
                <c:pt idx="236">
                  <c:v>124.3</c:v>
                </c:pt>
                <c:pt idx="237">
                  <c:v>201.7</c:v>
                </c:pt>
                <c:pt idx="238">
                  <c:v>395.1</c:v>
                </c:pt>
                <c:pt idx="239">
                  <c:v>292.8</c:v>
                </c:pt>
                <c:pt idx="240">
                  <c:v>170.4</c:v>
                </c:pt>
                <c:pt idx="241">
                  <c:v>169.2</c:v>
                </c:pt>
                <c:pt idx="242">
                  <c:v>253.3</c:v>
                </c:pt>
                <c:pt idx="243">
                  <c:v>249.8</c:v>
                </c:pt>
                <c:pt idx="244">
                  <c:v>181</c:v>
                </c:pt>
                <c:pt idx="245">
                  <c:v>114.3</c:v>
                </c:pt>
                <c:pt idx="246">
                  <c:v>148.9</c:v>
                </c:pt>
                <c:pt idx="247">
                  <c:v>154.9</c:v>
                </c:pt>
                <c:pt idx="248">
                  <c:v>146.2</c:v>
                </c:pt>
                <c:pt idx="249">
                  <c:v>160.1</c:v>
                </c:pt>
                <c:pt idx="250">
                  <c:v>199.2</c:v>
                </c:pt>
                <c:pt idx="251">
                  <c:v>408.7</c:v>
                </c:pt>
                <c:pt idx="252">
                  <c:v>351.7</c:v>
                </c:pt>
                <c:pt idx="253">
                  <c:v>354.1</c:v>
                </c:pt>
                <c:pt idx="254">
                  <c:v>479.9</c:v>
                </c:pt>
                <c:pt idx="255">
                  <c:v>382.3</c:v>
                </c:pt>
                <c:pt idx="256">
                  <c:v>254.8</c:v>
                </c:pt>
                <c:pt idx="257">
                  <c:v>344.2</c:v>
                </c:pt>
                <c:pt idx="258">
                  <c:v>327.9</c:v>
                </c:pt>
                <c:pt idx="259">
                  <c:v>260.1</c:v>
                </c:pt>
                <c:pt idx="260">
                  <c:v>246.6</c:v>
                </c:pt>
                <c:pt idx="261">
                  <c:v>210.6</c:v>
                </c:pt>
                <c:pt idx="262">
                  <c:v>240.5</c:v>
                </c:pt>
                <c:pt idx="263">
                  <c:v>264.2</c:v>
                </c:pt>
                <c:pt idx="264">
                  <c:v>301</c:v>
                </c:pt>
                <c:pt idx="265">
                  <c:v>263.9</c:v>
                </c:pt>
                <c:pt idx="266">
                  <c:v>258</c:v>
                </c:pt>
                <c:pt idx="267">
                  <c:v>274.8</c:v>
                </c:pt>
                <c:pt idx="268">
                  <c:v>266.5</c:v>
                </c:pt>
                <c:pt idx="269">
                  <c:v>189.3</c:v>
                </c:pt>
                <c:pt idx="270">
                  <c:v>190.2</c:v>
                </c:pt>
                <c:pt idx="271">
                  <c:v>194.5</c:v>
                </c:pt>
                <c:pt idx="272">
                  <c:v>256.1</c:v>
                </c:pt>
                <c:pt idx="273">
                  <c:v>272.8</c:v>
                </c:pt>
                <c:pt idx="274">
                  <c:v>241.5</c:v>
                </c:pt>
                <c:pt idx="275">
                  <c:v>177.7</c:v>
                </c:pt>
                <c:pt idx="276">
                  <c:v>167</c:v>
                </c:pt>
                <c:pt idx="277">
                  <c:v>173.2</c:v>
                </c:pt>
                <c:pt idx="278">
                  <c:v>116.1</c:v>
                </c:pt>
                <c:pt idx="279">
                  <c:v>114</c:v>
                </c:pt>
                <c:pt idx="280">
                  <c:v>103.3</c:v>
                </c:pt>
                <c:pt idx="281">
                  <c:v>134.5</c:v>
                </c:pt>
                <c:pt idx="282">
                  <c:v>125.7</c:v>
                </c:pt>
                <c:pt idx="283">
                  <c:v>91.2</c:v>
                </c:pt>
                <c:pt idx="284">
                  <c:v>126.7</c:v>
                </c:pt>
                <c:pt idx="285">
                  <c:v>141.8</c:v>
                </c:pt>
                <c:pt idx="286">
                  <c:v>126.3</c:v>
                </c:pt>
                <c:pt idx="287">
                  <c:v>114.7</c:v>
                </c:pt>
                <c:pt idx="288">
                  <c:v>92.4</c:v>
                </c:pt>
                <c:pt idx="289">
                  <c:v>95.3</c:v>
                </c:pt>
                <c:pt idx="290">
                  <c:v>79.8</c:v>
                </c:pt>
                <c:pt idx="291">
                  <c:v>131</c:v>
                </c:pt>
                <c:pt idx="292">
                  <c:v>133.3</c:v>
                </c:pt>
                <c:pt idx="293">
                  <c:v>162.4</c:v>
                </c:pt>
                <c:pt idx="294">
                  <c:v>108.3</c:v>
                </c:pt>
                <c:pt idx="295">
                  <c:v>179.5</c:v>
                </c:pt>
                <c:pt idx="296">
                  <c:v>101.6</c:v>
                </c:pt>
                <c:pt idx="297">
                  <c:v>106.5</c:v>
                </c:pt>
                <c:pt idx="298">
                  <c:v>97.1</c:v>
                </c:pt>
                <c:pt idx="299">
                  <c:v>99.4</c:v>
                </c:pt>
                <c:pt idx="300">
                  <c:v>69.6</c:v>
                </c:pt>
                <c:pt idx="301">
                  <c:v>92.3</c:v>
                </c:pt>
                <c:pt idx="302">
                  <c:v>73.7</c:v>
                </c:pt>
                <c:pt idx="303">
                  <c:v>122.5</c:v>
                </c:pt>
                <c:pt idx="304">
                  <c:v>95.9</c:v>
                </c:pt>
                <c:pt idx="305">
                  <c:v>130.5</c:v>
                </c:pt>
                <c:pt idx="306">
                  <c:v>106.9</c:v>
                </c:pt>
                <c:pt idx="307">
                  <c:v>103.1</c:v>
                </c:pt>
                <c:pt idx="308">
                  <c:v>75.2</c:v>
                </c:pt>
                <c:pt idx="309">
                  <c:v>82.8</c:v>
                </c:pt>
                <c:pt idx="310">
                  <c:v>69.9</c:v>
                </c:pt>
                <c:pt idx="311">
                  <c:v>80.1</c:v>
                </c:pt>
                <c:pt idx="312">
                  <c:v>94.9</c:v>
                </c:pt>
                <c:pt idx="313">
                  <c:v>77.1</c:v>
                </c:pt>
                <c:pt idx="314">
                  <c:v>65.9</c:v>
                </c:pt>
                <c:pt idx="315">
                  <c:v>59.2</c:v>
                </c:pt>
                <c:pt idx="316">
                  <c:v>78</c:v>
                </c:pt>
                <c:pt idx="317">
                  <c:v>91.6</c:v>
                </c:pt>
                <c:pt idx="318">
                  <c:v>79</c:v>
                </c:pt>
                <c:pt idx="319">
                  <c:v>130.1</c:v>
                </c:pt>
                <c:pt idx="320">
                  <c:v>155.3</c:v>
                </c:pt>
                <c:pt idx="321">
                  <c:v>141.3</c:v>
                </c:pt>
                <c:pt idx="322">
                  <c:v>115.7</c:v>
                </c:pt>
                <c:pt idx="323">
                  <c:v>100</c:v>
                </c:pt>
                <c:pt idx="324">
                  <c:v>157.5</c:v>
                </c:pt>
                <c:pt idx="325">
                  <c:v>183</c:v>
                </c:pt>
                <c:pt idx="326">
                  <c:v>118.4</c:v>
                </c:pt>
                <c:pt idx="327">
                  <c:v>159.4</c:v>
                </c:pt>
                <c:pt idx="328">
                  <c:v>99.7</c:v>
                </c:pt>
                <c:pt idx="329">
                  <c:v>97.7</c:v>
                </c:pt>
                <c:pt idx="330">
                  <c:v>147.6</c:v>
                </c:pt>
                <c:pt idx="331">
                  <c:v>136.2</c:v>
                </c:pt>
                <c:pt idx="332">
                  <c:v>120.5</c:v>
                </c:pt>
                <c:pt idx="333">
                  <c:v>95.9</c:v>
                </c:pt>
                <c:pt idx="334">
                  <c:v>99.7</c:v>
                </c:pt>
                <c:pt idx="335">
                  <c:v>116.8</c:v>
                </c:pt>
                <c:pt idx="336">
                  <c:v>82.4</c:v>
                </c:pt>
                <c:pt idx="337">
                  <c:v>77.8</c:v>
                </c:pt>
                <c:pt idx="338">
                  <c:v>96.6</c:v>
                </c:pt>
                <c:pt idx="339">
                  <c:v>182.3</c:v>
                </c:pt>
                <c:pt idx="340">
                  <c:v>114.4</c:v>
                </c:pt>
                <c:pt idx="341">
                  <c:v>107.5</c:v>
                </c:pt>
                <c:pt idx="342">
                  <c:v>81.3</c:v>
                </c:pt>
                <c:pt idx="343">
                  <c:v>92.1</c:v>
                </c:pt>
                <c:pt idx="344">
                  <c:v>85.8</c:v>
                </c:pt>
                <c:pt idx="345">
                  <c:v>95.1</c:v>
                </c:pt>
                <c:pt idx="346">
                  <c:v>218.3</c:v>
                </c:pt>
                <c:pt idx="347">
                  <c:v>108</c:v>
                </c:pt>
                <c:pt idx="348">
                  <c:v>100.5</c:v>
                </c:pt>
                <c:pt idx="349">
                  <c:v>87.1</c:v>
                </c:pt>
                <c:pt idx="350">
                  <c:v>107</c:v>
                </c:pt>
                <c:pt idx="351">
                  <c:v>188.2</c:v>
                </c:pt>
                <c:pt idx="352">
                  <c:v>110.3</c:v>
                </c:pt>
                <c:pt idx="353">
                  <c:v>94</c:v>
                </c:pt>
                <c:pt idx="354">
                  <c:v>84.8</c:v>
                </c:pt>
                <c:pt idx="355">
                  <c:v>78.4</c:v>
                </c:pt>
                <c:pt idx="356">
                  <c:v>70.9</c:v>
                </c:pt>
                <c:pt idx="357">
                  <c:v>75.5</c:v>
                </c:pt>
                <c:pt idx="358">
                  <c:v>67.1</c:v>
                </c:pt>
                <c:pt idx="359">
                  <c:v>70.1</c:v>
                </c:pt>
                <c:pt idx="360">
                  <c:v>61.1</c:v>
                </c:pt>
                <c:pt idx="361">
                  <c:v>66.6</c:v>
                </c:pt>
                <c:pt idx="362">
                  <c:v>64.1</c:v>
                </c:pt>
                <c:pt idx="363">
                  <c:v>66.8</c:v>
                </c:pt>
                <c:pt idx="364">
                  <c:v>61.6</c:v>
                </c:pt>
                <c:pt idx="365">
                  <c:v>65.8</c:v>
                </c:pt>
                <c:pt idx="366">
                  <c:v>68.4</c:v>
                </c:pt>
                <c:pt idx="367">
                  <c:v>53.4</c:v>
                </c:pt>
                <c:pt idx="368">
                  <c:v>49</c:v>
                </c:pt>
                <c:pt idx="369">
                  <c:v>61.3</c:v>
                </c:pt>
                <c:pt idx="370">
                  <c:v>132.6</c:v>
                </c:pt>
                <c:pt idx="371">
                  <c:v>111.7</c:v>
                </c:pt>
                <c:pt idx="372">
                  <c:v>84.5</c:v>
                </c:pt>
                <c:pt idx="373">
                  <c:v>79.6</c:v>
                </c:pt>
                <c:pt idx="374">
                  <c:v>93.9</c:v>
                </c:pt>
                <c:pt idx="375">
                  <c:v>67.2</c:v>
                </c:pt>
                <c:pt idx="376">
                  <c:v>55.6</c:v>
                </c:pt>
                <c:pt idx="377">
                  <c:v>68.5</c:v>
                </c:pt>
                <c:pt idx="378">
                  <c:v>77.6</c:v>
                </c:pt>
                <c:pt idx="379">
                  <c:v>114.9</c:v>
                </c:pt>
                <c:pt idx="380">
                  <c:v>130</c:v>
                </c:pt>
                <c:pt idx="381">
                  <c:v>86.8</c:v>
                </c:pt>
                <c:pt idx="382">
                  <c:v>83.2</c:v>
                </c:pt>
                <c:pt idx="383">
                  <c:v>100.7</c:v>
                </c:pt>
                <c:pt idx="384">
                  <c:v>95.5</c:v>
                </c:pt>
                <c:pt idx="385">
                  <c:v>101.3</c:v>
                </c:pt>
                <c:pt idx="386">
                  <c:v>86.9</c:v>
                </c:pt>
                <c:pt idx="387">
                  <c:v>84.3</c:v>
                </c:pt>
                <c:pt idx="388">
                  <c:v>88.5</c:v>
                </c:pt>
                <c:pt idx="389">
                  <c:v>76</c:v>
                </c:pt>
                <c:pt idx="390">
                  <c:v>96.5</c:v>
                </c:pt>
                <c:pt idx="391">
                  <c:v>84.2</c:v>
                </c:pt>
                <c:pt idx="392">
                  <c:v>76.5</c:v>
                </c:pt>
                <c:pt idx="393">
                  <c:v>87.2</c:v>
                </c:pt>
                <c:pt idx="394">
                  <c:v>88.4</c:v>
                </c:pt>
                <c:pt idx="395">
                  <c:v>79.8</c:v>
                </c:pt>
                <c:pt idx="396">
                  <c:v>68.6</c:v>
                </c:pt>
                <c:pt idx="397">
                  <c:v>62.5</c:v>
                </c:pt>
                <c:pt idx="398">
                  <c:v>83.4</c:v>
                </c:pt>
                <c:pt idx="399">
                  <c:v>71.4</c:v>
                </c:pt>
                <c:pt idx="400">
                  <c:v>55.5</c:v>
                </c:pt>
                <c:pt idx="401">
                  <c:v>76.9</c:v>
                </c:pt>
                <c:pt idx="402">
                  <c:v>111.4</c:v>
                </c:pt>
                <c:pt idx="403">
                  <c:v>82.3</c:v>
                </c:pt>
                <c:pt idx="404">
                  <c:v>118.9</c:v>
                </c:pt>
                <c:pt idx="405">
                  <c:v>151.2</c:v>
                </c:pt>
                <c:pt idx="406">
                  <c:v>155.5</c:v>
                </c:pt>
                <c:pt idx="407">
                  <c:v>146.8</c:v>
                </c:pt>
                <c:pt idx="408">
                  <c:v>74.8</c:v>
                </c:pt>
                <c:pt idx="409">
                  <c:v>92.3</c:v>
                </c:pt>
                <c:pt idx="410">
                  <c:v>60.7</c:v>
                </c:pt>
                <c:pt idx="411">
                  <c:v>78.3</c:v>
                </c:pt>
                <c:pt idx="412">
                  <c:v>82.3</c:v>
                </c:pt>
                <c:pt idx="413">
                  <c:v>72.7</c:v>
                </c:pt>
                <c:pt idx="414">
                  <c:v>75.4</c:v>
                </c:pt>
                <c:pt idx="415">
                  <c:v>59.2</c:v>
                </c:pt>
                <c:pt idx="416">
                  <c:v>88.1</c:v>
                </c:pt>
                <c:pt idx="417">
                  <c:v>69.7</c:v>
                </c:pt>
                <c:pt idx="418">
                  <c:v>73.6</c:v>
                </c:pt>
                <c:pt idx="419">
                  <c:v>77.8</c:v>
                </c:pt>
                <c:pt idx="420">
                  <c:v>63.1</c:v>
                </c:pt>
                <c:pt idx="421">
                  <c:v>74.2</c:v>
                </c:pt>
                <c:pt idx="422">
                  <c:v>81.6</c:v>
                </c:pt>
                <c:pt idx="423">
                  <c:v>90</c:v>
                </c:pt>
                <c:pt idx="424">
                  <c:v>132.7</c:v>
                </c:pt>
                <c:pt idx="425">
                  <c:v>121.6</c:v>
                </c:pt>
                <c:pt idx="426">
                  <c:v>136.2</c:v>
                </c:pt>
                <c:pt idx="427">
                  <c:v>98.3</c:v>
                </c:pt>
                <c:pt idx="428">
                  <c:v>111.2</c:v>
                </c:pt>
                <c:pt idx="429">
                  <c:v>96.4</c:v>
                </c:pt>
                <c:pt idx="430">
                  <c:v>97.7</c:v>
                </c:pt>
                <c:pt idx="431">
                  <c:v>63.9</c:v>
                </c:pt>
                <c:pt idx="432">
                  <c:v>71.3</c:v>
                </c:pt>
                <c:pt idx="433">
                  <c:v>74</c:v>
                </c:pt>
                <c:pt idx="434">
                  <c:v>74.3</c:v>
                </c:pt>
                <c:pt idx="435">
                  <c:v>61.4</c:v>
                </c:pt>
                <c:pt idx="436">
                  <c:v>78</c:v>
                </c:pt>
                <c:pt idx="437">
                  <c:v>59.8</c:v>
                </c:pt>
                <c:pt idx="438">
                  <c:v>73.6</c:v>
                </c:pt>
                <c:pt idx="439">
                  <c:v>92</c:v>
                </c:pt>
                <c:pt idx="440">
                  <c:v>77.6</c:v>
                </c:pt>
                <c:pt idx="441">
                  <c:v>68.7</c:v>
                </c:pt>
                <c:pt idx="442">
                  <c:v>65.1</c:v>
                </c:pt>
                <c:pt idx="443">
                  <c:v>79.5</c:v>
                </c:pt>
                <c:pt idx="444">
                  <c:v>59.4</c:v>
                </c:pt>
                <c:pt idx="445">
                  <c:v>62.3</c:v>
                </c:pt>
                <c:pt idx="446">
                  <c:v>58.6</c:v>
                </c:pt>
                <c:pt idx="447">
                  <c:v>76.2</c:v>
                </c:pt>
                <c:pt idx="448">
                  <c:v>71.7</c:v>
                </c:pt>
                <c:pt idx="449">
                  <c:v>99.6</c:v>
                </c:pt>
                <c:pt idx="450">
                  <c:v>133.6</c:v>
                </c:pt>
                <c:pt idx="451">
                  <c:v>143.2</c:v>
                </c:pt>
                <c:pt idx="452">
                  <c:v>193.6</c:v>
                </c:pt>
                <c:pt idx="453">
                  <c:v>115.1</c:v>
                </c:pt>
                <c:pt idx="454">
                  <c:v>101</c:v>
                </c:pt>
                <c:pt idx="455">
                  <c:v>75.8</c:v>
                </c:pt>
                <c:pt idx="456">
                  <c:v>67</c:v>
                </c:pt>
                <c:pt idx="457">
                  <c:v>82</c:v>
                </c:pt>
                <c:pt idx="458">
                  <c:v>95.2</c:v>
                </c:pt>
                <c:pt idx="459">
                  <c:v>98.9</c:v>
                </c:pt>
                <c:pt idx="460">
                  <c:v>90.8</c:v>
                </c:pt>
                <c:pt idx="461">
                  <c:v>79.2</c:v>
                </c:pt>
                <c:pt idx="462">
                  <c:v>76.8</c:v>
                </c:pt>
                <c:pt idx="463">
                  <c:v>94.4</c:v>
                </c:pt>
                <c:pt idx="464">
                  <c:v>120.4</c:v>
                </c:pt>
                <c:pt idx="465">
                  <c:v>93.8</c:v>
                </c:pt>
                <c:pt idx="466">
                  <c:v>150.7</c:v>
                </c:pt>
                <c:pt idx="467">
                  <c:v>220.3</c:v>
                </c:pt>
                <c:pt idx="468">
                  <c:v>190.5</c:v>
                </c:pt>
                <c:pt idx="469">
                  <c:v>94</c:v>
                </c:pt>
                <c:pt idx="470">
                  <c:v>93.8</c:v>
                </c:pt>
                <c:pt idx="471">
                  <c:v>157.4</c:v>
                </c:pt>
                <c:pt idx="472">
                  <c:v>147.5</c:v>
                </c:pt>
                <c:pt idx="473">
                  <c:v>137.5</c:v>
                </c:pt>
                <c:pt idx="474">
                  <c:v>179.3</c:v>
                </c:pt>
                <c:pt idx="475">
                  <c:v>179.9</c:v>
                </c:pt>
                <c:pt idx="476">
                  <c:v>179.3</c:v>
                </c:pt>
                <c:pt idx="477">
                  <c:v>118.3</c:v>
                </c:pt>
                <c:pt idx="478">
                  <c:v>112.5</c:v>
                </c:pt>
                <c:pt idx="479">
                  <c:v>152.4</c:v>
                </c:pt>
                <c:pt idx="480">
                  <c:v>104.9</c:v>
                </c:pt>
                <c:pt idx="481">
                  <c:v>122.5</c:v>
                </c:pt>
                <c:pt idx="482">
                  <c:v>101.8</c:v>
                </c:pt>
                <c:pt idx="483">
                  <c:v>171.7</c:v>
                </c:pt>
                <c:pt idx="484">
                  <c:v>72.9</c:v>
                </c:pt>
                <c:pt idx="485">
                  <c:v>75.1</c:v>
                </c:pt>
                <c:pt idx="486">
                  <c:v>119.7</c:v>
                </c:pt>
                <c:pt idx="487">
                  <c:v>68.4</c:v>
                </c:pt>
                <c:pt idx="488">
                  <c:v>70.6</c:v>
                </c:pt>
                <c:pt idx="489">
                  <c:v>61</c:v>
                </c:pt>
                <c:pt idx="490">
                  <c:v>66.8</c:v>
                </c:pt>
                <c:pt idx="491">
                  <c:v>69.4</c:v>
                </c:pt>
                <c:pt idx="492">
                  <c:v>78.4</c:v>
                </c:pt>
                <c:pt idx="493">
                  <c:v>94.9</c:v>
                </c:pt>
                <c:pt idx="494">
                  <c:v>48.3</c:v>
                </c:pt>
                <c:pt idx="495">
                  <c:v>29.4</c:v>
                </c:pt>
                <c:pt idx="496">
                  <c:v>21.8</c:v>
                </c:pt>
                <c:pt idx="497">
                  <c:v>28.1</c:v>
                </c:pt>
                <c:pt idx="498">
                  <c:v>49.4</c:v>
                </c:pt>
                <c:pt idx="499">
                  <c:v>39.2</c:v>
                </c:pt>
                <c:pt idx="500">
                  <c:v>55.5</c:v>
                </c:pt>
                <c:pt idx="501">
                  <c:v>117</c:v>
                </c:pt>
                <c:pt idx="502">
                  <c:v>142.5</c:v>
                </c:pt>
                <c:pt idx="503">
                  <c:v>198.8</c:v>
                </c:pt>
                <c:pt idx="504">
                  <c:v>193.6</c:v>
                </c:pt>
                <c:pt idx="505">
                  <c:v>168.7</c:v>
                </c:pt>
                <c:pt idx="506">
                  <c:v>190.9</c:v>
                </c:pt>
                <c:pt idx="507">
                  <c:v>145.4</c:v>
                </c:pt>
                <c:pt idx="508">
                  <c:v>163.6</c:v>
                </c:pt>
                <c:pt idx="509">
                  <c:v>230.2</c:v>
                </c:pt>
                <c:pt idx="510">
                  <c:v>313.7</c:v>
                </c:pt>
                <c:pt idx="511">
                  <c:v>430.5</c:v>
                </c:pt>
                <c:pt idx="512">
                  <c:v>290</c:v>
                </c:pt>
                <c:pt idx="513">
                  <c:v>358.6</c:v>
                </c:pt>
                <c:pt idx="514">
                  <c:v>218.5</c:v>
                </c:pt>
                <c:pt idx="515">
                  <c:v>230.5</c:v>
                </c:pt>
                <c:pt idx="516">
                  <c:v>268.8</c:v>
                </c:pt>
                <c:pt idx="517">
                  <c:v>338.1</c:v>
                </c:pt>
                <c:pt idx="518">
                  <c:v>290.3</c:v>
                </c:pt>
                <c:pt idx="519">
                  <c:v>329.1</c:v>
                </c:pt>
                <c:pt idx="520">
                  <c:v>238.7</c:v>
                </c:pt>
                <c:pt idx="521">
                  <c:v>180.6</c:v>
                </c:pt>
                <c:pt idx="522">
                  <c:v>137.4</c:v>
                </c:pt>
                <c:pt idx="523">
                  <c:v>174.4</c:v>
                </c:pt>
                <c:pt idx="524">
                  <c:v>144.3</c:v>
                </c:pt>
                <c:pt idx="525">
                  <c:v>302.2</c:v>
                </c:pt>
                <c:pt idx="526">
                  <c:v>500.1</c:v>
                </c:pt>
                <c:pt idx="527">
                  <c:v>746.9</c:v>
                </c:pt>
                <c:pt idx="528">
                  <c:v>429.3</c:v>
                </c:pt>
                <c:pt idx="529">
                  <c:v>490.9</c:v>
                </c:pt>
                <c:pt idx="530">
                  <c:v>302</c:v>
                </c:pt>
                <c:pt idx="531">
                  <c:v>387.5</c:v>
                </c:pt>
                <c:pt idx="532">
                  <c:v>489.3</c:v>
                </c:pt>
                <c:pt idx="533">
                  <c:v>407.4</c:v>
                </c:pt>
                <c:pt idx="534">
                  <c:v>454.5</c:v>
                </c:pt>
                <c:pt idx="535">
                  <c:v>504.4</c:v>
                </c:pt>
                <c:pt idx="536">
                  <c:v>576</c:v>
                </c:pt>
                <c:pt idx="537">
                  <c:v>415.2</c:v>
                </c:pt>
                <c:pt idx="538">
                  <c:v>441.6</c:v>
                </c:pt>
                <c:pt idx="539">
                  <c:v>258.1</c:v>
                </c:pt>
                <c:pt idx="540">
                  <c:v>295.4</c:v>
                </c:pt>
                <c:pt idx="541">
                  <c:v>330.1</c:v>
                </c:pt>
                <c:pt idx="542">
                  <c:v>258.5</c:v>
                </c:pt>
                <c:pt idx="543">
                  <c:v>211.8</c:v>
                </c:pt>
                <c:pt idx="544">
                  <c:v>194.5</c:v>
                </c:pt>
                <c:pt idx="545">
                  <c:v>236.4</c:v>
                </c:pt>
                <c:pt idx="546">
                  <c:v>208.8</c:v>
                </c:pt>
                <c:pt idx="547">
                  <c:v>216.2</c:v>
                </c:pt>
                <c:pt idx="548">
                  <c:v>183.3</c:v>
                </c:pt>
                <c:pt idx="549">
                  <c:v>180.2</c:v>
                </c:pt>
                <c:pt idx="550">
                  <c:v>178.5</c:v>
                </c:pt>
                <c:pt idx="551">
                  <c:v>172.9</c:v>
                </c:pt>
                <c:pt idx="552">
                  <c:v>146</c:v>
                </c:pt>
                <c:pt idx="553">
                  <c:v>161.5</c:v>
                </c:pt>
                <c:pt idx="554">
                  <c:v>133.3</c:v>
                </c:pt>
                <c:pt idx="555">
                  <c:v>133</c:v>
                </c:pt>
                <c:pt idx="556">
                  <c:v>176.6</c:v>
                </c:pt>
                <c:pt idx="557">
                  <c:v>168</c:v>
                </c:pt>
                <c:pt idx="558">
                  <c:v>107.9</c:v>
                </c:pt>
                <c:pt idx="559">
                  <c:v>128.7</c:v>
                </c:pt>
                <c:pt idx="560">
                  <c:v>147.9</c:v>
                </c:pt>
                <c:pt idx="561">
                  <c:v>132.7</c:v>
                </c:pt>
                <c:pt idx="562">
                  <c:v>156.5</c:v>
                </c:pt>
                <c:pt idx="563">
                  <c:v>100.9</c:v>
                </c:pt>
                <c:pt idx="564">
                  <c:v>137.1</c:v>
                </c:pt>
                <c:pt idx="565">
                  <c:v>153.2</c:v>
                </c:pt>
                <c:pt idx="566">
                  <c:v>85.5</c:v>
                </c:pt>
                <c:pt idx="567">
                  <c:v>150.1</c:v>
                </c:pt>
                <c:pt idx="568">
                  <c:v>136.8</c:v>
                </c:pt>
                <c:pt idx="569">
                  <c:v>142.2</c:v>
                </c:pt>
                <c:pt idx="570">
                  <c:v>184.5</c:v>
                </c:pt>
                <c:pt idx="571">
                  <c:v>143.8</c:v>
                </c:pt>
                <c:pt idx="572">
                  <c:v>169.4</c:v>
                </c:pt>
                <c:pt idx="573">
                  <c:v>124.6</c:v>
                </c:pt>
                <c:pt idx="574">
                  <c:v>138.4</c:v>
                </c:pt>
                <c:pt idx="575">
                  <c:v>104.1</c:v>
                </c:pt>
                <c:pt idx="576">
                  <c:v>91.9</c:v>
                </c:pt>
                <c:pt idx="577">
                  <c:v>108.1</c:v>
                </c:pt>
                <c:pt idx="578">
                  <c:v>96.2</c:v>
                </c:pt>
                <c:pt idx="579">
                  <c:v>98.5</c:v>
                </c:pt>
                <c:pt idx="580">
                  <c:v>120.1</c:v>
                </c:pt>
                <c:pt idx="581">
                  <c:v>115.1</c:v>
                </c:pt>
                <c:pt idx="582">
                  <c:v>162.6</c:v>
                </c:pt>
                <c:pt idx="583">
                  <c:v>128.1</c:v>
                </c:pt>
                <c:pt idx="584">
                  <c:v>113</c:v>
                </c:pt>
                <c:pt idx="585">
                  <c:v>174.1</c:v>
                </c:pt>
                <c:pt idx="586">
                  <c:v>168.6</c:v>
                </c:pt>
                <c:pt idx="587">
                  <c:v>125.1</c:v>
                </c:pt>
                <c:pt idx="588">
                  <c:v>107.7</c:v>
                </c:pt>
                <c:pt idx="589">
                  <c:v>159.7</c:v>
                </c:pt>
                <c:pt idx="590">
                  <c:v>121.6</c:v>
                </c:pt>
                <c:pt idx="591">
                  <c:v>108.8</c:v>
                </c:pt>
                <c:pt idx="592">
                  <c:v>114.7</c:v>
                </c:pt>
                <c:pt idx="593">
                  <c:v>169.8</c:v>
                </c:pt>
                <c:pt idx="594">
                  <c:v>199.8</c:v>
                </c:pt>
                <c:pt idx="595">
                  <c:v>105.7</c:v>
                </c:pt>
                <c:pt idx="596">
                  <c:v>76</c:v>
                </c:pt>
                <c:pt idx="597">
                  <c:v>100.8</c:v>
                </c:pt>
                <c:pt idx="598">
                  <c:v>88</c:v>
                </c:pt>
                <c:pt idx="599">
                  <c:v>110.4</c:v>
                </c:pt>
                <c:pt idx="600">
                  <c:v>99.9</c:v>
                </c:pt>
                <c:pt idx="601">
                  <c:v>127.6</c:v>
                </c:pt>
                <c:pt idx="602">
                  <c:v>106.9</c:v>
                </c:pt>
                <c:pt idx="603">
                  <c:v>109.4</c:v>
                </c:pt>
                <c:pt idx="604">
                  <c:v>102.5</c:v>
                </c:pt>
                <c:pt idx="605">
                  <c:v>70.4</c:v>
                </c:pt>
                <c:pt idx="606">
                  <c:v>105</c:v>
                </c:pt>
                <c:pt idx="607">
                  <c:v>71.2</c:v>
                </c:pt>
                <c:pt idx="608">
                  <c:v>81.2</c:v>
                </c:pt>
                <c:pt idx="609">
                  <c:v>84.1</c:v>
                </c:pt>
                <c:pt idx="610">
                  <c:v>144.5</c:v>
                </c:pt>
                <c:pt idx="611">
                  <c:v>79.7</c:v>
                </c:pt>
                <c:pt idx="612">
                  <c:v>82.7</c:v>
                </c:pt>
                <c:pt idx="613">
                  <c:v>98.3</c:v>
                </c:pt>
                <c:pt idx="614">
                  <c:v>89.6</c:v>
                </c:pt>
                <c:pt idx="615">
                  <c:v>83.1</c:v>
                </c:pt>
                <c:pt idx="616">
                  <c:v>145</c:v>
                </c:pt>
                <c:pt idx="617">
                  <c:v>159.7</c:v>
                </c:pt>
                <c:pt idx="618">
                  <c:v>125.7</c:v>
                </c:pt>
                <c:pt idx="619">
                  <c:v>95.2</c:v>
                </c:pt>
                <c:pt idx="620">
                  <c:v>76.5</c:v>
                </c:pt>
                <c:pt idx="621">
                  <c:v>60.9</c:v>
                </c:pt>
                <c:pt idx="622">
                  <c:v>77.8</c:v>
                </c:pt>
                <c:pt idx="623">
                  <c:v>90.5</c:v>
                </c:pt>
                <c:pt idx="624">
                  <c:v>152.4</c:v>
                </c:pt>
                <c:pt idx="625">
                  <c:v>166.7</c:v>
                </c:pt>
                <c:pt idx="626">
                  <c:v>177.2</c:v>
                </c:pt>
                <c:pt idx="627">
                  <c:v>142.3</c:v>
                </c:pt>
                <c:pt idx="628">
                  <c:v>131.5</c:v>
                </c:pt>
                <c:pt idx="629">
                  <c:v>133.8</c:v>
                </c:pt>
                <c:pt idx="630">
                  <c:v>105.8</c:v>
                </c:pt>
                <c:pt idx="631">
                  <c:v>109.8</c:v>
                </c:pt>
                <c:pt idx="632">
                  <c:v>109.8</c:v>
                </c:pt>
                <c:pt idx="633">
                  <c:v>186.9</c:v>
                </c:pt>
                <c:pt idx="634">
                  <c:v>136.3</c:v>
                </c:pt>
                <c:pt idx="635">
                  <c:v>149</c:v>
                </c:pt>
                <c:pt idx="636">
                  <c:v>136.1</c:v>
                </c:pt>
                <c:pt idx="637">
                  <c:v>182.2</c:v>
                </c:pt>
                <c:pt idx="638">
                  <c:v>300.2</c:v>
                </c:pt>
                <c:pt idx="639">
                  <c:v>287.9</c:v>
                </c:pt>
                <c:pt idx="640">
                  <c:v>185.4</c:v>
                </c:pt>
                <c:pt idx="641">
                  <c:v>117.7</c:v>
                </c:pt>
                <c:pt idx="642">
                  <c:v>110.8</c:v>
                </c:pt>
                <c:pt idx="643">
                  <c:v>133.3</c:v>
                </c:pt>
                <c:pt idx="644">
                  <c:v>126</c:v>
                </c:pt>
                <c:pt idx="645">
                  <c:v>111.6</c:v>
                </c:pt>
                <c:pt idx="646">
                  <c:v>144.7</c:v>
                </c:pt>
                <c:pt idx="647">
                  <c:v>137.3</c:v>
                </c:pt>
                <c:pt idx="648">
                  <c:v>139.6</c:v>
                </c:pt>
                <c:pt idx="649">
                  <c:v>136.5</c:v>
                </c:pt>
                <c:pt idx="650">
                  <c:v>148.4</c:v>
                </c:pt>
                <c:pt idx="651">
                  <c:v>117.5</c:v>
                </c:pt>
                <c:pt idx="652">
                  <c:v>133.7</c:v>
                </c:pt>
                <c:pt idx="653">
                  <c:v>154.2</c:v>
                </c:pt>
                <c:pt idx="654">
                  <c:v>215.3</c:v>
                </c:pt>
                <c:pt idx="655">
                  <c:v>159.1</c:v>
                </c:pt>
                <c:pt idx="656">
                  <c:v>134</c:v>
                </c:pt>
                <c:pt idx="657">
                  <c:v>146.2</c:v>
                </c:pt>
                <c:pt idx="658">
                  <c:v>155.6</c:v>
                </c:pt>
                <c:pt idx="659">
                  <c:v>98.7</c:v>
                </c:pt>
                <c:pt idx="660">
                  <c:v>125.2</c:v>
                </c:pt>
                <c:pt idx="661">
                  <c:v>131.1</c:v>
                </c:pt>
                <c:pt idx="662">
                  <c:v>130</c:v>
                </c:pt>
                <c:pt idx="663">
                  <c:v>241.7</c:v>
                </c:pt>
                <c:pt idx="664">
                  <c:v>380.2</c:v>
                </c:pt>
                <c:pt idx="665">
                  <c:v>231.9</c:v>
                </c:pt>
                <c:pt idx="666">
                  <c:v>243.1</c:v>
                </c:pt>
                <c:pt idx="667">
                  <c:v>232.9</c:v>
                </c:pt>
                <c:pt idx="668">
                  <c:v>269.9</c:v>
                </c:pt>
                <c:pt idx="669">
                  <c:v>420.7</c:v>
                </c:pt>
                <c:pt idx="670">
                  <c:v>427.9</c:v>
                </c:pt>
                <c:pt idx="671">
                  <c:v>413.7</c:v>
                </c:pt>
                <c:pt idx="672">
                  <c:v>228.9</c:v>
                </c:pt>
                <c:pt idx="673">
                  <c:v>156.2</c:v>
                </c:pt>
                <c:pt idx="674">
                  <c:v>175.9</c:v>
                </c:pt>
                <c:pt idx="675">
                  <c:v>109.6</c:v>
                </c:pt>
                <c:pt idx="676">
                  <c:v>121.3</c:v>
                </c:pt>
                <c:pt idx="677">
                  <c:v>137.4</c:v>
                </c:pt>
                <c:pt idx="678">
                  <c:v>170</c:v>
                </c:pt>
                <c:pt idx="679">
                  <c:v>171.8</c:v>
                </c:pt>
                <c:pt idx="680">
                  <c:v>152</c:v>
                </c:pt>
                <c:pt idx="681">
                  <c:v>199.1</c:v>
                </c:pt>
                <c:pt idx="682">
                  <c:v>203</c:v>
                </c:pt>
                <c:pt idx="683">
                  <c:v>169.2</c:v>
                </c:pt>
                <c:pt idx="684">
                  <c:v>122.2</c:v>
                </c:pt>
                <c:pt idx="685">
                  <c:v>135.9</c:v>
                </c:pt>
                <c:pt idx="686">
                  <c:v>161.7</c:v>
                </c:pt>
                <c:pt idx="687">
                  <c:v>120.7</c:v>
                </c:pt>
                <c:pt idx="688">
                  <c:v>128.3</c:v>
                </c:pt>
                <c:pt idx="689">
                  <c:v>106.7</c:v>
                </c:pt>
                <c:pt idx="690">
                  <c:v>100.9</c:v>
                </c:pt>
                <c:pt idx="691">
                  <c:v>132.8</c:v>
                </c:pt>
                <c:pt idx="692">
                  <c:v>295.8</c:v>
                </c:pt>
                <c:pt idx="693">
                  <c:v>163.6</c:v>
                </c:pt>
                <c:pt idx="694">
                  <c:v>177.3</c:v>
                </c:pt>
                <c:pt idx="695">
                  <c:v>91.1</c:v>
                </c:pt>
                <c:pt idx="696">
                  <c:v>97.3</c:v>
                </c:pt>
                <c:pt idx="697">
                  <c:v>135.8</c:v>
                </c:pt>
                <c:pt idx="698">
                  <c:v>135.9</c:v>
                </c:pt>
                <c:pt idx="699">
                  <c:v>149.3</c:v>
                </c:pt>
                <c:pt idx="700">
                  <c:v>153.8</c:v>
                </c:pt>
                <c:pt idx="701">
                  <c:v>138</c:v>
                </c:pt>
                <c:pt idx="702">
                  <c:v>218.2</c:v>
                </c:pt>
                <c:pt idx="703">
                  <c:v>268.7</c:v>
                </c:pt>
                <c:pt idx="704">
                  <c:v>226.4</c:v>
                </c:pt>
                <c:pt idx="705">
                  <c:v>129</c:v>
                </c:pt>
                <c:pt idx="706">
                  <c:v>262.5</c:v>
                </c:pt>
                <c:pt idx="707">
                  <c:v>255.5</c:v>
                </c:pt>
                <c:pt idx="708">
                  <c:v>186.9</c:v>
                </c:pt>
                <c:pt idx="709">
                  <c:v>314.7</c:v>
                </c:pt>
                <c:pt idx="710">
                  <c:v>354</c:v>
                </c:pt>
                <c:pt idx="711">
                  <c:v>135.8</c:v>
                </c:pt>
                <c:pt idx="712">
                  <c:v>107.3</c:v>
                </c:pt>
                <c:pt idx="713">
                  <c:v>103.2</c:v>
                </c:pt>
                <c:pt idx="714">
                  <c:v>77.5</c:v>
                </c:pt>
                <c:pt idx="715">
                  <c:v>100.5</c:v>
                </c:pt>
                <c:pt idx="716">
                  <c:v>127.7</c:v>
                </c:pt>
                <c:pt idx="717">
                  <c:v>119.8</c:v>
                </c:pt>
                <c:pt idx="718">
                  <c:v>134.7</c:v>
                </c:pt>
                <c:pt idx="719">
                  <c:v>108.1</c:v>
                </c:pt>
                <c:pt idx="720">
                  <c:v>162.2</c:v>
                </c:pt>
                <c:pt idx="721">
                  <c:v>199.6</c:v>
                </c:pt>
                <c:pt idx="722">
                  <c:v>256.7</c:v>
                </c:pt>
                <c:pt idx="723">
                  <c:v>283.2</c:v>
                </c:pt>
                <c:pt idx="724">
                  <c:v>178.2</c:v>
                </c:pt>
                <c:pt idx="725">
                  <c:v>199</c:v>
                </c:pt>
                <c:pt idx="726">
                  <c:v>184.1</c:v>
                </c:pt>
                <c:pt idx="727">
                  <c:v>191.7</c:v>
                </c:pt>
                <c:pt idx="728">
                  <c:v>157.8</c:v>
                </c:pt>
                <c:pt idx="729">
                  <c:v>124.6</c:v>
                </c:pt>
                <c:pt idx="730">
                  <c:v>150.3</c:v>
                </c:pt>
                <c:pt idx="731">
                  <c:v>135.7</c:v>
                </c:pt>
                <c:pt idx="732">
                  <c:v>197.7</c:v>
                </c:pt>
                <c:pt idx="733">
                  <c:v>155.2</c:v>
                </c:pt>
                <c:pt idx="734">
                  <c:v>335.5</c:v>
                </c:pt>
                <c:pt idx="735">
                  <c:v>203.9</c:v>
                </c:pt>
                <c:pt idx="736">
                  <c:v>130.5</c:v>
                </c:pt>
                <c:pt idx="737">
                  <c:v>155.7</c:v>
                </c:pt>
                <c:pt idx="738">
                  <c:v>159.6</c:v>
                </c:pt>
                <c:pt idx="739">
                  <c:v>163.3</c:v>
                </c:pt>
                <c:pt idx="740">
                  <c:v>177</c:v>
                </c:pt>
                <c:pt idx="741">
                  <c:v>168.7</c:v>
                </c:pt>
                <c:pt idx="742">
                  <c:v>181.4</c:v>
                </c:pt>
                <c:pt idx="743">
                  <c:v>120.9</c:v>
                </c:pt>
                <c:pt idx="744">
                  <c:v>120.2</c:v>
                </c:pt>
                <c:pt idx="745">
                  <c:v>110</c:v>
                </c:pt>
                <c:pt idx="746">
                  <c:v>77.9</c:v>
                </c:pt>
                <c:pt idx="747">
                  <c:v>66.8</c:v>
                </c:pt>
                <c:pt idx="748">
                  <c:v>67</c:v>
                </c:pt>
                <c:pt idx="749">
                  <c:v>125.6</c:v>
                </c:pt>
                <c:pt idx="750">
                  <c:v>111.1</c:v>
                </c:pt>
                <c:pt idx="751">
                  <c:v>61</c:v>
                </c:pt>
                <c:pt idx="752">
                  <c:v>61.3</c:v>
                </c:pt>
                <c:pt idx="753">
                  <c:v>115.1</c:v>
                </c:pt>
                <c:pt idx="754">
                  <c:v>181.2</c:v>
                </c:pt>
                <c:pt idx="755">
                  <c:v>208.4</c:v>
                </c:pt>
                <c:pt idx="756">
                  <c:v>291.9</c:v>
                </c:pt>
                <c:pt idx="757">
                  <c:v>262.9</c:v>
                </c:pt>
                <c:pt idx="758">
                  <c:v>327.3</c:v>
                </c:pt>
                <c:pt idx="759">
                  <c:v>547</c:v>
                </c:pt>
                <c:pt idx="760">
                  <c:v>546.7</c:v>
                </c:pt>
                <c:pt idx="761">
                  <c:v>248.8</c:v>
                </c:pt>
                <c:pt idx="762">
                  <c:v>735.2</c:v>
                </c:pt>
                <c:pt idx="763">
                  <c:v>336.6</c:v>
                </c:pt>
                <c:pt idx="764">
                  <c:v>246.7</c:v>
                </c:pt>
                <c:pt idx="765">
                  <c:v>165.4</c:v>
                </c:pt>
                <c:pt idx="766">
                  <c:v>263.6</c:v>
                </c:pt>
                <c:pt idx="767">
                  <c:v>161.9</c:v>
                </c:pt>
                <c:pt idx="768">
                  <c:v>89</c:v>
                </c:pt>
                <c:pt idx="769">
                  <c:v>675.6</c:v>
                </c:pt>
                <c:pt idx="770">
                  <c:v>767.7</c:v>
                </c:pt>
                <c:pt idx="771">
                  <c:v>625</c:v>
                </c:pt>
                <c:pt idx="772">
                  <c:v>951.2</c:v>
                </c:pt>
                <c:pt idx="773">
                  <c:v>1275.5</c:v>
                </c:pt>
                <c:pt idx="774">
                  <c:v>1070</c:v>
                </c:pt>
                <c:pt idx="775">
                  <c:v>880</c:v>
                </c:pt>
                <c:pt idx="776">
                  <c:v>1236.3</c:v>
                </c:pt>
                <c:pt idx="777">
                  <c:v>609.9</c:v>
                </c:pt>
                <c:pt idx="778">
                  <c:v>880.9</c:v>
                </c:pt>
                <c:pt idx="779">
                  <c:v>352.8</c:v>
                </c:pt>
                <c:pt idx="780">
                  <c:v>317.8</c:v>
                </c:pt>
                <c:pt idx="781">
                  <c:v>395.6</c:v>
                </c:pt>
                <c:pt idx="782">
                  <c:v>533</c:v>
                </c:pt>
                <c:pt idx="783">
                  <c:v>342.8</c:v>
                </c:pt>
                <c:pt idx="784">
                  <c:v>380.7</c:v>
                </c:pt>
                <c:pt idx="785">
                  <c:v>523.3</c:v>
                </c:pt>
                <c:pt idx="786">
                  <c:v>527.2</c:v>
                </c:pt>
                <c:pt idx="787">
                  <c:v>362.7</c:v>
                </c:pt>
                <c:pt idx="788">
                  <c:v>521.1</c:v>
                </c:pt>
                <c:pt idx="789">
                  <c:v>296.8</c:v>
                </c:pt>
                <c:pt idx="790">
                  <c:v>316</c:v>
                </c:pt>
                <c:pt idx="791">
                  <c:v>305</c:v>
                </c:pt>
                <c:pt idx="792">
                  <c:v>343.4</c:v>
                </c:pt>
                <c:pt idx="793">
                  <c:v>285.5</c:v>
                </c:pt>
                <c:pt idx="794">
                  <c:v>237.7</c:v>
                </c:pt>
                <c:pt idx="795">
                  <c:v>326.6</c:v>
                </c:pt>
                <c:pt idx="796">
                  <c:v>327.4</c:v>
                </c:pt>
                <c:pt idx="797">
                  <c:v>186.2</c:v>
                </c:pt>
                <c:pt idx="798">
                  <c:v>188.3</c:v>
                </c:pt>
                <c:pt idx="799">
                  <c:v>169.9</c:v>
                </c:pt>
                <c:pt idx="800">
                  <c:v>318.7</c:v>
                </c:pt>
                <c:pt idx="801">
                  <c:v>242.5</c:v>
                </c:pt>
                <c:pt idx="802">
                  <c:v>721.2</c:v>
                </c:pt>
                <c:pt idx="803">
                  <c:v>413</c:v>
                </c:pt>
                <c:pt idx="804">
                  <c:v>341.9</c:v>
                </c:pt>
                <c:pt idx="805">
                  <c:v>314.6</c:v>
                </c:pt>
                <c:pt idx="806">
                  <c:v>349.9</c:v>
                </c:pt>
                <c:pt idx="807">
                  <c:v>239.4</c:v>
                </c:pt>
                <c:pt idx="808">
                  <c:v>214.4</c:v>
                </c:pt>
                <c:pt idx="809">
                  <c:v>180.6</c:v>
                </c:pt>
                <c:pt idx="810">
                  <c:v>206.7</c:v>
                </c:pt>
                <c:pt idx="811">
                  <c:v>226.8</c:v>
                </c:pt>
                <c:pt idx="812">
                  <c:v>294</c:v>
                </c:pt>
                <c:pt idx="813">
                  <c:v>250.9</c:v>
                </c:pt>
                <c:pt idx="814">
                  <c:v>188.1</c:v>
                </c:pt>
                <c:pt idx="815">
                  <c:v>243</c:v>
                </c:pt>
                <c:pt idx="816">
                  <c:v>242.9</c:v>
                </c:pt>
                <c:pt idx="817">
                  <c:v>143.6</c:v>
                </c:pt>
                <c:pt idx="818">
                  <c:v>141.3</c:v>
                </c:pt>
                <c:pt idx="819">
                  <c:v>233.5</c:v>
                </c:pt>
                <c:pt idx="820">
                  <c:v>211.8</c:v>
                </c:pt>
                <c:pt idx="821">
                  <c:v>179.4</c:v>
                </c:pt>
                <c:pt idx="822">
                  <c:v>146.6</c:v>
                </c:pt>
                <c:pt idx="823">
                  <c:v>173</c:v>
                </c:pt>
                <c:pt idx="824">
                  <c:v>137.3</c:v>
                </c:pt>
                <c:pt idx="825">
                  <c:v>156.2</c:v>
                </c:pt>
                <c:pt idx="826">
                  <c:v>110.5</c:v>
                </c:pt>
                <c:pt idx="827">
                  <c:v>156.7</c:v>
                </c:pt>
                <c:pt idx="828">
                  <c:v>164.8</c:v>
                </c:pt>
                <c:pt idx="829">
                  <c:v>139.3</c:v>
                </c:pt>
                <c:pt idx="830">
                  <c:v>93.2</c:v>
                </c:pt>
                <c:pt idx="831">
                  <c:v>92.4</c:v>
                </c:pt>
                <c:pt idx="832">
                  <c:v>109.2</c:v>
                </c:pt>
                <c:pt idx="833">
                  <c:v>135.1</c:v>
                </c:pt>
                <c:pt idx="834">
                  <c:v>200.8</c:v>
                </c:pt>
                <c:pt idx="835">
                  <c:v>104.6</c:v>
                </c:pt>
                <c:pt idx="836">
                  <c:v>117.5</c:v>
                </c:pt>
                <c:pt idx="837">
                  <c:v>161.4</c:v>
                </c:pt>
                <c:pt idx="838">
                  <c:v>181.6</c:v>
                </c:pt>
                <c:pt idx="839">
                  <c:v>168.9</c:v>
                </c:pt>
                <c:pt idx="840">
                  <c:v>102.8</c:v>
                </c:pt>
                <c:pt idx="841">
                  <c:v>164.8</c:v>
                </c:pt>
                <c:pt idx="842">
                  <c:v>177.7</c:v>
                </c:pt>
                <c:pt idx="843">
                  <c:v>395.2</c:v>
                </c:pt>
                <c:pt idx="844">
                  <c:v>204.6</c:v>
                </c:pt>
                <c:pt idx="845">
                  <c:v>102</c:v>
                </c:pt>
                <c:pt idx="846">
                  <c:v>73.2</c:v>
                </c:pt>
                <c:pt idx="847">
                  <c:v>85.4</c:v>
                </c:pt>
                <c:pt idx="848">
                  <c:v>124.9</c:v>
                </c:pt>
                <c:pt idx="849">
                  <c:v>110</c:v>
                </c:pt>
                <c:pt idx="850">
                  <c:v>129.7</c:v>
                </c:pt>
                <c:pt idx="851">
                  <c:v>134</c:v>
                </c:pt>
                <c:pt idx="852">
                  <c:v>181.6</c:v>
                </c:pt>
                <c:pt idx="853">
                  <c:v>113.2</c:v>
                </c:pt>
                <c:pt idx="854">
                  <c:v>113</c:v>
                </c:pt>
                <c:pt idx="855">
                  <c:v>109.5</c:v>
                </c:pt>
                <c:pt idx="856">
                  <c:v>113.6</c:v>
                </c:pt>
                <c:pt idx="857">
                  <c:v>117.9</c:v>
                </c:pt>
                <c:pt idx="858">
                  <c:v>128.7</c:v>
                </c:pt>
                <c:pt idx="859">
                  <c:v>123.9</c:v>
                </c:pt>
                <c:pt idx="860">
                  <c:v>119.5</c:v>
                </c:pt>
                <c:pt idx="861">
                  <c:v>148.5</c:v>
                </c:pt>
                <c:pt idx="862">
                  <c:v>146.9</c:v>
                </c:pt>
                <c:pt idx="863">
                  <c:v>318.8</c:v>
                </c:pt>
                <c:pt idx="864">
                  <c:v>146.9</c:v>
                </c:pt>
                <c:pt idx="865">
                  <c:v>92.5</c:v>
                </c:pt>
                <c:pt idx="866">
                  <c:v>80.4</c:v>
                </c:pt>
                <c:pt idx="867">
                  <c:v>115.4</c:v>
                </c:pt>
                <c:pt idx="868">
                  <c:v>107.9</c:v>
                </c:pt>
                <c:pt idx="869">
                  <c:v>137.8</c:v>
                </c:pt>
                <c:pt idx="870">
                  <c:v>115.8</c:v>
                </c:pt>
                <c:pt idx="871">
                  <c:v>122.2</c:v>
                </c:pt>
                <c:pt idx="872">
                  <c:v>144.8</c:v>
                </c:pt>
                <c:pt idx="873">
                  <c:v>215.6</c:v>
                </c:pt>
                <c:pt idx="874">
                  <c:v>106.5</c:v>
                </c:pt>
                <c:pt idx="875">
                  <c:v>66.2</c:v>
                </c:pt>
                <c:pt idx="876">
                  <c:v>87.9</c:v>
                </c:pt>
                <c:pt idx="877">
                  <c:v>81.5</c:v>
                </c:pt>
                <c:pt idx="878">
                  <c:v>102.7</c:v>
                </c:pt>
                <c:pt idx="879">
                  <c:v>126.1</c:v>
                </c:pt>
                <c:pt idx="880">
                  <c:v>122.6</c:v>
                </c:pt>
                <c:pt idx="881">
                  <c:v>89.8</c:v>
                </c:pt>
                <c:pt idx="882">
                  <c:v>109</c:v>
                </c:pt>
                <c:pt idx="883">
                  <c:v>117.3</c:v>
                </c:pt>
                <c:pt idx="884">
                  <c:v>233.5</c:v>
                </c:pt>
                <c:pt idx="885">
                  <c:v>125.3</c:v>
                </c:pt>
                <c:pt idx="886">
                  <c:v>103.7</c:v>
                </c:pt>
                <c:pt idx="887">
                  <c:v>108.8</c:v>
                </c:pt>
                <c:pt idx="888">
                  <c:v>135.5</c:v>
                </c:pt>
                <c:pt idx="889">
                  <c:v>152</c:v>
                </c:pt>
                <c:pt idx="890">
                  <c:v>128.4</c:v>
                </c:pt>
                <c:pt idx="891">
                  <c:v>101</c:v>
                </c:pt>
                <c:pt idx="892">
                  <c:v>191</c:v>
                </c:pt>
                <c:pt idx="893">
                  <c:v>175.8</c:v>
                </c:pt>
                <c:pt idx="894">
                  <c:v>178</c:v>
                </c:pt>
                <c:pt idx="895">
                  <c:v>107.2</c:v>
                </c:pt>
                <c:pt idx="896">
                  <c:v>98.3</c:v>
                </c:pt>
                <c:pt idx="897">
                  <c:v>119</c:v>
                </c:pt>
                <c:pt idx="898">
                  <c:v>143.1</c:v>
                </c:pt>
                <c:pt idx="899">
                  <c:v>119.2</c:v>
                </c:pt>
                <c:pt idx="900">
                  <c:v>155.4</c:v>
                </c:pt>
                <c:pt idx="901">
                  <c:v>143.9</c:v>
                </c:pt>
                <c:pt idx="902">
                  <c:v>160.6</c:v>
                </c:pt>
                <c:pt idx="903">
                  <c:v>124</c:v>
                </c:pt>
                <c:pt idx="904">
                  <c:v>110.5</c:v>
                </c:pt>
                <c:pt idx="905">
                  <c:v>156.9</c:v>
                </c:pt>
                <c:pt idx="906">
                  <c:v>403.1</c:v>
                </c:pt>
                <c:pt idx="907">
                  <c:v>532.9</c:v>
                </c:pt>
                <c:pt idx="908">
                  <c:v>202.3</c:v>
                </c:pt>
                <c:pt idx="909">
                  <c:v>126</c:v>
                </c:pt>
                <c:pt idx="910">
                  <c:v>141.7</c:v>
                </c:pt>
                <c:pt idx="911">
                  <c:v>122.5</c:v>
                </c:pt>
                <c:pt idx="912">
                  <c:v>162.8</c:v>
                </c:pt>
                <c:pt idx="913">
                  <c:v>202.2</c:v>
                </c:pt>
                <c:pt idx="914">
                  <c:v>209.6</c:v>
                </c:pt>
                <c:pt idx="915">
                  <c:v>304.1</c:v>
                </c:pt>
                <c:pt idx="916">
                  <c:v>242.5</c:v>
                </c:pt>
                <c:pt idx="917">
                  <c:v>295.8</c:v>
                </c:pt>
                <c:pt idx="918">
                  <c:v>117.7</c:v>
                </c:pt>
                <c:pt idx="919">
                  <c:v>222.6</c:v>
                </c:pt>
                <c:pt idx="920">
                  <c:v>182.8</c:v>
                </c:pt>
                <c:pt idx="921">
                  <c:v>592.3</c:v>
                </c:pt>
                <c:pt idx="922">
                  <c:v>403.2</c:v>
                </c:pt>
                <c:pt idx="923">
                  <c:v>345.1</c:v>
                </c:pt>
                <c:pt idx="924">
                  <c:v>491.3</c:v>
                </c:pt>
                <c:pt idx="925">
                  <c:v>675.6</c:v>
                </c:pt>
                <c:pt idx="926">
                  <c:v>335.1</c:v>
                </c:pt>
                <c:pt idx="927">
                  <c:v>294.6</c:v>
                </c:pt>
                <c:pt idx="928">
                  <c:v>162.6</c:v>
                </c:pt>
                <c:pt idx="929">
                  <c:v>107.4</c:v>
                </c:pt>
                <c:pt idx="930">
                  <c:v>155.6</c:v>
                </c:pt>
                <c:pt idx="931">
                  <c:v>98.2</c:v>
                </c:pt>
                <c:pt idx="932">
                  <c:v>262.9</c:v>
                </c:pt>
                <c:pt idx="933">
                  <c:v>139.2</c:v>
                </c:pt>
                <c:pt idx="934">
                  <c:v>133.5</c:v>
                </c:pt>
                <c:pt idx="935">
                  <c:v>133.6</c:v>
                </c:pt>
                <c:pt idx="936">
                  <c:v>129.7</c:v>
                </c:pt>
                <c:pt idx="937">
                  <c:v>141.1</c:v>
                </c:pt>
                <c:pt idx="938">
                  <c:v>102.2</c:v>
                </c:pt>
                <c:pt idx="939">
                  <c:v>97.5</c:v>
                </c:pt>
                <c:pt idx="940">
                  <c:v>79.3</c:v>
                </c:pt>
                <c:pt idx="941">
                  <c:v>187.3</c:v>
                </c:pt>
                <c:pt idx="942">
                  <c:v>267.5</c:v>
                </c:pt>
                <c:pt idx="943">
                  <c:v>392.8</c:v>
                </c:pt>
                <c:pt idx="944">
                  <c:v>535.8</c:v>
                </c:pt>
                <c:pt idx="945">
                  <c:v>258.8</c:v>
                </c:pt>
                <c:pt idx="946">
                  <c:v>341</c:v>
                </c:pt>
                <c:pt idx="947">
                  <c:v>404.6</c:v>
                </c:pt>
                <c:pt idx="948">
                  <c:v>736.5</c:v>
                </c:pt>
                <c:pt idx="949">
                  <c:v>621.3</c:v>
                </c:pt>
                <c:pt idx="950">
                  <c:v>759.3</c:v>
                </c:pt>
                <c:pt idx="951">
                  <c:v>544.7</c:v>
                </c:pt>
                <c:pt idx="952">
                  <c:v>330.8</c:v>
                </c:pt>
                <c:pt idx="953">
                  <c:v>243.7</c:v>
                </c:pt>
                <c:pt idx="954">
                  <c:v>451.9</c:v>
                </c:pt>
                <c:pt idx="955">
                  <c:v>461.2</c:v>
                </c:pt>
                <c:pt idx="956">
                  <c:v>615.7</c:v>
                </c:pt>
                <c:pt idx="957">
                  <c:v>776.5</c:v>
                </c:pt>
                <c:pt idx="958">
                  <c:v>768.6</c:v>
                </c:pt>
                <c:pt idx="959">
                  <c:v>722</c:v>
                </c:pt>
                <c:pt idx="960">
                  <c:v>557.6</c:v>
                </c:pt>
                <c:pt idx="961">
                  <c:v>1083.6</c:v>
                </c:pt>
                <c:pt idx="962">
                  <c:v>508.2</c:v>
                </c:pt>
                <c:pt idx="963">
                  <c:v>412</c:v>
                </c:pt>
                <c:pt idx="964">
                  <c:v>405.7</c:v>
                </c:pt>
                <c:pt idx="965">
                  <c:v>442.1</c:v>
                </c:pt>
                <c:pt idx="966">
                  <c:v>332.2</c:v>
                </c:pt>
                <c:pt idx="967">
                  <c:v>258.9</c:v>
                </c:pt>
                <c:pt idx="968">
                  <c:v>259.8</c:v>
                </c:pt>
                <c:pt idx="969">
                  <c:v>281.2</c:v>
                </c:pt>
                <c:pt idx="970">
                  <c:v>424.5</c:v>
                </c:pt>
                <c:pt idx="971">
                  <c:v>519.5</c:v>
                </c:pt>
                <c:pt idx="972">
                  <c:v>696.8</c:v>
                </c:pt>
                <c:pt idx="973">
                  <c:v>597.4</c:v>
                </c:pt>
                <c:pt idx="974">
                  <c:v>668.8</c:v>
                </c:pt>
                <c:pt idx="975">
                  <c:v>472.5</c:v>
                </c:pt>
                <c:pt idx="976">
                  <c:v>318.9</c:v>
                </c:pt>
                <c:pt idx="977">
                  <c:v>201.3</c:v>
                </c:pt>
                <c:pt idx="978">
                  <c:v>280.7</c:v>
                </c:pt>
                <c:pt idx="979">
                  <c:v>242.5</c:v>
                </c:pt>
                <c:pt idx="980">
                  <c:v>175.3</c:v>
                </c:pt>
                <c:pt idx="981">
                  <c:v>228.5</c:v>
                </c:pt>
                <c:pt idx="982">
                  <c:v>242.8</c:v>
                </c:pt>
                <c:pt idx="983">
                  <c:v>222.4</c:v>
                </c:pt>
                <c:pt idx="984">
                  <c:v>280.4</c:v>
                </c:pt>
                <c:pt idx="985">
                  <c:v>296.2</c:v>
                </c:pt>
                <c:pt idx="986">
                  <c:v>531.5</c:v>
                </c:pt>
                <c:pt idx="987">
                  <c:v>233.8</c:v>
                </c:pt>
                <c:pt idx="988">
                  <c:v>210.3</c:v>
                </c:pt>
                <c:pt idx="989">
                  <c:v>229.4</c:v>
                </c:pt>
                <c:pt idx="990">
                  <c:v>177.5</c:v>
                </c:pt>
                <c:pt idx="991">
                  <c:v>234.7</c:v>
                </c:pt>
                <c:pt idx="992">
                  <c:v>209.7</c:v>
                </c:pt>
                <c:pt idx="993">
                  <c:v>141.7</c:v>
                </c:pt>
                <c:pt idx="994">
                  <c:v>165.4</c:v>
                </c:pt>
                <c:pt idx="995">
                  <c:v>133.6</c:v>
                </c:pt>
                <c:pt idx="996">
                  <c:v>72.1</c:v>
                </c:pt>
                <c:pt idx="997">
                  <c:v>98.3</c:v>
                </c:pt>
                <c:pt idx="998">
                  <c:v>99.3</c:v>
                </c:pt>
                <c:pt idx="999">
                  <c:v>170.1</c:v>
                </c:pt>
                <c:pt idx="1000">
                  <c:v>75.9</c:v>
                </c:pt>
                <c:pt idx="1001">
                  <c:v>245.9</c:v>
                </c:pt>
                <c:pt idx="1002">
                  <c:v>268.4</c:v>
                </c:pt>
                <c:pt idx="1003">
                  <c:v>526</c:v>
                </c:pt>
                <c:pt idx="1004">
                  <c:v>601.7</c:v>
                </c:pt>
                <c:pt idx="1005">
                  <c:v>427.9</c:v>
                </c:pt>
                <c:pt idx="1006">
                  <c:v>412.5</c:v>
                </c:pt>
                <c:pt idx="1007">
                  <c:v>639.6</c:v>
                </c:pt>
                <c:pt idx="1008">
                  <c:v>697.9</c:v>
                </c:pt>
                <c:pt idx="1009">
                  <c:v>484.4</c:v>
                </c:pt>
                <c:pt idx="1010">
                  <c:v>478.1</c:v>
                </c:pt>
                <c:pt idx="1011">
                  <c:v>362.9</c:v>
                </c:pt>
                <c:pt idx="1012">
                  <c:v>383.1</c:v>
                </c:pt>
                <c:pt idx="1013">
                  <c:v>316.2</c:v>
                </c:pt>
                <c:pt idx="1014">
                  <c:v>363.6</c:v>
                </c:pt>
                <c:pt idx="1015">
                  <c:v>305.3</c:v>
                </c:pt>
                <c:pt idx="1016">
                  <c:v>294.2</c:v>
                </c:pt>
                <c:pt idx="1017">
                  <c:v>270.6</c:v>
                </c:pt>
                <c:pt idx="1018">
                  <c:v>173</c:v>
                </c:pt>
                <c:pt idx="1019">
                  <c:v>168.5</c:v>
                </c:pt>
                <c:pt idx="1020">
                  <c:v>173.5</c:v>
                </c:pt>
                <c:pt idx="1021">
                  <c:v>203.4</c:v>
                </c:pt>
                <c:pt idx="1022">
                  <c:v>249.4</c:v>
                </c:pt>
                <c:pt idx="1023">
                  <c:v>226.8</c:v>
                </c:pt>
                <c:pt idx="1024">
                  <c:v>179.5</c:v>
                </c:pt>
                <c:pt idx="1025">
                  <c:v>164.5</c:v>
                </c:pt>
                <c:pt idx="1026">
                  <c:v>180</c:v>
                </c:pt>
                <c:pt idx="1027">
                  <c:v>205.2</c:v>
                </c:pt>
                <c:pt idx="1028">
                  <c:v>299.3</c:v>
                </c:pt>
                <c:pt idx="1029">
                  <c:v>217.3</c:v>
                </c:pt>
                <c:pt idx="1030">
                  <c:v>78.8</c:v>
                </c:pt>
                <c:pt idx="1031">
                  <c:v>80.8</c:v>
                </c:pt>
                <c:pt idx="1032">
                  <c:v>166</c:v>
                </c:pt>
                <c:pt idx="1033">
                  <c:v>157.4</c:v>
                </c:pt>
                <c:pt idx="1034">
                  <c:v>175.5</c:v>
                </c:pt>
                <c:pt idx="1035">
                  <c:v>143.4</c:v>
                </c:pt>
                <c:pt idx="1036">
                  <c:v>130.4</c:v>
                </c:pt>
                <c:pt idx="1037">
                  <c:v>201</c:v>
                </c:pt>
                <c:pt idx="1038">
                  <c:v>122.7</c:v>
                </c:pt>
                <c:pt idx="1039">
                  <c:v>180.4</c:v>
                </c:pt>
                <c:pt idx="1040">
                  <c:v>153.7</c:v>
                </c:pt>
                <c:pt idx="1041">
                  <c:v>172.2</c:v>
                </c:pt>
                <c:pt idx="1042">
                  <c:v>231.4</c:v>
                </c:pt>
                <c:pt idx="1043">
                  <c:v>169.8</c:v>
                </c:pt>
                <c:pt idx="1044">
                  <c:v>160.5</c:v>
                </c:pt>
                <c:pt idx="1045">
                  <c:v>331.4</c:v>
                </c:pt>
                <c:pt idx="1046">
                  <c:v>329.6</c:v>
                </c:pt>
                <c:pt idx="1047">
                  <c:v>225.1</c:v>
                </c:pt>
                <c:pt idx="1048">
                  <c:v>192.2</c:v>
                </c:pt>
                <c:pt idx="1049">
                  <c:v>142.1</c:v>
                </c:pt>
                <c:pt idx="1050">
                  <c:v>179.8</c:v>
                </c:pt>
                <c:pt idx="1051">
                  <c:v>167.7</c:v>
                </c:pt>
                <c:pt idx="1052">
                  <c:v>202.8</c:v>
                </c:pt>
                <c:pt idx="1053">
                  <c:v>280.6</c:v>
                </c:pt>
                <c:pt idx="1054">
                  <c:v>446.3</c:v>
                </c:pt>
                <c:pt idx="1055">
                  <c:v>281.8</c:v>
                </c:pt>
                <c:pt idx="1056">
                  <c:v>484.6</c:v>
                </c:pt>
                <c:pt idx="1057">
                  <c:v>336.2</c:v>
                </c:pt>
                <c:pt idx="1058">
                  <c:v>356.5</c:v>
                </c:pt>
                <c:pt idx="1059">
                  <c:v>292.5</c:v>
                </c:pt>
                <c:pt idx="1060">
                  <c:v>461.4</c:v>
                </c:pt>
                <c:pt idx="1061">
                  <c:v>580.1</c:v>
                </c:pt>
                <c:pt idx="1062">
                  <c:v>711</c:v>
                </c:pt>
                <c:pt idx="1063">
                  <c:v>628.4</c:v>
                </c:pt>
                <c:pt idx="1064">
                  <c:v>546.5</c:v>
                </c:pt>
                <c:pt idx="1065">
                  <c:v>695.6</c:v>
                </c:pt>
                <c:pt idx="1066">
                  <c:v>391.5</c:v>
                </c:pt>
                <c:pt idx="1067">
                  <c:v>434.8</c:v>
                </c:pt>
                <c:pt idx="1068">
                  <c:v>933.8</c:v>
                </c:pt>
                <c:pt idx="1069">
                  <c:v>912</c:v>
                </c:pt>
                <c:pt idx="1070">
                  <c:v>1068.6</c:v>
                </c:pt>
                <c:pt idx="1071">
                  <c:v>1316.7</c:v>
                </c:pt>
                <c:pt idx="1072">
                  <c:v>697.5</c:v>
                </c:pt>
                <c:pt idx="1073">
                  <c:v>1369.1</c:v>
                </c:pt>
                <c:pt idx="1074">
                  <c:v>1397.2</c:v>
                </c:pt>
                <c:pt idx="1075">
                  <c:v>756.2</c:v>
                </c:pt>
                <c:pt idx="1076">
                  <c:v>608.2</c:v>
                </c:pt>
                <c:pt idx="1077">
                  <c:v>663.5</c:v>
                </c:pt>
                <c:pt idx="1078">
                  <c:v>712.6</c:v>
                </c:pt>
                <c:pt idx="1079">
                  <c:v>567.2</c:v>
                </c:pt>
                <c:pt idx="1080">
                  <c:v>624</c:v>
                </c:pt>
                <c:pt idx="1081">
                  <c:v>803.7</c:v>
                </c:pt>
                <c:pt idx="1082">
                  <c:v>955.7</c:v>
                </c:pt>
                <c:pt idx="1083">
                  <c:v>924.5</c:v>
                </c:pt>
                <c:pt idx="1084">
                  <c:v>1053.7</c:v>
                </c:pt>
                <c:pt idx="1085">
                  <c:v>1124.6</c:v>
                </c:pt>
                <c:pt idx="1086">
                  <c:v>564.5</c:v>
                </c:pt>
                <c:pt idx="1087">
                  <c:v>614.2</c:v>
                </c:pt>
                <c:pt idx="1088">
                  <c:v>852</c:v>
                </c:pt>
                <c:pt idx="1089">
                  <c:v>568</c:v>
                </c:pt>
                <c:pt idx="1090">
                  <c:v>841.2</c:v>
                </c:pt>
                <c:pt idx="1091">
                  <c:v>642</c:v>
                </c:pt>
                <c:pt idx="1092">
                  <c:v>782.1</c:v>
                </c:pt>
                <c:pt idx="1093">
                  <c:v>869.2</c:v>
                </c:pt>
                <c:pt idx="1094">
                  <c:v>778.6</c:v>
                </c:pt>
                <c:pt idx="1095">
                  <c:v>999.3</c:v>
                </c:pt>
                <c:pt idx="1096">
                  <c:v>1080</c:v>
                </c:pt>
                <c:pt idx="1097">
                  <c:v>1267.4</c:v>
                </c:pt>
                <c:pt idx="1098">
                  <c:v>1127.2</c:v>
                </c:pt>
                <c:pt idx="1099">
                  <c:v>1720.7</c:v>
                </c:pt>
                <c:pt idx="1100">
                  <c:v>930.4</c:v>
                </c:pt>
                <c:pt idx="1101">
                  <c:v>1535.3</c:v>
                </c:pt>
                <c:pt idx="1102">
                  <c:v>1592.9</c:v>
                </c:pt>
                <c:pt idx="1103">
                  <c:v>992.2</c:v>
                </c:pt>
                <c:pt idx="1104">
                  <c:v>940</c:v>
                </c:pt>
                <c:pt idx="1105">
                  <c:v>602.3</c:v>
                </c:pt>
                <c:pt idx="1106">
                  <c:v>623.6</c:v>
                </c:pt>
                <c:pt idx="1107">
                  <c:v>133.2</c:v>
                </c:pt>
                <c:pt idx="1108">
                  <c:v>413</c:v>
                </c:pt>
                <c:pt idx="1109">
                  <c:v>477.5</c:v>
                </c:pt>
                <c:pt idx="1110">
                  <c:v>1343.2</c:v>
                </c:pt>
                <c:pt idx="1111">
                  <c:v>1382.5</c:v>
                </c:pt>
                <c:pt idx="1112">
                  <c:v>1362.3</c:v>
                </c:pt>
                <c:pt idx="1113">
                  <c:v>1654.9</c:v>
                </c:pt>
                <c:pt idx="1114">
                  <c:v>2189.5</c:v>
                </c:pt>
                <c:pt idx="1115">
                  <c:v>2237.1</c:v>
                </c:pt>
                <c:pt idx="1116">
                  <c:v>2869.5</c:v>
                </c:pt>
                <c:pt idx="1117">
                  <c:v>2554.4</c:v>
                </c:pt>
                <c:pt idx="1118">
                  <c:v>2243</c:v>
                </c:pt>
                <c:pt idx="1119">
                  <c:v>2180.2</c:v>
                </c:pt>
                <c:pt idx="1120">
                  <c:v>1813</c:v>
                </c:pt>
                <c:pt idx="1121">
                  <c:v>2202.9</c:v>
                </c:pt>
                <c:pt idx="1122">
                  <c:v>2505.7</c:v>
                </c:pt>
                <c:pt idx="1123">
                  <c:v>2223.6</c:v>
                </c:pt>
                <c:pt idx="1124">
                  <c:v>1991</c:v>
                </c:pt>
                <c:pt idx="1125">
                  <c:v>2066.1</c:v>
                </c:pt>
                <c:pt idx="1126">
                  <c:v>1657.5</c:v>
                </c:pt>
                <c:pt idx="1127">
                  <c:v>1457.4</c:v>
                </c:pt>
                <c:pt idx="1128">
                  <c:v>1499.3</c:v>
                </c:pt>
                <c:pt idx="1129">
                  <c:v>1138.1</c:v>
                </c:pt>
                <c:pt idx="1130">
                  <c:v>1368.5</c:v>
                </c:pt>
                <c:pt idx="1131">
                  <c:v>842.9</c:v>
                </c:pt>
                <c:pt idx="1132">
                  <c:v>746</c:v>
                </c:pt>
                <c:pt idx="1133">
                  <c:v>692</c:v>
                </c:pt>
                <c:pt idx="1134">
                  <c:v>725.8</c:v>
                </c:pt>
                <c:pt idx="1135">
                  <c:v>956.4</c:v>
                </c:pt>
                <c:pt idx="1136">
                  <c:v>746.7</c:v>
                </c:pt>
                <c:pt idx="1137">
                  <c:v>961.2</c:v>
                </c:pt>
                <c:pt idx="1138">
                  <c:v>860.2</c:v>
                </c:pt>
                <c:pt idx="1139">
                  <c:v>480.1</c:v>
                </c:pt>
                <c:pt idx="1140">
                  <c:v>553.8</c:v>
                </c:pt>
                <c:pt idx="1141">
                  <c:v>427.6</c:v>
                </c:pt>
                <c:pt idx="1142">
                  <c:v>638.1</c:v>
                </c:pt>
                <c:pt idx="1143">
                  <c:v>707.7</c:v>
                </c:pt>
                <c:pt idx="1144">
                  <c:v>553.8</c:v>
                </c:pt>
                <c:pt idx="1145">
                  <c:v>713.1</c:v>
                </c:pt>
                <c:pt idx="1146">
                  <c:v>495.9</c:v>
                </c:pt>
                <c:pt idx="1147">
                  <c:v>303.8</c:v>
                </c:pt>
                <c:pt idx="1148">
                  <c:v>304.3</c:v>
                </c:pt>
                <c:pt idx="1149">
                  <c:v>321.5</c:v>
                </c:pt>
                <c:pt idx="1150">
                  <c:v>333.7</c:v>
                </c:pt>
                <c:pt idx="1151">
                  <c:v>227.5</c:v>
                </c:pt>
                <c:pt idx="1152">
                  <c:v>354.6</c:v>
                </c:pt>
                <c:pt idx="1153">
                  <c:v>306.1</c:v>
                </c:pt>
                <c:pt idx="1154">
                  <c:v>286.6</c:v>
                </c:pt>
                <c:pt idx="1155">
                  <c:v>206.1</c:v>
                </c:pt>
                <c:pt idx="1156">
                  <c:v>188</c:v>
                </c:pt>
                <c:pt idx="1157">
                  <c:v>499.1</c:v>
                </c:pt>
                <c:pt idx="1158">
                  <c:v>534.3</c:v>
                </c:pt>
                <c:pt idx="1159">
                  <c:v>825.1</c:v>
                </c:pt>
                <c:pt idx="1160">
                  <c:v>1102</c:v>
                </c:pt>
                <c:pt idx="1161">
                  <c:v>977.2</c:v>
                </c:pt>
                <c:pt idx="1162">
                  <c:v>471.8</c:v>
                </c:pt>
                <c:pt idx="1163">
                  <c:v>547.4</c:v>
                </c:pt>
                <c:pt idx="1164">
                  <c:v>391</c:v>
                </c:pt>
                <c:pt idx="1165">
                  <c:v>298.3</c:v>
                </c:pt>
                <c:pt idx="1166">
                  <c:v>314.1</c:v>
                </c:pt>
                <c:pt idx="1167">
                  <c:v>349.1</c:v>
                </c:pt>
                <c:pt idx="1168">
                  <c:v>345</c:v>
                </c:pt>
                <c:pt idx="1169">
                  <c:v>378.6</c:v>
                </c:pt>
                <c:pt idx="1170">
                  <c:v>335.2</c:v>
                </c:pt>
                <c:pt idx="1171">
                  <c:v>292.6</c:v>
                </c:pt>
                <c:pt idx="1172">
                  <c:v>189.9</c:v>
                </c:pt>
                <c:pt idx="1173">
                  <c:v>337.5</c:v>
                </c:pt>
                <c:pt idx="1174">
                  <c:v>374.2</c:v>
                </c:pt>
                <c:pt idx="1175">
                  <c:v>256.7</c:v>
                </c:pt>
                <c:pt idx="1176">
                  <c:v>261.5</c:v>
                </c:pt>
                <c:pt idx="1177">
                  <c:v>364.5</c:v>
                </c:pt>
                <c:pt idx="1178">
                  <c:v>358.7</c:v>
                </c:pt>
                <c:pt idx="1179">
                  <c:v>540.4</c:v>
                </c:pt>
                <c:pt idx="1180">
                  <c:v>381.6</c:v>
                </c:pt>
                <c:pt idx="1181">
                  <c:v>188.5</c:v>
                </c:pt>
                <c:pt idx="1182">
                  <c:v>316.4</c:v>
                </c:pt>
                <c:pt idx="1183">
                  <c:v>222.9</c:v>
                </c:pt>
                <c:pt idx="1184">
                  <c:v>254.3</c:v>
                </c:pt>
                <c:pt idx="1185">
                  <c:v>267.1</c:v>
                </c:pt>
                <c:pt idx="1186">
                  <c:v>339.4</c:v>
                </c:pt>
                <c:pt idx="1187">
                  <c:v>209.1</c:v>
                </c:pt>
                <c:pt idx="1188">
                  <c:v>197.7</c:v>
                </c:pt>
                <c:pt idx="1189">
                  <c:v>190.8</c:v>
                </c:pt>
                <c:pt idx="1190">
                  <c:v>155</c:v>
                </c:pt>
                <c:pt idx="1191">
                  <c:v>291.3</c:v>
                </c:pt>
                <c:pt idx="1192">
                  <c:v>423.2</c:v>
                </c:pt>
                <c:pt idx="1193">
                  <c:v>504.7</c:v>
                </c:pt>
                <c:pt idx="1194">
                  <c:v>310.5</c:v>
                </c:pt>
                <c:pt idx="1195">
                  <c:v>256.4</c:v>
                </c:pt>
                <c:pt idx="1196">
                  <c:v>223.1</c:v>
                </c:pt>
                <c:pt idx="1197">
                  <c:v>273.1</c:v>
                </c:pt>
                <c:pt idx="1198">
                  <c:v>268.7</c:v>
                </c:pt>
                <c:pt idx="1199">
                  <c:v>300.8</c:v>
                </c:pt>
                <c:pt idx="1200">
                  <c:v>235.1</c:v>
                </c:pt>
                <c:pt idx="1201">
                  <c:v>254.2</c:v>
                </c:pt>
                <c:pt idx="1202">
                  <c:v>340.7</c:v>
                </c:pt>
                <c:pt idx="1203">
                  <c:v>250</c:v>
                </c:pt>
                <c:pt idx="1204">
                  <c:v>218</c:v>
                </c:pt>
                <c:pt idx="1205">
                  <c:v>158.8</c:v>
                </c:pt>
                <c:pt idx="1206">
                  <c:v>168.7</c:v>
                </c:pt>
                <c:pt idx="1207">
                  <c:v>176</c:v>
                </c:pt>
                <c:pt idx="1208">
                  <c:v>180.9</c:v>
                </c:pt>
                <c:pt idx="1209">
                  <c:v>357</c:v>
                </c:pt>
                <c:pt idx="1210">
                  <c:v>479.5</c:v>
                </c:pt>
                <c:pt idx="1211">
                  <c:v>273</c:v>
                </c:pt>
                <c:pt idx="1212">
                  <c:v>498</c:v>
                </c:pt>
                <c:pt idx="1213">
                  <c:v>560.5</c:v>
                </c:pt>
                <c:pt idx="1214">
                  <c:v>301.6</c:v>
                </c:pt>
                <c:pt idx="1215">
                  <c:v>599.2</c:v>
                </c:pt>
                <c:pt idx="1216">
                  <c:v>822.9</c:v>
                </c:pt>
                <c:pt idx="1217">
                  <c:v>910</c:v>
                </c:pt>
                <c:pt idx="1218">
                  <c:v>460.3</c:v>
                </c:pt>
                <c:pt idx="1219">
                  <c:v>934.4</c:v>
                </c:pt>
                <c:pt idx="1220">
                  <c:v>660.4</c:v>
                </c:pt>
                <c:pt idx="1221">
                  <c:v>746</c:v>
                </c:pt>
                <c:pt idx="1222">
                  <c:v>456</c:v>
                </c:pt>
                <c:pt idx="1223">
                  <c:v>563.1</c:v>
                </c:pt>
                <c:pt idx="1224">
                  <c:v>471.4</c:v>
                </c:pt>
                <c:pt idx="1225">
                  <c:v>489</c:v>
                </c:pt>
                <c:pt idx="1226">
                  <c:v>478.3</c:v>
                </c:pt>
                <c:pt idx="1227">
                  <c:v>488.1</c:v>
                </c:pt>
                <c:pt idx="1228">
                  <c:v>544</c:v>
                </c:pt>
                <c:pt idx="1229">
                  <c:v>398.9</c:v>
                </c:pt>
                <c:pt idx="1230">
                  <c:v>389.7</c:v>
                </c:pt>
                <c:pt idx="1231">
                  <c:v>377.2</c:v>
                </c:pt>
                <c:pt idx="1232">
                  <c:v>380.3</c:v>
                </c:pt>
                <c:pt idx="1233">
                  <c:v>381.8</c:v>
                </c:pt>
                <c:pt idx="1234">
                  <c:v>375</c:v>
                </c:pt>
                <c:pt idx="1235">
                  <c:v>457.7</c:v>
                </c:pt>
                <c:pt idx="1236">
                  <c:v>601.9</c:v>
                </c:pt>
                <c:pt idx="1237">
                  <c:v>481</c:v>
                </c:pt>
                <c:pt idx="1238">
                  <c:v>465.5</c:v>
                </c:pt>
                <c:pt idx="1239">
                  <c:v>423.4</c:v>
                </c:pt>
                <c:pt idx="1240">
                  <c:v>315.8</c:v>
                </c:pt>
                <c:pt idx="1241">
                  <c:v>316.4</c:v>
                </c:pt>
                <c:pt idx="1242">
                  <c:v>343.3</c:v>
                </c:pt>
                <c:pt idx="1243">
                  <c:v>351.5</c:v>
                </c:pt>
                <c:pt idx="1244">
                  <c:v>284.2</c:v>
                </c:pt>
                <c:pt idx="1245">
                  <c:v>286.5</c:v>
                </c:pt>
                <c:pt idx="1246">
                  <c:v>284.5</c:v>
                </c:pt>
                <c:pt idx="1247">
                  <c:v>381</c:v>
                </c:pt>
                <c:pt idx="1248">
                  <c:v>193</c:v>
                </c:pt>
                <c:pt idx="1249">
                  <c:v>608</c:v>
                </c:pt>
                <c:pt idx="1250">
                  <c:v>503</c:v>
                </c:pt>
                <c:pt idx="1251">
                  <c:v>591.1</c:v>
                </c:pt>
                <c:pt idx="1252">
                  <c:v>930</c:v>
                </c:pt>
                <c:pt idx="1253">
                  <c:v>1100</c:v>
                </c:pt>
                <c:pt idx="1254">
                  <c:v>979.6</c:v>
                </c:pt>
                <c:pt idx="1255">
                  <c:v>805</c:v>
                </c:pt>
                <c:pt idx="1256">
                  <c:v>578.1</c:v>
                </c:pt>
                <c:pt idx="1257">
                  <c:v>439.4</c:v>
                </c:pt>
                <c:pt idx="1258">
                  <c:v>455.9</c:v>
                </c:pt>
                <c:pt idx="1259">
                  <c:v>400</c:v>
                </c:pt>
                <c:pt idx="1260">
                  <c:v>567.1</c:v>
                </c:pt>
                <c:pt idx="1261">
                  <c:v>497</c:v>
                </c:pt>
                <c:pt idx="1262">
                  <c:v>447.2</c:v>
                </c:pt>
                <c:pt idx="1263">
                  <c:v>345</c:v>
                </c:pt>
                <c:pt idx="1264">
                  <c:v>350</c:v>
                </c:pt>
                <c:pt idx="1265">
                  <c:v>346.4</c:v>
                </c:pt>
                <c:pt idx="1266">
                  <c:v>477.3</c:v>
                </c:pt>
                <c:pt idx="1267">
                  <c:v>555.5</c:v>
                </c:pt>
                <c:pt idx="1268">
                  <c:v>382.6</c:v>
                </c:pt>
                <c:pt idx="1269">
                  <c:v>450.3</c:v>
                </c:pt>
                <c:pt idx="1270">
                  <c:v>584.8</c:v>
                </c:pt>
                <c:pt idx="1271">
                  <c:v>530.8</c:v>
                </c:pt>
                <c:pt idx="1272">
                  <c:v>545.3</c:v>
                </c:pt>
                <c:pt idx="1273">
                  <c:v>374.6</c:v>
                </c:pt>
                <c:pt idx="1274">
                  <c:v>333.4</c:v>
                </c:pt>
                <c:pt idx="1275">
                  <c:v>414</c:v>
                </c:pt>
                <c:pt idx="1276">
                  <c:v>603</c:v>
                </c:pt>
                <c:pt idx="1277">
                  <c:v>271.5</c:v>
                </c:pt>
                <c:pt idx="1278">
                  <c:v>466.4</c:v>
                </c:pt>
                <c:pt idx="1279">
                  <c:v>599</c:v>
                </c:pt>
                <c:pt idx="1280">
                  <c:v>596</c:v>
                </c:pt>
                <c:pt idx="1281">
                  <c:v>742.1</c:v>
                </c:pt>
                <c:pt idx="1282">
                  <c:v>647.7</c:v>
                </c:pt>
                <c:pt idx="1283">
                  <c:v>617.7</c:v>
                </c:pt>
                <c:pt idx="1284">
                  <c:v>496.9</c:v>
                </c:pt>
                <c:pt idx="1285">
                  <c:v>1100</c:v>
                </c:pt>
                <c:pt idx="1286">
                  <c:v>1120</c:v>
                </c:pt>
                <c:pt idx="1287">
                  <c:v>637.2</c:v>
                </c:pt>
                <c:pt idx="1288">
                  <c:v>580.3</c:v>
                </c:pt>
                <c:pt idx="1289">
                  <c:v>562.3</c:v>
                </c:pt>
                <c:pt idx="1290">
                  <c:v>488.7</c:v>
                </c:pt>
                <c:pt idx="1291">
                  <c:v>577.9</c:v>
                </c:pt>
                <c:pt idx="1292">
                  <c:v>649.1</c:v>
                </c:pt>
                <c:pt idx="1293">
                  <c:v>722.7</c:v>
                </c:pt>
                <c:pt idx="1294">
                  <c:v>533.2</c:v>
                </c:pt>
                <c:pt idx="1295">
                  <c:v>485.8</c:v>
                </c:pt>
                <c:pt idx="1296">
                  <c:v>576.3</c:v>
                </c:pt>
                <c:pt idx="1297">
                  <c:v>451.9</c:v>
                </c:pt>
                <c:pt idx="1298">
                  <c:v>389</c:v>
                </c:pt>
                <c:pt idx="1299">
                  <c:v>561.8</c:v>
                </c:pt>
                <c:pt idx="1300">
                  <c:v>419.3</c:v>
                </c:pt>
                <c:pt idx="1301">
                  <c:v>480.9</c:v>
                </c:pt>
                <c:pt idx="1302">
                  <c:v>379</c:v>
                </c:pt>
                <c:pt idx="1303">
                  <c:v>318</c:v>
                </c:pt>
                <c:pt idx="1304">
                  <c:v>258</c:v>
                </c:pt>
                <c:pt idx="1305">
                  <c:v>327.9</c:v>
                </c:pt>
                <c:pt idx="1306">
                  <c:v>251.4</c:v>
                </c:pt>
                <c:pt idx="1307">
                  <c:v>425.2</c:v>
                </c:pt>
                <c:pt idx="1308">
                  <c:v>417.9</c:v>
                </c:pt>
                <c:pt idx="1309">
                  <c:v>322.4</c:v>
                </c:pt>
                <c:pt idx="1310">
                  <c:v>359</c:v>
                </c:pt>
                <c:pt idx="1311">
                  <c:v>518.1</c:v>
                </c:pt>
                <c:pt idx="1312">
                  <c:v>477</c:v>
                </c:pt>
                <c:pt idx="1313">
                  <c:v>301.5</c:v>
                </c:pt>
                <c:pt idx="1314">
                  <c:v>357.7</c:v>
                </c:pt>
                <c:pt idx="1315">
                  <c:v>268</c:v>
                </c:pt>
                <c:pt idx="1316">
                  <c:v>294</c:v>
                </c:pt>
                <c:pt idx="1317">
                  <c:v>271</c:v>
                </c:pt>
                <c:pt idx="1318">
                  <c:v>314</c:v>
                </c:pt>
                <c:pt idx="1319">
                  <c:v>422</c:v>
                </c:pt>
                <c:pt idx="1320">
                  <c:v>414</c:v>
                </c:pt>
                <c:pt idx="1321">
                  <c:v>212</c:v>
                </c:pt>
                <c:pt idx="1322">
                  <c:v>188</c:v>
                </c:pt>
                <c:pt idx="1323">
                  <c:v>385</c:v>
                </c:pt>
                <c:pt idx="1324">
                  <c:v>291</c:v>
                </c:pt>
                <c:pt idx="1325">
                  <c:v>412</c:v>
                </c:pt>
                <c:pt idx="1326">
                  <c:v>457</c:v>
                </c:pt>
                <c:pt idx="1327">
                  <c:v>329</c:v>
                </c:pt>
                <c:pt idx="1328">
                  <c:v>294</c:v>
                </c:pt>
                <c:pt idx="1329">
                  <c:v>207</c:v>
                </c:pt>
                <c:pt idx="1330">
                  <c:v>165</c:v>
                </c:pt>
                <c:pt idx="1331">
                  <c:v>222</c:v>
                </c:pt>
                <c:pt idx="1332">
                  <c:v>293</c:v>
                </c:pt>
                <c:pt idx="1333">
                  <c:v>321</c:v>
                </c:pt>
                <c:pt idx="1334">
                  <c:v>353</c:v>
                </c:pt>
              </c:numCache>
            </c:numRef>
          </c:val>
          <c:smooth val="0"/>
        </c:ser>
        <c:hiLowLines>
          <c:spPr>
            <a:ln w="0">
              <a:noFill/>
            </a:ln>
          </c:spPr>
        </c:hiLowLines>
        <c:marker val="0"/>
        <c:axId val="63820662"/>
        <c:axId val="96939488"/>
      </c:lineChart>
      <c:catAx>
        <c:axId val="16658345"/>
        <c:scaling>
          <c:orientation val="minMax"/>
        </c:scaling>
        <c:delete val="1"/>
        <c:axPos val="b"/>
        <c:numFmt formatCode="General" sourceLinked="1"/>
        <c:majorTickMark val="cross"/>
        <c:minorTickMark val="none"/>
        <c:tickLblPos val="nextTo"/>
        <c:spPr>
          <a:ln w="0">
            <a:noFill/>
          </a:ln>
        </c:spPr>
        <c:txPr>
          <a:bodyPr/>
          <a:lstStyle/>
          <a:p>
            <a:pPr>
              <a:defRPr b="0" sz="825" spc="-1" strike="noStrike">
                <a:solidFill>
                  <a:srgbClr val="000000"/>
                </a:solidFill>
                <a:latin typeface="ＭＳ Ｐゴシック"/>
              </a:defRPr>
            </a:pPr>
          </a:p>
        </c:txPr>
        <c:crossAx val="22743700"/>
        <c:auto val="1"/>
        <c:lblAlgn val="ctr"/>
        <c:lblOffset val="100"/>
        <c:noMultiLvlLbl val="0"/>
      </c:catAx>
      <c:valAx>
        <c:axId val="2274370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6658345"/>
        <c:crossesAt val="1"/>
        <c:crossBetween val="midCat"/>
      </c:valAx>
      <c:catAx>
        <c:axId val="63820662"/>
        <c:scaling>
          <c:orientation val="minMax"/>
        </c:scaling>
        <c:delete val="1"/>
        <c:axPos val="t"/>
        <c:numFmt formatCode="General" sourceLinked="1"/>
        <c:majorTickMark val="cross"/>
        <c:minorTickMark val="none"/>
        <c:tickLblPos val="nextTo"/>
        <c:spPr>
          <a:ln w="0">
            <a:noFill/>
          </a:ln>
        </c:spPr>
        <c:txPr>
          <a:bodyPr/>
          <a:lstStyle/>
          <a:p>
            <a:pPr>
              <a:defRPr b="0" sz="825" spc="-1" strike="noStrike">
                <a:solidFill>
                  <a:srgbClr val="000000"/>
                </a:solidFill>
                <a:latin typeface="ＭＳ Ｐゴシック"/>
              </a:defRPr>
            </a:pPr>
          </a:p>
        </c:txPr>
        <c:crossAx val="96939488"/>
        <c:auto val="1"/>
        <c:lblAlgn val="ctr"/>
        <c:lblOffset val="100"/>
        <c:noMultiLvlLbl val="0"/>
      </c:catAx>
      <c:valAx>
        <c:axId val="96939488"/>
        <c:scaling>
          <c:orientation val="minMax"/>
          <c:max val="5000"/>
        </c:scaling>
        <c:delete val="0"/>
        <c:axPos val="r"/>
        <c:numFmt formatCode="#,##0_);[RED]\(#,##0\)" sourceLinked="0"/>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3820662"/>
        <c:crosses val="max"/>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67634380"/>
        <c:axId val="51242219"/>
      </c:barChart>
      <c:catAx>
        <c:axId val="67634380"/>
        <c:scaling>
          <c:orientation val="minMax"/>
        </c:scaling>
        <c:delete val="0"/>
        <c:axPos val="b"/>
        <c:numFmt formatCode="General" sourceLinked="1"/>
        <c:tickLblPos val="none"/>
        <c:spPr>
          <a:ln w="0">
            <a:noFill/>
          </a:ln>
        </c:spPr>
        <c:txPr>
          <a:bodyPr/>
          <a:lstStyle/>
          <a:p>
            <a:pPr>
              <a:defRPr b="0" sz="1800" spc="-1"/>
            </a:pPr>
          </a:p>
        </c:txPr>
        <c:crossAx val="51242219"/>
        <c:auto val="1"/>
        <c:lblAlgn val="ctr"/>
        <c:lblOffset val="100"/>
        <c:noMultiLvlLbl val="0"/>
      </c:catAx>
      <c:valAx>
        <c:axId val="51242219"/>
        <c:scaling>
          <c:orientation val="minMax"/>
        </c:scaling>
        <c:delete val="0"/>
        <c:axPos val="l"/>
        <c:numFmt formatCode="General" sourceLinked="1"/>
        <c:tickLblPos val="none"/>
        <c:spPr>
          <a:ln w="0">
            <a:noFill/>
          </a:ln>
        </c:spPr>
        <c:txPr>
          <a:bodyPr/>
          <a:lstStyle/>
          <a:p>
            <a:pPr>
              <a:defRPr b="0" sz="1800" spc="-1"/>
            </a:pPr>
          </a:p>
        </c:txPr>
        <c:crossAx val="67634380"/>
        <c:crossBetween val="midCat"/>
      </c:valAx>
      <c:spPr>
        <a:solidFill>
          <a:srgbClr val="d9d9d9"/>
        </a:solidFill>
        <a:ln w="0">
          <a:noFill/>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8640</xdr:colOff>
      <xdr:row>1</xdr:row>
      <xdr:rowOff>142920</xdr:rowOff>
    </xdr:from>
    <xdr:to>
      <xdr:col>4</xdr:col>
      <xdr:colOff>359280</xdr:colOff>
      <xdr:row>11</xdr:row>
      <xdr:rowOff>152640</xdr:rowOff>
    </xdr:to>
    <xdr:graphicFrame>
      <xdr:nvGraphicFramePr>
        <xdr:cNvPr id="0" name="Chart 1"/>
        <xdr:cNvGraphicFramePr/>
      </xdr:nvGraphicFramePr>
      <xdr:xfrm>
        <a:off x="368640" y="314280"/>
        <a:ext cx="2860920" cy="17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68640</xdr:colOff>
      <xdr:row>1</xdr:row>
      <xdr:rowOff>162000</xdr:rowOff>
    </xdr:from>
    <xdr:to>
      <xdr:col>8</xdr:col>
      <xdr:colOff>389520</xdr:colOff>
      <xdr:row>11</xdr:row>
      <xdr:rowOff>171360</xdr:rowOff>
    </xdr:to>
    <xdr:graphicFrame>
      <xdr:nvGraphicFramePr>
        <xdr:cNvPr id="3" name="Chart 2"/>
        <xdr:cNvGraphicFramePr/>
      </xdr:nvGraphicFramePr>
      <xdr:xfrm>
        <a:off x="3238920" y="333360"/>
        <a:ext cx="2891160" cy="172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88800</xdr:colOff>
      <xdr:row>22</xdr:row>
      <xdr:rowOff>38160</xdr:rowOff>
    </xdr:from>
    <xdr:to>
      <xdr:col>8</xdr:col>
      <xdr:colOff>369000</xdr:colOff>
      <xdr:row>32</xdr:row>
      <xdr:rowOff>56880</xdr:rowOff>
    </xdr:to>
    <xdr:graphicFrame>
      <xdr:nvGraphicFramePr>
        <xdr:cNvPr id="6" name="Chart 3"/>
        <xdr:cNvGraphicFramePr/>
      </xdr:nvGraphicFramePr>
      <xdr:xfrm>
        <a:off x="3259080" y="3810240"/>
        <a:ext cx="2850480" cy="1733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438480</xdr:colOff>
      <xdr:row>22</xdr:row>
      <xdr:rowOff>9360</xdr:rowOff>
    </xdr:from>
    <xdr:to>
      <xdr:col>4</xdr:col>
      <xdr:colOff>439200</xdr:colOff>
      <xdr:row>32</xdr:row>
      <xdr:rowOff>9360</xdr:rowOff>
    </xdr:to>
    <xdr:graphicFrame>
      <xdr:nvGraphicFramePr>
        <xdr:cNvPr id="9" name="Chart 4"/>
        <xdr:cNvGraphicFramePr/>
      </xdr:nvGraphicFramePr>
      <xdr:xfrm>
        <a:off x="438480" y="3781440"/>
        <a:ext cx="287100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398880</xdr:colOff>
      <xdr:row>12</xdr:row>
      <xdr:rowOff>0</xdr:rowOff>
    </xdr:from>
    <xdr:to>
      <xdr:col>4</xdr:col>
      <xdr:colOff>359280</xdr:colOff>
      <xdr:row>22</xdr:row>
      <xdr:rowOff>9360</xdr:rowOff>
    </xdr:to>
    <xdr:graphicFrame>
      <xdr:nvGraphicFramePr>
        <xdr:cNvPr id="12" name="Chart 5"/>
        <xdr:cNvGraphicFramePr/>
      </xdr:nvGraphicFramePr>
      <xdr:xfrm>
        <a:off x="398880" y="2057400"/>
        <a:ext cx="2830680" cy="1724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378360</xdr:colOff>
      <xdr:row>11</xdr:row>
      <xdr:rowOff>142560</xdr:rowOff>
    </xdr:from>
    <xdr:to>
      <xdr:col>8</xdr:col>
      <xdr:colOff>369000</xdr:colOff>
      <xdr:row>22</xdr:row>
      <xdr:rowOff>18720</xdr:rowOff>
    </xdr:to>
    <xdr:graphicFrame>
      <xdr:nvGraphicFramePr>
        <xdr:cNvPr id="15" name="Chart 6"/>
        <xdr:cNvGraphicFramePr/>
      </xdr:nvGraphicFramePr>
      <xdr:xfrm>
        <a:off x="3248640" y="2028600"/>
        <a:ext cx="2860920" cy="1762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339120</xdr:colOff>
      <xdr:row>33</xdr:row>
      <xdr:rowOff>162000</xdr:rowOff>
    </xdr:from>
    <xdr:to>
      <xdr:col>8</xdr:col>
      <xdr:colOff>289080</xdr:colOff>
      <xdr:row>41</xdr:row>
      <xdr:rowOff>18720</xdr:rowOff>
    </xdr:to>
    <xdr:graphicFrame>
      <xdr:nvGraphicFramePr>
        <xdr:cNvPr id="18" name="Chart 8"/>
        <xdr:cNvGraphicFramePr/>
      </xdr:nvGraphicFramePr>
      <xdr:xfrm>
        <a:off x="339120" y="5819760"/>
        <a:ext cx="5690520" cy="12283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6456970306995</cdr:x>
      <cdr:y>0</cdr:y>
    </cdr:from>
    <cdr:to>
      <cdr:x>0.607196779063915</cdr:x>
      <cdr:y>0.168440826549781</cdr:y>
    </cdr:to>
    <cdr:sp>
      <cdr:nvSpPr>
        <cdr:cNvPr id="1" name="Text 1"/>
        <cdr:cNvSpPr/>
      </cdr:nvSpPr>
      <cdr:spPr>
        <a:xfrm>
          <a:off x="1191600" y="0"/>
          <a:ext cx="545760" cy="29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Korea</a:t>
          </a:r>
          <a:endParaRPr b="0" sz="900" spc="-1" strike="noStrike">
            <a:latin typeface="Times New Roman"/>
          </a:endParaRPr>
        </a:p>
      </cdr:txBody>
    </cdr:sp>
  </cdr:relSizeAnchor>
  <cdr:relSizeAnchor>
    <cdr:from>
      <cdr:x>0.417211877201812</cdr:x>
      <cdr:y>0.290544771446462</cdr:y>
    </cdr:from>
    <cdr:to>
      <cdr:x>0.579013588324107</cdr:x>
      <cdr:y>0.479858067209351</cdr:y>
    </cdr:to>
    <cdr:sp>
      <cdr:nvSpPr>
        <cdr:cNvPr id="2" name="Text 2"/>
        <cdr:cNvSpPr/>
      </cdr:nvSpPr>
      <cdr:spPr>
        <a:xfrm>
          <a:off x="1193760" y="501120"/>
          <a:ext cx="46296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50" spc="-1" strike="noStrike">
              <a:latin typeface="ＭＳ Ｐゴシック"/>
            </a:rPr>
            <a:t>July-97</a:t>
          </a:r>
          <a:endParaRPr b="0" sz="85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7758964143426</cdr:x>
      <cdr:y>0</cdr:y>
    </cdr:from>
    <cdr:to>
      <cdr:x>0.603461155378486</cdr:x>
      <cdr:y>0.151148225469729</cdr:y>
    </cdr:to>
    <cdr:sp>
      <cdr:nvSpPr>
        <cdr:cNvPr id="4" name="Text 1"/>
        <cdr:cNvSpPr/>
      </cdr:nvSpPr>
      <cdr:spPr>
        <a:xfrm>
          <a:off x="716400" y="0"/>
          <a:ext cx="1028520" cy="2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Taiwan</a:t>
          </a:r>
          <a:endParaRPr b="0" sz="900" spc="-1" strike="noStrike">
            <a:latin typeface="Times New Roman"/>
          </a:endParaRPr>
        </a:p>
      </cdr:txBody>
    </cdr:sp>
  </cdr:relSizeAnchor>
  <cdr:relSizeAnchor>
    <cdr:from>
      <cdr:x>0.32046812749004</cdr:x>
      <cdr:y>0.221085594989562</cdr:y>
    </cdr:from>
    <cdr:to>
      <cdr:x>0.48070219123506</cdr:x>
      <cdr:y>0.410438413361169</cdr:y>
    </cdr:to>
    <cdr:sp>
      <cdr:nvSpPr>
        <cdr:cNvPr id="5" name="Text 2"/>
        <cdr:cNvSpPr/>
      </cdr:nvSpPr>
      <cdr:spPr>
        <a:xfrm>
          <a:off x="926640" y="381240"/>
          <a:ext cx="46332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50" spc="-1" strike="noStrike">
              <a:latin typeface="ＭＳ Ｐゴシック"/>
            </a:rPr>
            <a:t>July-97</a:t>
          </a:r>
          <a:endParaRPr b="0" sz="85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0044197499684</cdr:x>
      <cdr:y>0</cdr:y>
    </cdr:from>
    <cdr:to>
      <cdr:x>0.552216188912742</cdr:x>
      <cdr:y>0.210384215991693</cdr:y>
    </cdr:to>
    <cdr:sp>
      <cdr:nvSpPr>
        <cdr:cNvPr id="7" name="Text 1"/>
        <cdr:cNvSpPr/>
      </cdr:nvSpPr>
      <cdr:spPr>
        <a:xfrm>
          <a:off x="997920" y="0"/>
          <a:ext cx="576360" cy="36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900" spc="-1" strike="noStrike">
              <a:latin typeface="ＭＳ Ｐゴシック"/>
            </a:rPr>
            <a:t>Indonesia</a:t>
          </a:r>
          <a:endParaRPr b="0" sz="900" spc="-1" strike="noStrike">
            <a:latin typeface="Times New Roman"/>
          </a:endParaRPr>
        </a:p>
      </cdr:txBody>
    </cdr:sp>
  </cdr:relSizeAnchor>
  <cdr:relSizeAnchor>
    <cdr:from>
      <cdr:x>0.473292082333628</cdr:x>
      <cdr:y>0.109657320872274</cdr:y>
    </cdr:from>
    <cdr:to>
      <cdr:x>0.635812602601339</cdr:x>
      <cdr:y>0.298026998961578</cdr:y>
    </cdr:to>
    <cdr:sp>
      <cdr:nvSpPr>
        <cdr:cNvPr id="8" name="Text 2"/>
        <cdr:cNvSpPr/>
      </cdr:nvSpPr>
      <cdr:spPr>
        <a:xfrm>
          <a:off x="1349280" y="190080"/>
          <a:ext cx="46332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20" spc="-1" strike="noStrike">
              <a:latin typeface="ＭＳ Ｐゴシック"/>
            </a:rPr>
            <a:t>July-97</a:t>
          </a:r>
          <a:endParaRPr b="0" sz="82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3716148445336</cdr:x>
      <cdr:y>0</cdr:y>
    </cdr:from>
    <cdr:to>
      <cdr:x>0.682798395185557</cdr:x>
      <cdr:y>0.0995171110644552</cdr:y>
    </cdr:to>
    <cdr:sp>
      <cdr:nvSpPr>
        <cdr:cNvPr id="10" name="Text 1"/>
        <cdr:cNvSpPr/>
      </cdr:nvSpPr>
      <cdr:spPr>
        <a:xfrm>
          <a:off x="1044360" y="0"/>
          <a:ext cx="916200" cy="17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50" spc="-1" strike="noStrike">
              <a:latin typeface="ＭＳ Ｐゴシック"/>
            </a:rPr>
            <a:t>Malaysia</a:t>
          </a:r>
          <a:endParaRPr b="0" sz="950" spc="-1" strike="noStrike">
            <a:latin typeface="Times New Roman"/>
          </a:endParaRPr>
        </a:p>
      </cdr:txBody>
    </cdr:sp>
  </cdr:relSizeAnchor>
  <cdr:relSizeAnchor>
    <cdr:from>
      <cdr:x>0.498746238716148</cdr:x>
      <cdr:y>0.239764854083561</cdr:y>
    </cdr:from>
    <cdr:to>
      <cdr:x>0.659979939819458</cdr:x>
      <cdr:y>0.430191056057107</cdr:y>
    </cdr:to>
    <cdr:sp>
      <cdr:nvSpPr>
        <cdr:cNvPr id="11" name="Text 2"/>
        <cdr:cNvSpPr/>
      </cdr:nvSpPr>
      <cdr:spPr>
        <a:xfrm>
          <a:off x="1432080" y="411120"/>
          <a:ext cx="46296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50" spc="-1" strike="noStrike">
              <a:latin typeface="ＭＳ Ｐゴシック"/>
            </a:rPr>
            <a:t>July-97</a:t>
          </a:r>
          <a:endParaRPr b="0" sz="85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2502543234995</cdr:x>
      <cdr:y>0</cdr:y>
    </cdr:from>
    <cdr:to>
      <cdr:x>0.578713123092574</cdr:x>
      <cdr:y>0.222338204592902</cdr:y>
    </cdr:to>
    <cdr:sp>
      <cdr:nvSpPr>
        <cdr:cNvPr id="13" name="Text 1"/>
        <cdr:cNvSpPr/>
      </cdr:nvSpPr>
      <cdr:spPr>
        <a:xfrm>
          <a:off x="1082880" y="0"/>
          <a:ext cx="555480" cy="38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950" spc="-1" strike="noStrike">
              <a:latin typeface="ＭＳ Ｐゴシック"/>
            </a:rPr>
            <a:t>Thailand</a:t>
          </a:r>
          <a:endParaRPr b="0" sz="950" spc="-1" strike="noStrike">
            <a:latin typeface="Times New Roman"/>
          </a:endParaRPr>
        </a:p>
      </cdr:txBody>
    </cdr:sp>
  </cdr:relSizeAnchor>
  <cdr:relSizeAnchor>
    <cdr:from>
      <cdr:x>0.294252288911495</cdr:x>
      <cdr:y>0.645511482254697</cdr:y>
    </cdr:from>
    <cdr:to>
      <cdr:x>0.458036622583927</cdr:x>
      <cdr:y>0.834864300626305</cdr:y>
    </cdr:to>
    <cdr:sp>
      <cdr:nvSpPr>
        <cdr:cNvPr id="14" name="Text 2"/>
        <cdr:cNvSpPr/>
      </cdr:nvSpPr>
      <cdr:spPr>
        <a:xfrm>
          <a:off x="833040" y="1113120"/>
          <a:ext cx="46368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50" spc="-1" strike="noStrike">
              <a:latin typeface="ＭＳ Ｐゴシック"/>
            </a:rPr>
            <a:t>July-97</a:t>
          </a:r>
          <a:endParaRPr b="0" sz="85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0785103170609</cdr:x>
      <cdr:y>0</cdr:y>
    </cdr:from>
    <cdr:to>
      <cdr:x>0.579516859587318</cdr:x>
      <cdr:y>0.206903594771242</cdr:y>
    </cdr:to>
    <cdr:sp>
      <cdr:nvSpPr>
        <cdr:cNvPr id="16" name="Text 1"/>
        <cdr:cNvSpPr/>
      </cdr:nvSpPr>
      <cdr:spPr>
        <a:xfrm>
          <a:off x="1060920" y="0"/>
          <a:ext cx="597240" cy="36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900" spc="-1" strike="noStrike">
              <a:latin typeface="ＭＳ Ｐゴシック"/>
            </a:rPr>
            <a:t>Singapore</a:t>
          </a:r>
          <a:endParaRPr b="0" sz="900" spc="-1" strike="noStrike">
            <a:latin typeface="Times New Roman"/>
          </a:endParaRPr>
        </a:p>
      </cdr:txBody>
    </cdr:sp>
  </cdr:relSizeAnchor>
  <cdr:relSizeAnchor>
    <cdr:from>
      <cdr:x>0.474458983392048</cdr:x>
      <cdr:y>0.255718954248366</cdr:y>
    </cdr:from>
    <cdr:to>
      <cdr:x>0.636260694514343</cdr:x>
      <cdr:y>0.440972222222222</cdr:y>
    </cdr:to>
    <cdr:sp>
      <cdr:nvSpPr>
        <cdr:cNvPr id="17" name="Text 2"/>
        <cdr:cNvSpPr/>
      </cdr:nvSpPr>
      <cdr:spPr>
        <a:xfrm>
          <a:off x="1357560" y="450720"/>
          <a:ext cx="462960" cy="32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850" spc="-1" strike="noStrike">
              <a:latin typeface="ＭＳ Ｐゴシック"/>
            </a:rPr>
            <a:t>July-97</a:t>
          </a:r>
          <a:endParaRPr b="0" sz="85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25050607287449</cdr:x>
      <cdr:y>0.0167008496923528</cdr:y>
    </cdr:from>
    <cdr:to>
      <cdr:x>0.882527834008097</cdr:x>
      <cdr:y>0.891883973044243</cdr:y>
    </cdr:to>
    <cdr:sp>
      <cdr:nvSpPr>
        <cdr:cNvPr id="19" name="Text 1"/>
        <cdr:cNvSpPr/>
      </cdr:nvSpPr>
      <cdr:spPr>
        <a:xfrm>
          <a:off x="29880" y="20520"/>
          <a:ext cx="4992480" cy="107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Notes: The left and right axes are respectively stock prices index and trading volumes in million shares. The columns and the lines denote respectively the trading volumes and stock prices index. The data runs from Jan. 1, 1995 to Apr. 30, 2000.</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Korea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aiwan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Indonesia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laysia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Thailand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Singapor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修正後"/>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修正後"/>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E44" activeCellId="0" sqref="E44"/>
    </sheetView>
  </sheetViews>
  <sheetFormatPr defaultColWidth="8.96875" defaultRowHeight="13.5" zeroHeight="false" outlineLevelRow="0" outlineLevelCol="0"/>
  <sheetData>
    <row r="1" customFormat="false" ht="13.5" hidden="false" customHeight="false" outlineLevel="0" collapsed="false">
      <c r="A1" s="1" t="s">
        <v>0</v>
      </c>
    </row>
    <row r="44" customFormat="false" ht="13.5" hidden="false" customHeight="false" outlineLevel="0" collapsed="false">
      <c r="E44" s="1" t="n">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0T22:26:47Z</dcterms:created>
  <dc:creator>宮越　龍義</dc:creator>
  <dc:description/>
  <dc:language>en-US</dc:language>
  <cp:lastModifiedBy>宮越</cp:lastModifiedBy>
  <cp:lastPrinted>2001-02-20T06:07:12Z</cp:lastPrinted>
  <dcterms:modified xsi:type="dcterms:W3CDTF">2005-02-28T01:09:56Z</dcterms:modified>
  <cp:revision>0</cp:revision>
  <dc:subject/>
  <dc:title/>
</cp:coreProperties>
</file>