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2. The Observed Stock Returns: Jan.1,1995-Apr.30,200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ＭＳ Ｐゴシック"/>
      <family val="3"/>
      <charset val="128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3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Korea!$E$1:$E$1499</c:f>
              <c:strCache>
                <c:ptCount val="1499"/>
                <c:pt idx="0">
                  <c:v>19950103</c:v>
                </c:pt>
                <c:pt idx="1">
                  <c:v>19950104</c:v>
                </c:pt>
                <c:pt idx="2">
                  <c:v>19950105</c:v>
                </c:pt>
                <c:pt idx="3">
                  <c:v>19950106</c:v>
                </c:pt>
                <c:pt idx="4">
                  <c:v>19950107</c:v>
                </c:pt>
                <c:pt idx="5">
                  <c:v>19950109</c:v>
                </c:pt>
                <c:pt idx="6">
                  <c:v>19950110</c:v>
                </c:pt>
                <c:pt idx="7">
                  <c:v>19950111</c:v>
                </c:pt>
                <c:pt idx="8">
                  <c:v>19950112</c:v>
                </c:pt>
                <c:pt idx="9">
                  <c:v>19950113</c:v>
                </c:pt>
                <c:pt idx="10">
                  <c:v>19950114</c:v>
                </c:pt>
                <c:pt idx="11">
                  <c:v>19950116</c:v>
                </c:pt>
                <c:pt idx="12">
                  <c:v>19950117</c:v>
                </c:pt>
                <c:pt idx="13">
                  <c:v>19950118</c:v>
                </c:pt>
                <c:pt idx="14">
                  <c:v>19950119</c:v>
                </c:pt>
                <c:pt idx="15">
                  <c:v>19950120</c:v>
                </c:pt>
                <c:pt idx="16">
                  <c:v>19950121</c:v>
                </c:pt>
                <c:pt idx="17">
                  <c:v>19950123</c:v>
                </c:pt>
                <c:pt idx="18">
                  <c:v>19950124</c:v>
                </c:pt>
                <c:pt idx="19">
                  <c:v>19950125</c:v>
                </c:pt>
                <c:pt idx="20">
                  <c:v>19950126</c:v>
                </c:pt>
                <c:pt idx="21">
                  <c:v>19950127</c:v>
                </c:pt>
                <c:pt idx="22">
                  <c:v>19950128</c:v>
                </c:pt>
                <c:pt idx="23">
                  <c:v>19950202</c:v>
                </c:pt>
                <c:pt idx="24">
                  <c:v>19950203</c:v>
                </c:pt>
                <c:pt idx="25">
                  <c:v>19950204</c:v>
                </c:pt>
                <c:pt idx="26">
                  <c:v>19950206</c:v>
                </c:pt>
                <c:pt idx="27">
                  <c:v>19950207</c:v>
                </c:pt>
                <c:pt idx="28">
                  <c:v>19950208</c:v>
                </c:pt>
                <c:pt idx="29">
                  <c:v>19950209</c:v>
                </c:pt>
                <c:pt idx="30">
                  <c:v>19950210</c:v>
                </c:pt>
                <c:pt idx="31">
                  <c:v>19950211</c:v>
                </c:pt>
                <c:pt idx="32">
                  <c:v>19950213</c:v>
                </c:pt>
                <c:pt idx="33">
                  <c:v>19950214</c:v>
                </c:pt>
                <c:pt idx="34">
                  <c:v>19950215</c:v>
                </c:pt>
                <c:pt idx="35">
                  <c:v>19950216</c:v>
                </c:pt>
                <c:pt idx="36">
                  <c:v>19950217</c:v>
                </c:pt>
                <c:pt idx="37">
                  <c:v>19950218</c:v>
                </c:pt>
                <c:pt idx="38">
                  <c:v>19950220</c:v>
                </c:pt>
                <c:pt idx="39">
                  <c:v>19950221</c:v>
                </c:pt>
                <c:pt idx="40">
                  <c:v>19950222</c:v>
                </c:pt>
                <c:pt idx="41">
                  <c:v>19950223</c:v>
                </c:pt>
                <c:pt idx="42">
                  <c:v>19950224</c:v>
                </c:pt>
                <c:pt idx="43">
                  <c:v>19950225</c:v>
                </c:pt>
                <c:pt idx="44">
                  <c:v>19950227</c:v>
                </c:pt>
                <c:pt idx="45">
                  <c:v>19950228</c:v>
                </c:pt>
                <c:pt idx="46">
                  <c:v>19950302</c:v>
                </c:pt>
                <c:pt idx="47">
                  <c:v>19950303</c:v>
                </c:pt>
                <c:pt idx="48">
                  <c:v>19950304</c:v>
                </c:pt>
                <c:pt idx="49">
                  <c:v>19950306</c:v>
                </c:pt>
                <c:pt idx="50">
                  <c:v>19950307</c:v>
                </c:pt>
                <c:pt idx="51">
                  <c:v>19950308</c:v>
                </c:pt>
                <c:pt idx="52">
                  <c:v>19950309</c:v>
                </c:pt>
                <c:pt idx="53">
                  <c:v>19950310</c:v>
                </c:pt>
                <c:pt idx="54">
                  <c:v>19950311</c:v>
                </c:pt>
                <c:pt idx="55">
                  <c:v>19950313</c:v>
                </c:pt>
                <c:pt idx="56">
                  <c:v>19950314</c:v>
                </c:pt>
                <c:pt idx="57">
                  <c:v>19950315</c:v>
                </c:pt>
                <c:pt idx="58">
                  <c:v>19950316</c:v>
                </c:pt>
                <c:pt idx="59">
                  <c:v>19950317</c:v>
                </c:pt>
                <c:pt idx="60">
                  <c:v>19950318</c:v>
                </c:pt>
                <c:pt idx="61">
                  <c:v>19950320</c:v>
                </c:pt>
                <c:pt idx="62">
                  <c:v>19950321</c:v>
                </c:pt>
                <c:pt idx="63">
                  <c:v>19950322</c:v>
                </c:pt>
                <c:pt idx="64">
                  <c:v>19950323</c:v>
                </c:pt>
                <c:pt idx="65">
                  <c:v>19950324</c:v>
                </c:pt>
                <c:pt idx="66">
                  <c:v>19950325</c:v>
                </c:pt>
                <c:pt idx="67">
                  <c:v>19950327</c:v>
                </c:pt>
                <c:pt idx="68">
                  <c:v>19950328</c:v>
                </c:pt>
                <c:pt idx="69">
                  <c:v>19950329</c:v>
                </c:pt>
                <c:pt idx="70">
                  <c:v>19950330</c:v>
                </c:pt>
                <c:pt idx="71">
                  <c:v>19950331</c:v>
                </c:pt>
                <c:pt idx="72">
                  <c:v>19950401</c:v>
                </c:pt>
                <c:pt idx="73">
                  <c:v>19950403</c:v>
                </c:pt>
                <c:pt idx="74">
                  <c:v>19950404</c:v>
                </c:pt>
                <c:pt idx="75">
                  <c:v>19950406</c:v>
                </c:pt>
                <c:pt idx="76">
                  <c:v>19950407</c:v>
                </c:pt>
                <c:pt idx="77">
                  <c:v>19950408</c:v>
                </c:pt>
                <c:pt idx="78">
                  <c:v>19950410</c:v>
                </c:pt>
                <c:pt idx="79">
                  <c:v>19950411</c:v>
                </c:pt>
                <c:pt idx="80">
                  <c:v>19950412</c:v>
                </c:pt>
                <c:pt idx="81">
                  <c:v>19950413</c:v>
                </c:pt>
                <c:pt idx="82">
                  <c:v>19950414</c:v>
                </c:pt>
                <c:pt idx="83">
                  <c:v>19950415</c:v>
                </c:pt>
                <c:pt idx="84">
                  <c:v>19950417</c:v>
                </c:pt>
                <c:pt idx="85">
                  <c:v>19950418</c:v>
                </c:pt>
                <c:pt idx="86">
                  <c:v>19950419</c:v>
                </c:pt>
                <c:pt idx="87">
                  <c:v>19950420</c:v>
                </c:pt>
                <c:pt idx="88">
                  <c:v>19950421</c:v>
                </c:pt>
                <c:pt idx="89">
                  <c:v>19950422</c:v>
                </c:pt>
                <c:pt idx="90">
                  <c:v>19950424</c:v>
                </c:pt>
                <c:pt idx="91">
                  <c:v>19950425</c:v>
                </c:pt>
                <c:pt idx="92">
                  <c:v>19950426</c:v>
                </c:pt>
                <c:pt idx="93">
                  <c:v>19950427</c:v>
                </c:pt>
                <c:pt idx="94">
                  <c:v>19950428</c:v>
                </c:pt>
                <c:pt idx="95">
                  <c:v>19950429</c:v>
                </c:pt>
                <c:pt idx="96">
                  <c:v>19950502</c:v>
                </c:pt>
                <c:pt idx="97">
                  <c:v>19950503</c:v>
                </c:pt>
                <c:pt idx="98">
                  <c:v>19950504</c:v>
                </c:pt>
                <c:pt idx="99">
                  <c:v>19950506</c:v>
                </c:pt>
                <c:pt idx="100">
                  <c:v>19950508</c:v>
                </c:pt>
                <c:pt idx="101">
                  <c:v>19950509</c:v>
                </c:pt>
                <c:pt idx="102">
                  <c:v>19950510</c:v>
                </c:pt>
                <c:pt idx="103">
                  <c:v>19950511</c:v>
                </c:pt>
                <c:pt idx="104">
                  <c:v>19950512</c:v>
                </c:pt>
                <c:pt idx="105">
                  <c:v>19950513</c:v>
                </c:pt>
                <c:pt idx="106">
                  <c:v>19950515</c:v>
                </c:pt>
                <c:pt idx="107">
                  <c:v>19950516</c:v>
                </c:pt>
                <c:pt idx="108">
                  <c:v>19950517</c:v>
                </c:pt>
                <c:pt idx="109">
                  <c:v>19950518</c:v>
                </c:pt>
                <c:pt idx="110">
                  <c:v>19950519</c:v>
                </c:pt>
                <c:pt idx="111">
                  <c:v>19950520</c:v>
                </c:pt>
                <c:pt idx="112">
                  <c:v>19950522</c:v>
                </c:pt>
                <c:pt idx="113">
                  <c:v>19950523</c:v>
                </c:pt>
                <c:pt idx="114">
                  <c:v>19950524</c:v>
                </c:pt>
                <c:pt idx="115">
                  <c:v>19950525</c:v>
                </c:pt>
                <c:pt idx="116">
                  <c:v>19950526</c:v>
                </c:pt>
                <c:pt idx="117">
                  <c:v>19950527</c:v>
                </c:pt>
                <c:pt idx="118">
                  <c:v>19950529</c:v>
                </c:pt>
                <c:pt idx="119">
                  <c:v>19950530</c:v>
                </c:pt>
                <c:pt idx="120">
                  <c:v>19950531</c:v>
                </c:pt>
                <c:pt idx="121">
                  <c:v>19950601</c:v>
                </c:pt>
                <c:pt idx="122">
                  <c:v>19950602</c:v>
                </c:pt>
                <c:pt idx="123">
                  <c:v>19950603</c:v>
                </c:pt>
                <c:pt idx="124">
                  <c:v>19950605</c:v>
                </c:pt>
                <c:pt idx="125">
                  <c:v>19950607</c:v>
                </c:pt>
                <c:pt idx="126">
                  <c:v>19950608</c:v>
                </c:pt>
                <c:pt idx="127">
                  <c:v>19950609</c:v>
                </c:pt>
                <c:pt idx="128">
                  <c:v>19950610</c:v>
                </c:pt>
                <c:pt idx="129">
                  <c:v>19950612</c:v>
                </c:pt>
                <c:pt idx="130">
                  <c:v>19950613</c:v>
                </c:pt>
                <c:pt idx="131">
                  <c:v>19950614</c:v>
                </c:pt>
                <c:pt idx="132">
                  <c:v>19950615</c:v>
                </c:pt>
                <c:pt idx="133">
                  <c:v>19950616</c:v>
                </c:pt>
                <c:pt idx="134">
                  <c:v>19950617</c:v>
                </c:pt>
                <c:pt idx="135">
                  <c:v>19950619</c:v>
                </c:pt>
                <c:pt idx="136">
                  <c:v>19950620</c:v>
                </c:pt>
                <c:pt idx="137">
                  <c:v>19950621</c:v>
                </c:pt>
                <c:pt idx="138">
                  <c:v>19950622</c:v>
                </c:pt>
                <c:pt idx="139">
                  <c:v>19950623</c:v>
                </c:pt>
                <c:pt idx="140">
                  <c:v>19950624</c:v>
                </c:pt>
                <c:pt idx="141">
                  <c:v>19950626</c:v>
                </c:pt>
                <c:pt idx="142">
                  <c:v>19950628</c:v>
                </c:pt>
                <c:pt idx="143">
                  <c:v>19950629</c:v>
                </c:pt>
                <c:pt idx="144">
                  <c:v>19950630</c:v>
                </c:pt>
                <c:pt idx="145">
                  <c:v>19950701</c:v>
                </c:pt>
                <c:pt idx="146">
                  <c:v>19950703</c:v>
                </c:pt>
                <c:pt idx="147">
                  <c:v>19950704</c:v>
                </c:pt>
                <c:pt idx="148">
                  <c:v>19950705</c:v>
                </c:pt>
                <c:pt idx="149">
                  <c:v>19950706</c:v>
                </c:pt>
                <c:pt idx="150">
                  <c:v>19950707</c:v>
                </c:pt>
                <c:pt idx="151">
                  <c:v>19950708</c:v>
                </c:pt>
                <c:pt idx="152">
                  <c:v>19950710</c:v>
                </c:pt>
                <c:pt idx="153">
                  <c:v>19950711</c:v>
                </c:pt>
                <c:pt idx="154">
                  <c:v>19950712</c:v>
                </c:pt>
                <c:pt idx="155">
                  <c:v>19950713</c:v>
                </c:pt>
                <c:pt idx="156">
                  <c:v>19950714</c:v>
                </c:pt>
                <c:pt idx="157">
                  <c:v>19950715</c:v>
                </c:pt>
                <c:pt idx="158">
                  <c:v>19950718</c:v>
                </c:pt>
                <c:pt idx="159">
                  <c:v>19950719</c:v>
                </c:pt>
                <c:pt idx="160">
                  <c:v>19950720</c:v>
                </c:pt>
                <c:pt idx="161">
                  <c:v>19950721</c:v>
                </c:pt>
                <c:pt idx="162">
                  <c:v>19950722</c:v>
                </c:pt>
                <c:pt idx="163">
                  <c:v>19950724</c:v>
                </c:pt>
                <c:pt idx="164">
                  <c:v>19950725</c:v>
                </c:pt>
                <c:pt idx="165">
                  <c:v>19950726</c:v>
                </c:pt>
                <c:pt idx="166">
                  <c:v>19950727</c:v>
                </c:pt>
                <c:pt idx="167">
                  <c:v>19950728</c:v>
                </c:pt>
                <c:pt idx="168">
                  <c:v>19950729</c:v>
                </c:pt>
                <c:pt idx="169">
                  <c:v>19950731</c:v>
                </c:pt>
                <c:pt idx="170">
                  <c:v>19950801</c:v>
                </c:pt>
                <c:pt idx="171">
                  <c:v>19950802</c:v>
                </c:pt>
                <c:pt idx="172">
                  <c:v>19950803</c:v>
                </c:pt>
                <c:pt idx="173">
                  <c:v>19950804</c:v>
                </c:pt>
                <c:pt idx="174">
                  <c:v>19950805</c:v>
                </c:pt>
                <c:pt idx="175">
                  <c:v>19950807</c:v>
                </c:pt>
                <c:pt idx="176">
                  <c:v>19950808</c:v>
                </c:pt>
                <c:pt idx="177">
                  <c:v>19950809</c:v>
                </c:pt>
                <c:pt idx="178">
                  <c:v>19950810</c:v>
                </c:pt>
                <c:pt idx="179">
                  <c:v>19950811</c:v>
                </c:pt>
                <c:pt idx="180">
                  <c:v>19950812</c:v>
                </c:pt>
                <c:pt idx="181">
                  <c:v>19950814</c:v>
                </c:pt>
                <c:pt idx="182">
                  <c:v>19950816</c:v>
                </c:pt>
                <c:pt idx="183">
                  <c:v>19950817</c:v>
                </c:pt>
                <c:pt idx="184">
                  <c:v>19950818</c:v>
                </c:pt>
                <c:pt idx="185">
                  <c:v>19950819</c:v>
                </c:pt>
                <c:pt idx="186">
                  <c:v>19950821</c:v>
                </c:pt>
                <c:pt idx="187">
                  <c:v>19950822</c:v>
                </c:pt>
                <c:pt idx="188">
                  <c:v>19950823</c:v>
                </c:pt>
                <c:pt idx="189">
                  <c:v>19950824</c:v>
                </c:pt>
                <c:pt idx="190">
                  <c:v>19950825</c:v>
                </c:pt>
                <c:pt idx="191">
                  <c:v>19950826</c:v>
                </c:pt>
                <c:pt idx="192">
                  <c:v>19950828</c:v>
                </c:pt>
                <c:pt idx="193">
                  <c:v>19950829</c:v>
                </c:pt>
                <c:pt idx="194">
                  <c:v>19950830</c:v>
                </c:pt>
                <c:pt idx="195">
                  <c:v>19950831</c:v>
                </c:pt>
                <c:pt idx="196">
                  <c:v>19950901</c:v>
                </c:pt>
                <c:pt idx="197">
                  <c:v>19950902</c:v>
                </c:pt>
                <c:pt idx="198">
                  <c:v>19950904</c:v>
                </c:pt>
                <c:pt idx="199">
                  <c:v>19950905</c:v>
                </c:pt>
                <c:pt idx="200">
                  <c:v>19950906</c:v>
                </c:pt>
                <c:pt idx="201">
                  <c:v>19950907</c:v>
                </c:pt>
                <c:pt idx="202">
                  <c:v>19950911</c:v>
                </c:pt>
                <c:pt idx="203">
                  <c:v>19950912</c:v>
                </c:pt>
                <c:pt idx="204">
                  <c:v>19950913</c:v>
                </c:pt>
                <c:pt idx="205">
                  <c:v>19950914</c:v>
                </c:pt>
                <c:pt idx="206">
                  <c:v>19950915</c:v>
                </c:pt>
                <c:pt idx="207">
                  <c:v>19950916</c:v>
                </c:pt>
                <c:pt idx="208">
                  <c:v>19950918</c:v>
                </c:pt>
                <c:pt idx="209">
                  <c:v>19950919</c:v>
                </c:pt>
                <c:pt idx="210">
                  <c:v>19950920</c:v>
                </c:pt>
                <c:pt idx="211">
                  <c:v>19950921</c:v>
                </c:pt>
                <c:pt idx="212">
                  <c:v>19950922</c:v>
                </c:pt>
                <c:pt idx="213">
                  <c:v>19950923</c:v>
                </c:pt>
                <c:pt idx="214">
                  <c:v>19950925</c:v>
                </c:pt>
                <c:pt idx="215">
                  <c:v>19950926</c:v>
                </c:pt>
                <c:pt idx="216">
                  <c:v>19950927</c:v>
                </c:pt>
                <c:pt idx="217">
                  <c:v>19950928</c:v>
                </c:pt>
                <c:pt idx="218">
                  <c:v>19950929</c:v>
                </c:pt>
                <c:pt idx="219">
                  <c:v>19950930</c:v>
                </c:pt>
                <c:pt idx="220">
                  <c:v>19951002</c:v>
                </c:pt>
                <c:pt idx="221">
                  <c:v>19951004</c:v>
                </c:pt>
                <c:pt idx="222">
                  <c:v>19951005</c:v>
                </c:pt>
                <c:pt idx="223">
                  <c:v>19951006</c:v>
                </c:pt>
                <c:pt idx="224">
                  <c:v>19951007</c:v>
                </c:pt>
                <c:pt idx="225">
                  <c:v>19951009</c:v>
                </c:pt>
                <c:pt idx="226">
                  <c:v>19951010</c:v>
                </c:pt>
                <c:pt idx="227">
                  <c:v>19951011</c:v>
                </c:pt>
                <c:pt idx="228">
                  <c:v>19951012</c:v>
                </c:pt>
                <c:pt idx="229">
                  <c:v>19951013</c:v>
                </c:pt>
                <c:pt idx="230">
                  <c:v>19951014</c:v>
                </c:pt>
                <c:pt idx="231">
                  <c:v>19951016</c:v>
                </c:pt>
                <c:pt idx="232">
                  <c:v>19951017</c:v>
                </c:pt>
                <c:pt idx="233">
                  <c:v>19951018</c:v>
                </c:pt>
                <c:pt idx="234">
                  <c:v>19951019</c:v>
                </c:pt>
                <c:pt idx="235">
                  <c:v>19951020</c:v>
                </c:pt>
                <c:pt idx="236">
                  <c:v>19951021</c:v>
                </c:pt>
                <c:pt idx="237">
                  <c:v>19951023</c:v>
                </c:pt>
                <c:pt idx="238">
                  <c:v>19951024</c:v>
                </c:pt>
                <c:pt idx="239">
                  <c:v>19951025</c:v>
                </c:pt>
                <c:pt idx="240">
                  <c:v>19951026</c:v>
                </c:pt>
                <c:pt idx="241">
                  <c:v>19951027</c:v>
                </c:pt>
                <c:pt idx="242">
                  <c:v>19951028</c:v>
                </c:pt>
                <c:pt idx="243">
                  <c:v>19951030</c:v>
                </c:pt>
                <c:pt idx="244">
                  <c:v>19951031</c:v>
                </c:pt>
                <c:pt idx="245">
                  <c:v>19951101</c:v>
                </c:pt>
                <c:pt idx="246">
                  <c:v>19951102</c:v>
                </c:pt>
                <c:pt idx="247">
                  <c:v>19951103</c:v>
                </c:pt>
                <c:pt idx="248">
                  <c:v>19951104</c:v>
                </c:pt>
                <c:pt idx="249">
                  <c:v>19951106</c:v>
                </c:pt>
                <c:pt idx="250">
                  <c:v>19951107</c:v>
                </c:pt>
                <c:pt idx="251">
                  <c:v>19951108</c:v>
                </c:pt>
                <c:pt idx="252">
                  <c:v>19951109</c:v>
                </c:pt>
                <c:pt idx="253">
                  <c:v>19951110</c:v>
                </c:pt>
                <c:pt idx="254">
                  <c:v>19951111</c:v>
                </c:pt>
                <c:pt idx="255">
                  <c:v>19951113</c:v>
                </c:pt>
                <c:pt idx="256">
                  <c:v>19951114</c:v>
                </c:pt>
                <c:pt idx="257">
                  <c:v>19951115</c:v>
                </c:pt>
                <c:pt idx="258">
                  <c:v>19951116</c:v>
                </c:pt>
                <c:pt idx="259">
                  <c:v>19951117</c:v>
                </c:pt>
                <c:pt idx="260">
                  <c:v>19951118</c:v>
                </c:pt>
                <c:pt idx="261">
                  <c:v>19951120</c:v>
                </c:pt>
                <c:pt idx="262">
                  <c:v>19951121</c:v>
                </c:pt>
                <c:pt idx="263">
                  <c:v>19951122</c:v>
                </c:pt>
                <c:pt idx="264">
                  <c:v>19951123</c:v>
                </c:pt>
                <c:pt idx="265">
                  <c:v>19951124</c:v>
                </c:pt>
                <c:pt idx="266">
                  <c:v>19951125</c:v>
                </c:pt>
                <c:pt idx="267">
                  <c:v>19951127</c:v>
                </c:pt>
                <c:pt idx="268">
                  <c:v>19951128</c:v>
                </c:pt>
                <c:pt idx="269">
                  <c:v>19951129</c:v>
                </c:pt>
                <c:pt idx="270">
                  <c:v>19951130</c:v>
                </c:pt>
                <c:pt idx="271">
                  <c:v>19951201</c:v>
                </c:pt>
                <c:pt idx="272">
                  <c:v>19951202</c:v>
                </c:pt>
                <c:pt idx="273">
                  <c:v>19951204</c:v>
                </c:pt>
                <c:pt idx="274">
                  <c:v>19951205</c:v>
                </c:pt>
                <c:pt idx="275">
                  <c:v>19951206</c:v>
                </c:pt>
                <c:pt idx="276">
                  <c:v>19951207</c:v>
                </c:pt>
                <c:pt idx="277">
                  <c:v>19951208</c:v>
                </c:pt>
                <c:pt idx="278">
                  <c:v>19951209</c:v>
                </c:pt>
                <c:pt idx="279">
                  <c:v>19951211</c:v>
                </c:pt>
                <c:pt idx="280">
                  <c:v>19951212</c:v>
                </c:pt>
                <c:pt idx="281">
                  <c:v>19951213</c:v>
                </c:pt>
                <c:pt idx="282">
                  <c:v>19951214</c:v>
                </c:pt>
                <c:pt idx="283">
                  <c:v>19951215</c:v>
                </c:pt>
                <c:pt idx="284">
                  <c:v>19951216</c:v>
                </c:pt>
                <c:pt idx="285">
                  <c:v>19951218</c:v>
                </c:pt>
                <c:pt idx="286">
                  <c:v>19951219</c:v>
                </c:pt>
                <c:pt idx="287">
                  <c:v>19951220</c:v>
                </c:pt>
                <c:pt idx="288">
                  <c:v>19951221</c:v>
                </c:pt>
                <c:pt idx="289">
                  <c:v>19951222</c:v>
                </c:pt>
                <c:pt idx="290">
                  <c:v>19951223</c:v>
                </c:pt>
                <c:pt idx="291">
                  <c:v>19951226</c:v>
                </c:pt>
                <c:pt idx="292">
                  <c:v>19951227</c:v>
                </c:pt>
                <c:pt idx="293">
                  <c:v>19960103</c:v>
                </c:pt>
                <c:pt idx="294">
                  <c:v>19960104</c:v>
                </c:pt>
                <c:pt idx="295">
                  <c:v>19960105</c:v>
                </c:pt>
                <c:pt idx="296">
                  <c:v>19960106</c:v>
                </c:pt>
                <c:pt idx="297">
                  <c:v>19960108</c:v>
                </c:pt>
                <c:pt idx="298">
                  <c:v>19960109</c:v>
                </c:pt>
                <c:pt idx="299">
                  <c:v>19960110</c:v>
                </c:pt>
                <c:pt idx="300">
                  <c:v>19960111</c:v>
                </c:pt>
                <c:pt idx="301">
                  <c:v>19960112</c:v>
                </c:pt>
                <c:pt idx="302">
                  <c:v>19960113</c:v>
                </c:pt>
                <c:pt idx="303">
                  <c:v>19960115</c:v>
                </c:pt>
                <c:pt idx="304">
                  <c:v>19960116</c:v>
                </c:pt>
                <c:pt idx="305">
                  <c:v>19960117</c:v>
                </c:pt>
                <c:pt idx="306">
                  <c:v>19960118</c:v>
                </c:pt>
                <c:pt idx="307">
                  <c:v>19960119</c:v>
                </c:pt>
                <c:pt idx="308">
                  <c:v>19960120</c:v>
                </c:pt>
                <c:pt idx="309">
                  <c:v>19960122</c:v>
                </c:pt>
                <c:pt idx="310">
                  <c:v>19960123</c:v>
                </c:pt>
                <c:pt idx="311">
                  <c:v>19960124</c:v>
                </c:pt>
                <c:pt idx="312">
                  <c:v>19960125</c:v>
                </c:pt>
                <c:pt idx="313">
                  <c:v>19960126</c:v>
                </c:pt>
                <c:pt idx="314">
                  <c:v>19960127</c:v>
                </c:pt>
                <c:pt idx="315">
                  <c:v>19960129</c:v>
                </c:pt>
                <c:pt idx="316">
                  <c:v>19960130</c:v>
                </c:pt>
                <c:pt idx="317">
                  <c:v>19960131</c:v>
                </c:pt>
                <c:pt idx="318">
                  <c:v>19960201</c:v>
                </c:pt>
                <c:pt idx="319">
                  <c:v>19960202</c:v>
                </c:pt>
                <c:pt idx="320">
                  <c:v>19960203</c:v>
                </c:pt>
                <c:pt idx="321">
                  <c:v>19960205</c:v>
                </c:pt>
                <c:pt idx="322">
                  <c:v>19960206</c:v>
                </c:pt>
                <c:pt idx="323">
                  <c:v>19960207</c:v>
                </c:pt>
                <c:pt idx="324">
                  <c:v>19960208</c:v>
                </c:pt>
                <c:pt idx="325">
                  <c:v>19960209</c:v>
                </c:pt>
                <c:pt idx="326">
                  <c:v>19960210</c:v>
                </c:pt>
                <c:pt idx="327">
                  <c:v>19960212</c:v>
                </c:pt>
                <c:pt idx="328">
                  <c:v>19960213</c:v>
                </c:pt>
                <c:pt idx="329">
                  <c:v>19960214</c:v>
                </c:pt>
                <c:pt idx="330">
                  <c:v>19960215</c:v>
                </c:pt>
                <c:pt idx="331">
                  <c:v>19960216</c:v>
                </c:pt>
                <c:pt idx="332">
                  <c:v>19960217</c:v>
                </c:pt>
                <c:pt idx="333">
                  <c:v>19960221</c:v>
                </c:pt>
                <c:pt idx="334">
                  <c:v>19960222</c:v>
                </c:pt>
                <c:pt idx="335">
                  <c:v>19960223</c:v>
                </c:pt>
                <c:pt idx="336">
                  <c:v>19960224</c:v>
                </c:pt>
                <c:pt idx="337">
                  <c:v>19960226</c:v>
                </c:pt>
                <c:pt idx="338">
                  <c:v>19960227</c:v>
                </c:pt>
                <c:pt idx="339">
                  <c:v>19960228</c:v>
                </c:pt>
                <c:pt idx="340">
                  <c:v>19960229</c:v>
                </c:pt>
                <c:pt idx="341">
                  <c:v>19960302</c:v>
                </c:pt>
                <c:pt idx="342">
                  <c:v>19960304</c:v>
                </c:pt>
                <c:pt idx="343">
                  <c:v>19960305</c:v>
                </c:pt>
                <c:pt idx="344">
                  <c:v>19960306</c:v>
                </c:pt>
                <c:pt idx="345">
                  <c:v>19960307</c:v>
                </c:pt>
                <c:pt idx="346">
                  <c:v>19960308</c:v>
                </c:pt>
                <c:pt idx="347">
                  <c:v>19960309</c:v>
                </c:pt>
                <c:pt idx="348">
                  <c:v>19960311</c:v>
                </c:pt>
                <c:pt idx="349">
                  <c:v>19960312</c:v>
                </c:pt>
                <c:pt idx="350">
                  <c:v>19960313</c:v>
                </c:pt>
                <c:pt idx="351">
                  <c:v>19960314</c:v>
                </c:pt>
                <c:pt idx="352">
                  <c:v>19960315</c:v>
                </c:pt>
                <c:pt idx="353">
                  <c:v>19960316</c:v>
                </c:pt>
                <c:pt idx="354">
                  <c:v>19960318</c:v>
                </c:pt>
                <c:pt idx="355">
                  <c:v>19960319</c:v>
                </c:pt>
                <c:pt idx="356">
                  <c:v>19960320</c:v>
                </c:pt>
                <c:pt idx="357">
                  <c:v>19960321</c:v>
                </c:pt>
                <c:pt idx="358">
                  <c:v>19960322</c:v>
                </c:pt>
                <c:pt idx="359">
                  <c:v>19960323</c:v>
                </c:pt>
                <c:pt idx="360">
                  <c:v>19960325</c:v>
                </c:pt>
                <c:pt idx="361">
                  <c:v>19960326</c:v>
                </c:pt>
                <c:pt idx="362">
                  <c:v>19960327</c:v>
                </c:pt>
                <c:pt idx="363">
                  <c:v>19960328</c:v>
                </c:pt>
                <c:pt idx="364">
                  <c:v>19960329</c:v>
                </c:pt>
                <c:pt idx="365">
                  <c:v>19960330</c:v>
                </c:pt>
                <c:pt idx="366">
                  <c:v>19960401</c:v>
                </c:pt>
                <c:pt idx="367">
                  <c:v>19960402</c:v>
                </c:pt>
                <c:pt idx="368">
                  <c:v>19960403</c:v>
                </c:pt>
                <c:pt idx="369">
                  <c:v>19960404</c:v>
                </c:pt>
                <c:pt idx="370">
                  <c:v>19960406</c:v>
                </c:pt>
                <c:pt idx="371">
                  <c:v>19960408</c:v>
                </c:pt>
                <c:pt idx="372">
                  <c:v>19960409</c:v>
                </c:pt>
                <c:pt idx="373">
                  <c:v>19960410</c:v>
                </c:pt>
                <c:pt idx="374">
                  <c:v>19960412</c:v>
                </c:pt>
                <c:pt idx="375">
                  <c:v>19960413</c:v>
                </c:pt>
                <c:pt idx="376">
                  <c:v>19960415</c:v>
                </c:pt>
                <c:pt idx="377">
                  <c:v>19960416</c:v>
                </c:pt>
                <c:pt idx="378">
                  <c:v>19960417</c:v>
                </c:pt>
                <c:pt idx="379">
                  <c:v>19960418</c:v>
                </c:pt>
                <c:pt idx="380">
                  <c:v>19960419</c:v>
                </c:pt>
                <c:pt idx="381">
                  <c:v>19960420</c:v>
                </c:pt>
                <c:pt idx="382">
                  <c:v>19960422</c:v>
                </c:pt>
                <c:pt idx="383">
                  <c:v>19960423</c:v>
                </c:pt>
                <c:pt idx="384">
                  <c:v>19960424</c:v>
                </c:pt>
                <c:pt idx="385">
                  <c:v>19960425</c:v>
                </c:pt>
                <c:pt idx="386">
                  <c:v>19960426</c:v>
                </c:pt>
                <c:pt idx="387">
                  <c:v>19960427</c:v>
                </c:pt>
                <c:pt idx="388">
                  <c:v>19960429</c:v>
                </c:pt>
                <c:pt idx="389">
                  <c:v>19960430</c:v>
                </c:pt>
                <c:pt idx="390">
                  <c:v>19960502</c:v>
                </c:pt>
                <c:pt idx="391">
                  <c:v>19960503</c:v>
                </c:pt>
                <c:pt idx="392">
                  <c:v>19960504</c:v>
                </c:pt>
                <c:pt idx="393">
                  <c:v>19960506</c:v>
                </c:pt>
                <c:pt idx="394">
                  <c:v>19960507</c:v>
                </c:pt>
                <c:pt idx="395">
                  <c:v>19960508</c:v>
                </c:pt>
                <c:pt idx="396">
                  <c:v>19960509</c:v>
                </c:pt>
                <c:pt idx="397">
                  <c:v>19960510</c:v>
                </c:pt>
                <c:pt idx="398">
                  <c:v>19960511</c:v>
                </c:pt>
                <c:pt idx="399">
                  <c:v>19960513</c:v>
                </c:pt>
                <c:pt idx="400">
                  <c:v>19960514</c:v>
                </c:pt>
                <c:pt idx="401">
                  <c:v>19960515</c:v>
                </c:pt>
                <c:pt idx="402">
                  <c:v>19960516</c:v>
                </c:pt>
                <c:pt idx="403">
                  <c:v>19960517</c:v>
                </c:pt>
                <c:pt idx="404">
                  <c:v>19960518</c:v>
                </c:pt>
                <c:pt idx="405">
                  <c:v>19960520</c:v>
                </c:pt>
                <c:pt idx="406">
                  <c:v>19960521</c:v>
                </c:pt>
                <c:pt idx="407">
                  <c:v>19960522</c:v>
                </c:pt>
                <c:pt idx="408">
                  <c:v>19960523</c:v>
                </c:pt>
                <c:pt idx="409">
                  <c:v>19960525</c:v>
                </c:pt>
                <c:pt idx="410">
                  <c:v>19960527</c:v>
                </c:pt>
                <c:pt idx="411">
                  <c:v>19960528</c:v>
                </c:pt>
                <c:pt idx="412">
                  <c:v>19960529</c:v>
                </c:pt>
                <c:pt idx="413">
                  <c:v>19960530</c:v>
                </c:pt>
                <c:pt idx="414">
                  <c:v>19960531</c:v>
                </c:pt>
                <c:pt idx="415">
                  <c:v>19960601</c:v>
                </c:pt>
                <c:pt idx="416">
                  <c:v>19960603</c:v>
                </c:pt>
                <c:pt idx="417">
                  <c:v>19960604</c:v>
                </c:pt>
                <c:pt idx="418">
                  <c:v>19960605</c:v>
                </c:pt>
                <c:pt idx="419">
                  <c:v>19960607</c:v>
                </c:pt>
                <c:pt idx="420">
                  <c:v>19960608</c:v>
                </c:pt>
                <c:pt idx="421">
                  <c:v>19960610</c:v>
                </c:pt>
                <c:pt idx="422">
                  <c:v>19960611</c:v>
                </c:pt>
                <c:pt idx="423">
                  <c:v>19960612</c:v>
                </c:pt>
                <c:pt idx="424">
                  <c:v>19960613</c:v>
                </c:pt>
                <c:pt idx="425">
                  <c:v>19960614</c:v>
                </c:pt>
                <c:pt idx="426">
                  <c:v>19960615</c:v>
                </c:pt>
                <c:pt idx="427">
                  <c:v>19960617</c:v>
                </c:pt>
                <c:pt idx="428">
                  <c:v>19960618</c:v>
                </c:pt>
                <c:pt idx="429">
                  <c:v>19960619</c:v>
                </c:pt>
                <c:pt idx="430">
                  <c:v>19960620</c:v>
                </c:pt>
                <c:pt idx="431">
                  <c:v>19960621</c:v>
                </c:pt>
                <c:pt idx="432">
                  <c:v>19960622</c:v>
                </c:pt>
                <c:pt idx="433">
                  <c:v>19960624</c:v>
                </c:pt>
                <c:pt idx="434">
                  <c:v>19960625</c:v>
                </c:pt>
                <c:pt idx="435">
                  <c:v>19960626</c:v>
                </c:pt>
                <c:pt idx="436">
                  <c:v>19960627</c:v>
                </c:pt>
                <c:pt idx="437">
                  <c:v>19960628</c:v>
                </c:pt>
                <c:pt idx="438">
                  <c:v>19960629</c:v>
                </c:pt>
                <c:pt idx="439">
                  <c:v>19960701</c:v>
                </c:pt>
                <c:pt idx="440">
                  <c:v>19960702</c:v>
                </c:pt>
                <c:pt idx="441">
                  <c:v>19960703</c:v>
                </c:pt>
                <c:pt idx="442">
                  <c:v>19960704</c:v>
                </c:pt>
                <c:pt idx="443">
                  <c:v>19960705</c:v>
                </c:pt>
                <c:pt idx="444">
                  <c:v>19960706</c:v>
                </c:pt>
                <c:pt idx="445">
                  <c:v>19960708</c:v>
                </c:pt>
                <c:pt idx="446">
                  <c:v>19960709</c:v>
                </c:pt>
                <c:pt idx="447">
                  <c:v>19960710</c:v>
                </c:pt>
                <c:pt idx="448">
                  <c:v>19960711</c:v>
                </c:pt>
                <c:pt idx="449">
                  <c:v>19960712</c:v>
                </c:pt>
                <c:pt idx="450">
                  <c:v>19960713</c:v>
                </c:pt>
                <c:pt idx="451">
                  <c:v>19960715</c:v>
                </c:pt>
                <c:pt idx="452">
                  <c:v>19960716</c:v>
                </c:pt>
                <c:pt idx="453">
                  <c:v>19960718</c:v>
                </c:pt>
                <c:pt idx="454">
                  <c:v>19960719</c:v>
                </c:pt>
                <c:pt idx="455">
                  <c:v>19960720</c:v>
                </c:pt>
                <c:pt idx="456">
                  <c:v>19960722</c:v>
                </c:pt>
                <c:pt idx="457">
                  <c:v>19960723</c:v>
                </c:pt>
                <c:pt idx="458">
                  <c:v>19960724</c:v>
                </c:pt>
                <c:pt idx="459">
                  <c:v>19960725</c:v>
                </c:pt>
                <c:pt idx="460">
                  <c:v>19960726</c:v>
                </c:pt>
                <c:pt idx="461">
                  <c:v>19960727</c:v>
                </c:pt>
                <c:pt idx="462">
                  <c:v>19960729</c:v>
                </c:pt>
                <c:pt idx="463">
                  <c:v>19960730</c:v>
                </c:pt>
                <c:pt idx="464">
                  <c:v>19960731</c:v>
                </c:pt>
                <c:pt idx="465">
                  <c:v>19960801</c:v>
                </c:pt>
                <c:pt idx="466">
                  <c:v>19960802</c:v>
                </c:pt>
                <c:pt idx="467">
                  <c:v>19960803</c:v>
                </c:pt>
                <c:pt idx="468">
                  <c:v>19960805</c:v>
                </c:pt>
                <c:pt idx="469">
                  <c:v>19960806</c:v>
                </c:pt>
                <c:pt idx="470">
                  <c:v>19960807</c:v>
                </c:pt>
                <c:pt idx="471">
                  <c:v>19960808</c:v>
                </c:pt>
                <c:pt idx="472">
                  <c:v>19960809</c:v>
                </c:pt>
                <c:pt idx="473">
                  <c:v>19960810</c:v>
                </c:pt>
                <c:pt idx="474">
                  <c:v>19960812</c:v>
                </c:pt>
                <c:pt idx="475">
                  <c:v>19960813</c:v>
                </c:pt>
                <c:pt idx="476">
                  <c:v>19960814</c:v>
                </c:pt>
                <c:pt idx="477">
                  <c:v>19960816</c:v>
                </c:pt>
                <c:pt idx="478">
                  <c:v>19960817</c:v>
                </c:pt>
                <c:pt idx="479">
                  <c:v>19960819</c:v>
                </c:pt>
                <c:pt idx="480">
                  <c:v>19960820</c:v>
                </c:pt>
                <c:pt idx="481">
                  <c:v>19960821</c:v>
                </c:pt>
                <c:pt idx="482">
                  <c:v>19960822</c:v>
                </c:pt>
                <c:pt idx="483">
                  <c:v>19960823</c:v>
                </c:pt>
                <c:pt idx="484">
                  <c:v>19960824</c:v>
                </c:pt>
                <c:pt idx="485">
                  <c:v>19960826</c:v>
                </c:pt>
                <c:pt idx="486">
                  <c:v>19960827</c:v>
                </c:pt>
                <c:pt idx="487">
                  <c:v>19960828</c:v>
                </c:pt>
                <c:pt idx="488">
                  <c:v>19960829</c:v>
                </c:pt>
                <c:pt idx="489">
                  <c:v>19960830</c:v>
                </c:pt>
                <c:pt idx="490">
                  <c:v>19960831</c:v>
                </c:pt>
                <c:pt idx="491">
                  <c:v>19960902</c:v>
                </c:pt>
                <c:pt idx="492">
                  <c:v>19960903</c:v>
                </c:pt>
                <c:pt idx="493">
                  <c:v>19960904</c:v>
                </c:pt>
                <c:pt idx="494">
                  <c:v>19960905</c:v>
                </c:pt>
                <c:pt idx="495">
                  <c:v>19960906</c:v>
                </c:pt>
                <c:pt idx="496">
                  <c:v>19960907</c:v>
                </c:pt>
                <c:pt idx="497">
                  <c:v>19960909</c:v>
                </c:pt>
                <c:pt idx="498">
                  <c:v>19960910</c:v>
                </c:pt>
                <c:pt idx="499">
                  <c:v>19960911</c:v>
                </c:pt>
                <c:pt idx="500">
                  <c:v>19960912</c:v>
                </c:pt>
                <c:pt idx="501">
                  <c:v>19960913</c:v>
                </c:pt>
                <c:pt idx="502">
                  <c:v>19960914</c:v>
                </c:pt>
                <c:pt idx="503">
                  <c:v>19960916</c:v>
                </c:pt>
                <c:pt idx="504">
                  <c:v>19960917</c:v>
                </c:pt>
                <c:pt idx="505">
                  <c:v>19960918</c:v>
                </c:pt>
                <c:pt idx="506">
                  <c:v>19960919</c:v>
                </c:pt>
                <c:pt idx="507">
                  <c:v>19960920</c:v>
                </c:pt>
                <c:pt idx="508">
                  <c:v>19960921</c:v>
                </c:pt>
                <c:pt idx="509">
                  <c:v>19960923</c:v>
                </c:pt>
                <c:pt idx="510">
                  <c:v>19960924</c:v>
                </c:pt>
                <c:pt idx="511">
                  <c:v>19960925</c:v>
                </c:pt>
                <c:pt idx="512">
                  <c:v>19960930</c:v>
                </c:pt>
                <c:pt idx="513">
                  <c:v>19961001</c:v>
                </c:pt>
                <c:pt idx="514">
                  <c:v>19961002</c:v>
                </c:pt>
                <c:pt idx="515">
                  <c:v>19961004</c:v>
                </c:pt>
                <c:pt idx="516">
                  <c:v>19961005</c:v>
                </c:pt>
                <c:pt idx="517">
                  <c:v>19961007</c:v>
                </c:pt>
                <c:pt idx="518">
                  <c:v>19961008</c:v>
                </c:pt>
                <c:pt idx="519">
                  <c:v>19961009</c:v>
                </c:pt>
                <c:pt idx="520">
                  <c:v>19961010</c:v>
                </c:pt>
                <c:pt idx="521">
                  <c:v>19961011</c:v>
                </c:pt>
                <c:pt idx="522">
                  <c:v>19961012</c:v>
                </c:pt>
                <c:pt idx="523">
                  <c:v>19961014</c:v>
                </c:pt>
                <c:pt idx="524">
                  <c:v>19961015</c:v>
                </c:pt>
                <c:pt idx="525">
                  <c:v>19961016</c:v>
                </c:pt>
                <c:pt idx="526">
                  <c:v>19961017</c:v>
                </c:pt>
                <c:pt idx="527">
                  <c:v>19961018</c:v>
                </c:pt>
                <c:pt idx="528">
                  <c:v>19961019</c:v>
                </c:pt>
                <c:pt idx="529">
                  <c:v>19961021</c:v>
                </c:pt>
                <c:pt idx="530">
                  <c:v>19961022</c:v>
                </c:pt>
                <c:pt idx="531">
                  <c:v>19961023</c:v>
                </c:pt>
                <c:pt idx="532">
                  <c:v>19961024</c:v>
                </c:pt>
                <c:pt idx="533">
                  <c:v>19961025</c:v>
                </c:pt>
                <c:pt idx="534">
                  <c:v>19961026</c:v>
                </c:pt>
                <c:pt idx="535">
                  <c:v>19961028</c:v>
                </c:pt>
                <c:pt idx="536">
                  <c:v>19961029</c:v>
                </c:pt>
                <c:pt idx="537">
                  <c:v>19961030</c:v>
                </c:pt>
                <c:pt idx="538">
                  <c:v>19961031</c:v>
                </c:pt>
                <c:pt idx="539">
                  <c:v>19961101</c:v>
                </c:pt>
                <c:pt idx="540">
                  <c:v>19961102</c:v>
                </c:pt>
                <c:pt idx="541">
                  <c:v>19961104</c:v>
                </c:pt>
                <c:pt idx="542">
                  <c:v>19961105</c:v>
                </c:pt>
                <c:pt idx="543">
                  <c:v>19961106</c:v>
                </c:pt>
                <c:pt idx="544">
                  <c:v>19961107</c:v>
                </c:pt>
                <c:pt idx="545">
                  <c:v>19961108</c:v>
                </c:pt>
                <c:pt idx="546">
                  <c:v>19961109</c:v>
                </c:pt>
                <c:pt idx="547">
                  <c:v>19961111</c:v>
                </c:pt>
                <c:pt idx="548">
                  <c:v>19961112</c:v>
                </c:pt>
                <c:pt idx="549">
                  <c:v>19961113</c:v>
                </c:pt>
                <c:pt idx="550">
                  <c:v>19961114</c:v>
                </c:pt>
                <c:pt idx="551">
                  <c:v>19961115</c:v>
                </c:pt>
                <c:pt idx="552">
                  <c:v>19961116</c:v>
                </c:pt>
                <c:pt idx="553">
                  <c:v>19961118</c:v>
                </c:pt>
                <c:pt idx="554">
                  <c:v>19961119</c:v>
                </c:pt>
                <c:pt idx="555">
                  <c:v>19961120</c:v>
                </c:pt>
                <c:pt idx="556">
                  <c:v>19961121</c:v>
                </c:pt>
                <c:pt idx="557">
                  <c:v>19961122</c:v>
                </c:pt>
                <c:pt idx="558">
                  <c:v>19961125</c:v>
                </c:pt>
                <c:pt idx="559">
                  <c:v>19961126</c:v>
                </c:pt>
                <c:pt idx="560">
                  <c:v>19961127</c:v>
                </c:pt>
                <c:pt idx="561">
                  <c:v>19961128</c:v>
                </c:pt>
                <c:pt idx="562">
                  <c:v>19961129</c:v>
                </c:pt>
                <c:pt idx="563">
                  <c:v>19961130</c:v>
                </c:pt>
                <c:pt idx="564">
                  <c:v>19961202</c:v>
                </c:pt>
                <c:pt idx="565">
                  <c:v>19961203</c:v>
                </c:pt>
                <c:pt idx="566">
                  <c:v>19961204</c:v>
                </c:pt>
                <c:pt idx="567">
                  <c:v>19961205</c:v>
                </c:pt>
                <c:pt idx="568">
                  <c:v>19961206</c:v>
                </c:pt>
                <c:pt idx="569">
                  <c:v>19961207</c:v>
                </c:pt>
                <c:pt idx="570">
                  <c:v>19961209</c:v>
                </c:pt>
                <c:pt idx="571">
                  <c:v>19961210</c:v>
                </c:pt>
                <c:pt idx="572">
                  <c:v>19961211</c:v>
                </c:pt>
                <c:pt idx="573">
                  <c:v>19961212</c:v>
                </c:pt>
                <c:pt idx="574">
                  <c:v>19961213</c:v>
                </c:pt>
                <c:pt idx="575">
                  <c:v>19961214</c:v>
                </c:pt>
                <c:pt idx="576">
                  <c:v>19961216</c:v>
                </c:pt>
                <c:pt idx="577">
                  <c:v>19961217</c:v>
                </c:pt>
                <c:pt idx="578">
                  <c:v>19961218</c:v>
                </c:pt>
                <c:pt idx="579">
                  <c:v>19961219</c:v>
                </c:pt>
                <c:pt idx="580">
                  <c:v>19961220</c:v>
                </c:pt>
                <c:pt idx="581">
                  <c:v>19961221</c:v>
                </c:pt>
                <c:pt idx="582">
                  <c:v>19961223</c:v>
                </c:pt>
                <c:pt idx="583">
                  <c:v>19961224</c:v>
                </c:pt>
                <c:pt idx="584">
                  <c:v>19961226</c:v>
                </c:pt>
                <c:pt idx="585">
                  <c:v>19961227</c:v>
                </c:pt>
                <c:pt idx="586">
                  <c:v>19970103</c:v>
                </c:pt>
                <c:pt idx="587">
                  <c:v>19970104</c:v>
                </c:pt>
                <c:pt idx="588">
                  <c:v>19970106</c:v>
                </c:pt>
                <c:pt idx="589">
                  <c:v>19970107</c:v>
                </c:pt>
                <c:pt idx="590">
                  <c:v>19970108</c:v>
                </c:pt>
                <c:pt idx="591">
                  <c:v>19970109</c:v>
                </c:pt>
                <c:pt idx="592">
                  <c:v>19970110</c:v>
                </c:pt>
                <c:pt idx="593">
                  <c:v>19970111</c:v>
                </c:pt>
                <c:pt idx="594">
                  <c:v>19970113</c:v>
                </c:pt>
                <c:pt idx="595">
                  <c:v>19970114</c:v>
                </c:pt>
                <c:pt idx="596">
                  <c:v>19970115</c:v>
                </c:pt>
                <c:pt idx="597">
                  <c:v>19970116</c:v>
                </c:pt>
                <c:pt idx="598">
                  <c:v>19970117</c:v>
                </c:pt>
                <c:pt idx="599">
                  <c:v>19970118</c:v>
                </c:pt>
                <c:pt idx="600">
                  <c:v>19970120</c:v>
                </c:pt>
                <c:pt idx="601">
                  <c:v>19970121</c:v>
                </c:pt>
                <c:pt idx="602">
                  <c:v>19970122</c:v>
                </c:pt>
                <c:pt idx="603">
                  <c:v>19970123</c:v>
                </c:pt>
                <c:pt idx="604">
                  <c:v>19970124</c:v>
                </c:pt>
                <c:pt idx="605">
                  <c:v>19970125</c:v>
                </c:pt>
                <c:pt idx="606">
                  <c:v>19970127</c:v>
                </c:pt>
                <c:pt idx="607">
                  <c:v>19970128</c:v>
                </c:pt>
                <c:pt idx="608">
                  <c:v>19970129</c:v>
                </c:pt>
                <c:pt idx="609">
                  <c:v>19970130</c:v>
                </c:pt>
                <c:pt idx="610">
                  <c:v>19970131</c:v>
                </c:pt>
                <c:pt idx="611">
                  <c:v>19970201</c:v>
                </c:pt>
                <c:pt idx="612">
                  <c:v>19970203</c:v>
                </c:pt>
                <c:pt idx="613">
                  <c:v>19970204</c:v>
                </c:pt>
                <c:pt idx="614">
                  <c:v>19970205</c:v>
                </c:pt>
                <c:pt idx="615">
                  <c:v>19970206</c:v>
                </c:pt>
                <c:pt idx="616">
                  <c:v>19970210</c:v>
                </c:pt>
                <c:pt idx="617">
                  <c:v>19970211</c:v>
                </c:pt>
                <c:pt idx="618">
                  <c:v>19970212</c:v>
                </c:pt>
                <c:pt idx="619">
                  <c:v>19970213</c:v>
                </c:pt>
                <c:pt idx="620">
                  <c:v>19970214</c:v>
                </c:pt>
                <c:pt idx="621">
                  <c:v>19970215</c:v>
                </c:pt>
                <c:pt idx="622">
                  <c:v>19970217</c:v>
                </c:pt>
                <c:pt idx="623">
                  <c:v>19970218</c:v>
                </c:pt>
                <c:pt idx="624">
                  <c:v>19970219</c:v>
                </c:pt>
                <c:pt idx="625">
                  <c:v>19970220</c:v>
                </c:pt>
                <c:pt idx="626">
                  <c:v>19970221</c:v>
                </c:pt>
                <c:pt idx="627">
                  <c:v>19970222</c:v>
                </c:pt>
                <c:pt idx="628">
                  <c:v>19970224</c:v>
                </c:pt>
                <c:pt idx="629">
                  <c:v>19970225</c:v>
                </c:pt>
                <c:pt idx="630">
                  <c:v>19970226</c:v>
                </c:pt>
                <c:pt idx="631">
                  <c:v>19970227</c:v>
                </c:pt>
                <c:pt idx="632">
                  <c:v>19970228</c:v>
                </c:pt>
                <c:pt idx="633">
                  <c:v>19970303</c:v>
                </c:pt>
                <c:pt idx="634">
                  <c:v>19970304</c:v>
                </c:pt>
                <c:pt idx="635">
                  <c:v>19970305</c:v>
                </c:pt>
                <c:pt idx="636">
                  <c:v>19970306</c:v>
                </c:pt>
                <c:pt idx="637">
                  <c:v>19970307</c:v>
                </c:pt>
                <c:pt idx="638">
                  <c:v>19970308</c:v>
                </c:pt>
                <c:pt idx="639">
                  <c:v>19970310</c:v>
                </c:pt>
                <c:pt idx="640">
                  <c:v>19970311</c:v>
                </c:pt>
                <c:pt idx="641">
                  <c:v>19970312</c:v>
                </c:pt>
                <c:pt idx="642">
                  <c:v>19970313</c:v>
                </c:pt>
                <c:pt idx="643">
                  <c:v>19970314</c:v>
                </c:pt>
                <c:pt idx="644">
                  <c:v>19970315</c:v>
                </c:pt>
                <c:pt idx="645">
                  <c:v>19970317</c:v>
                </c:pt>
                <c:pt idx="646">
                  <c:v>19970318</c:v>
                </c:pt>
                <c:pt idx="647">
                  <c:v>19970319</c:v>
                </c:pt>
                <c:pt idx="648">
                  <c:v>19970320</c:v>
                </c:pt>
                <c:pt idx="649">
                  <c:v>19970321</c:v>
                </c:pt>
                <c:pt idx="650">
                  <c:v>19970322</c:v>
                </c:pt>
                <c:pt idx="651">
                  <c:v>19970324</c:v>
                </c:pt>
                <c:pt idx="652">
                  <c:v>19970325</c:v>
                </c:pt>
                <c:pt idx="653">
                  <c:v>19970326</c:v>
                </c:pt>
                <c:pt idx="654">
                  <c:v>19970327</c:v>
                </c:pt>
                <c:pt idx="655">
                  <c:v>19970328</c:v>
                </c:pt>
                <c:pt idx="656">
                  <c:v>19970329</c:v>
                </c:pt>
                <c:pt idx="657">
                  <c:v>19970331</c:v>
                </c:pt>
                <c:pt idx="658">
                  <c:v>19970401</c:v>
                </c:pt>
                <c:pt idx="659">
                  <c:v>19970402</c:v>
                </c:pt>
                <c:pt idx="660">
                  <c:v>19970403</c:v>
                </c:pt>
                <c:pt idx="661">
                  <c:v>19970404</c:v>
                </c:pt>
                <c:pt idx="662">
                  <c:v>19970407</c:v>
                </c:pt>
                <c:pt idx="663">
                  <c:v>19970408</c:v>
                </c:pt>
                <c:pt idx="664">
                  <c:v>19970409</c:v>
                </c:pt>
                <c:pt idx="665">
                  <c:v>19970410</c:v>
                </c:pt>
                <c:pt idx="666">
                  <c:v>19970411</c:v>
                </c:pt>
                <c:pt idx="667">
                  <c:v>19970412</c:v>
                </c:pt>
                <c:pt idx="668">
                  <c:v>19970414</c:v>
                </c:pt>
                <c:pt idx="669">
                  <c:v>19970415</c:v>
                </c:pt>
                <c:pt idx="670">
                  <c:v>19970416</c:v>
                </c:pt>
                <c:pt idx="671">
                  <c:v>19970417</c:v>
                </c:pt>
                <c:pt idx="672">
                  <c:v>19970418</c:v>
                </c:pt>
                <c:pt idx="673">
                  <c:v>19970419</c:v>
                </c:pt>
                <c:pt idx="674">
                  <c:v>19970421</c:v>
                </c:pt>
                <c:pt idx="675">
                  <c:v>19970422</c:v>
                </c:pt>
                <c:pt idx="676">
                  <c:v>19970423</c:v>
                </c:pt>
                <c:pt idx="677">
                  <c:v>19970424</c:v>
                </c:pt>
                <c:pt idx="678">
                  <c:v>19970425</c:v>
                </c:pt>
                <c:pt idx="679">
                  <c:v>19970426</c:v>
                </c:pt>
                <c:pt idx="680">
                  <c:v>19970428</c:v>
                </c:pt>
                <c:pt idx="681">
                  <c:v>19970429</c:v>
                </c:pt>
                <c:pt idx="682">
                  <c:v>19970430</c:v>
                </c:pt>
                <c:pt idx="683">
                  <c:v>19970502</c:v>
                </c:pt>
                <c:pt idx="684">
                  <c:v>19970503</c:v>
                </c:pt>
                <c:pt idx="685">
                  <c:v>19970506</c:v>
                </c:pt>
                <c:pt idx="686">
                  <c:v>19970507</c:v>
                </c:pt>
                <c:pt idx="687">
                  <c:v>19970508</c:v>
                </c:pt>
                <c:pt idx="688">
                  <c:v>19970509</c:v>
                </c:pt>
                <c:pt idx="689">
                  <c:v>19970510</c:v>
                </c:pt>
                <c:pt idx="690">
                  <c:v>19970512</c:v>
                </c:pt>
                <c:pt idx="691">
                  <c:v>19970513</c:v>
                </c:pt>
                <c:pt idx="692">
                  <c:v>19970515</c:v>
                </c:pt>
                <c:pt idx="693">
                  <c:v>19970516</c:v>
                </c:pt>
                <c:pt idx="694">
                  <c:v>19970517</c:v>
                </c:pt>
                <c:pt idx="695">
                  <c:v>19970519</c:v>
                </c:pt>
                <c:pt idx="696">
                  <c:v>19970520</c:v>
                </c:pt>
                <c:pt idx="697">
                  <c:v>19970521</c:v>
                </c:pt>
                <c:pt idx="698">
                  <c:v>19970522</c:v>
                </c:pt>
                <c:pt idx="699">
                  <c:v>19970523</c:v>
                </c:pt>
                <c:pt idx="700">
                  <c:v>19970524</c:v>
                </c:pt>
                <c:pt idx="701">
                  <c:v>19970526</c:v>
                </c:pt>
                <c:pt idx="702">
                  <c:v>19970527</c:v>
                </c:pt>
                <c:pt idx="703">
                  <c:v>19970528</c:v>
                </c:pt>
                <c:pt idx="704">
                  <c:v>19970529</c:v>
                </c:pt>
                <c:pt idx="705">
                  <c:v>19970530</c:v>
                </c:pt>
                <c:pt idx="706">
                  <c:v>19970531</c:v>
                </c:pt>
                <c:pt idx="707">
                  <c:v>19970602</c:v>
                </c:pt>
                <c:pt idx="708">
                  <c:v>19970603</c:v>
                </c:pt>
                <c:pt idx="709">
                  <c:v>19970604</c:v>
                </c:pt>
                <c:pt idx="710">
                  <c:v>19970605</c:v>
                </c:pt>
                <c:pt idx="711">
                  <c:v>19970607</c:v>
                </c:pt>
                <c:pt idx="712">
                  <c:v>19970609</c:v>
                </c:pt>
                <c:pt idx="713">
                  <c:v>19970610</c:v>
                </c:pt>
                <c:pt idx="714">
                  <c:v>19970611</c:v>
                </c:pt>
                <c:pt idx="715">
                  <c:v>19970612</c:v>
                </c:pt>
                <c:pt idx="716">
                  <c:v>19970613</c:v>
                </c:pt>
                <c:pt idx="717">
                  <c:v>19970614</c:v>
                </c:pt>
                <c:pt idx="718">
                  <c:v>19970616</c:v>
                </c:pt>
                <c:pt idx="719">
                  <c:v>19970617</c:v>
                </c:pt>
                <c:pt idx="720">
                  <c:v>19970618</c:v>
                </c:pt>
                <c:pt idx="721">
                  <c:v>19970619</c:v>
                </c:pt>
                <c:pt idx="722">
                  <c:v>19970620</c:v>
                </c:pt>
                <c:pt idx="723">
                  <c:v>19970621</c:v>
                </c:pt>
                <c:pt idx="724">
                  <c:v>19970623</c:v>
                </c:pt>
                <c:pt idx="725">
                  <c:v>19970624</c:v>
                </c:pt>
                <c:pt idx="726">
                  <c:v>19970625</c:v>
                </c:pt>
                <c:pt idx="727">
                  <c:v>19970626</c:v>
                </c:pt>
                <c:pt idx="728">
                  <c:v>19970627</c:v>
                </c:pt>
                <c:pt idx="729">
                  <c:v>19970628</c:v>
                </c:pt>
                <c:pt idx="730">
                  <c:v>19970630</c:v>
                </c:pt>
                <c:pt idx="731">
                  <c:v>19970701</c:v>
                </c:pt>
                <c:pt idx="732">
                  <c:v>19970702</c:v>
                </c:pt>
                <c:pt idx="733">
                  <c:v>19970703</c:v>
                </c:pt>
                <c:pt idx="734">
                  <c:v>19970704</c:v>
                </c:pt>
                <c:pt idx="735">
                  <c:v>19970705</c:v>
                </c:pt>
                <c:pt idx="736">
                  <c:v>19970707</c:v>
                </c:pt>
                <c:pt idx="737">
                  <c:v>19970708</c:v>
                </c:pt>
                <c:pt idx="738">
                  <c:v>19970709</c:v>
                </c:pt>
                <c:pt idx="739">
                  <c:v>19970710</c:v>
                </c:pt>
                <c:pt idx="740">
                  <c:v>19970711</c:v>
                </c:pt>
                <c:pt idx="741">
                  <c:v>19970712</c:v>
                </c:pt>
                <c:pt idx="742">
                  <c:v>19970714</c:v>
                </c:pt>
                <c:pt idx="743">
                  <c:v>19970715</c:v>
                </c:pt>
                <c:pt idx="744">
                  <c:v>19970716</c:v>
                </c:pt>
                <c:pt idx="745">
                  <c:v>19970718</c:v>
                </c:pt>
                <c:pt idx="746">
                  <c:v>19970719</c:v>
                </c:pt>
                <c:pt idx="747">
                  <c:v>19970721</c:v>
                </c:pt>
                <c:pt idx="748">
                  <c:v>19970722</c:v>
                </c:pt>
                <c:pt idx="749">
                  <c:v>19970723</c:v>
                </c:pt>
                <c:pt idx="750">
                  <c:v>19970724</c:v>
                </c:pt>
                <c:pt idx="751">
                  <c:v>19970725</c:v>
                </c:pt>
                <c:pt idx="752">
                  <c:v>19970726</c:v>
                </c:pt>
                <c:pt idx="753">
                  <c:v>19970728</c:v>
                </c:pt>
                <c:pt idx="754">
                  <c:v>19970729</c:v>
                </c:pt>
                <c:pt idx="755">
                  <c:v>19970730</c:v>
                </c:pt>
                <c:pt idx="756">
                  <c:v>19970731</c:v>
                </c:pt>
                <c:pt idx="757">
                  <c:v>19970801</c:v>
                </c:pt>
                <c:pt idx="758">
                  <c:v>19970802</c:v>
                </c:pt>
                <c:pt idx="759">
                  <c:v>19970804</c:v>
                </c:pt>
                <c:pt idx="760">
                  <c:v>19970805</c:v>
                </c:pt>
                <c:pt idx="761">
                  <c:v>19970806</c:v>
                </c:pt>
                <c:pt idx="762">
                  <c:v>19970807</c:v>
                </c:pt>
                <c:pt idx="763">
                  <c:v>19970808</c:v>
                </c:pt>
                <c:pt idx="764">
                  <c:v>19970809</c:v>
                </c:pt>
                <c:pt idx="765">
                  <c:v>19970811</c:v>
                </c:pt>
                <c:pt idx="766">
                  <c:v>19970812</c:v>
                </c:pt>
                <c:pt idx="767">
                  <c:v>19970813</c:v>
                </c:pt>
                <c:pt idx="768">
                  <c:v>19970814</c:v>
                </c:pt>
                <c:pt idx="769">
                  <c:v>19970816</c:v>
                </c:pt>
                <c:pt idx="770">
                  <c:v>19970818</c:v>
                </c:pt>
                <c:pt idx="771">
                  <c:v>19970819</c:v>
                </c:pt>
                <c:pt idx="772">
                  <c:v>19970820</c:v>
                </c:pt>
                <c:pt idx="773">
                  <c:v>19970821</c:v>
                </c:pt>
                <c:pt idx="774">
                  <c:v>19970822</c:v>
                </c:pt>
                <c:pt idx="775">
                  <c:v>19970823</c:v>
                </c:pt>
                <c:pt idx="776">
                  <c:v>19970825</c:v>
                </c:pt>
                <c:pt idx="777">
                  <c:v>19970826</c:v>
                </c:pt>
                <c:pt idx="778">
                  <c:v>19970827</c:v>
                </c:pt>
                <c:pt idx="779">
                  <c:v>19970828</c:v>
                </c:pt>
                <c:pt idx="780">
                  <c:v>19970829</c:v>
                </c:pt>
                <c:pt idx="781">
                  <c:v>19970830</c:v>
                </c:pt>
                <c:pt idx="782">
                  <c:v>19970901</c:v>
                </c:pt>
                <c:pt idx="783">
                  <c:v>19970902</c:v>
                </c:pt>
                <c:pt idx="784">
                  <c:v>19970903</c:v>
                </c:pt>
                <c:pt idx="785">
                  <c:v>19970904</c:v>
                </c:pt>
                <c:pt idx="786">
                  <c:v>19970905</c:v>
                </c:pt>
                <c:pt idx="787">
                  <c:v>19970906</c:v>
                </c:pt>
                <c:pt idx="788">
                  <c:v>19970908</c:v>
                </c:pt>
                <c:pt idx="789">
                  <c:v>19970909</c:v>
                </c:pt>
                <c:pt idx="790">
                  <c:v>19970910</c:v>
                </c:pt>
                <c:pt idx="791">
                  <c:v>19970911</c:v>
                </c:pt>
                <c:pt idx="792">
                  <c:v>19970912</c:v>
                </c:pt>
                <c:pt idx="793">
                  <c:v>19970913</c:v>
                </c:pt>
                <c:pt idx="794">
                  <c:v>19970918</c:v>
                </c:pt>
                <c:pt idx="795">
                  <c:v>19970919</c:v>
                </c:pt>
                <c:pt idx="796">
                  <c:v>19970920</c:v>
                </c:pt>
                <c:pt idx="797">
                  <c:v>19970922</c:v>
                </c:pt>
                <c:pt idx="798">
                  <c:v>19970923</c:v>
                </c:pt>
                <c:pt idx="799">
                  <c:v>19970924</c:v>
                </c:pt>
                <c:pt idx="800">
                  <c:v>19970925</c:v>
                </c:pt>
                <c:pt idx="801">
                  <c:v>19970926</c:v>
                </c:pt>
                <c:pt idx="802">
                  <c:v>19970927</c:v>
                </c:pt>
                <c:pt idx="803">
                  <c:v>19970929</c:v>
                </c:pt>
                <c:pt idx="804">
                  <c:v>19970930</c:v>
                </c:pt>
                <c:pt idx="805">
                  <c:v>19971001</c:v>
                </c:pt>
                <c:pt idx="806">
                  <c:v>19971002</c:v>
                </c:pt>
                <c:pt idx="807">
                  <c:v>19971004</c:v>
                </c:pt>
                <c:pt idx="808">
                  <c:v>19971006</c:v>
                </c:pt>
                <c:pt idx="809">
                  <c:v>19971007</c:v>
                </c:pt>
                <c:pt idx="810">
                  <c:v>19971008</c:v>
                </c:pt>
                <c:pt idx="811">
                  <c:v>19971009</c:v>
                </c:pt>
                <c:pt idx="812">
                  <c:v>19971010</c:v>
                </c:pt>
                <c:pt idx="813">
                  <c:v>19971011</c:v>
                </c:pt>
                <c:pt idx="814">
                  <c:v>19971013</c:v>
                </c:pt>
                <c:pt idx="815">
                  <c:v>19971014</c:v>
                </c:pt>
                <c:pt idx="816">
                  <c:v>19971015</c:v>
                </c:pt>
                <c:pt idx="817">
                  <c:v>19971016</c:v>
                </c:pt>
                <c:pt idx="818">
                  <c:v>19971017</c:v>
                </c:pt>
                <c:pt idx="819">
                  <c:v>19971018</c:v>
                </c:pt>
                <c:pt idx="820">
                  <c:v>19971020</c:v>
                </c:pt>
                <c:pt idx="821">
                  <c:v>19971021</c:v>
                </c:pt>
                <c:pt idx="822">
                  <c:v>19971022</c:v>
                </c:pt>
                <c:pt idx="823">
                  <c:v>19971023</c:v>
                </c:pt>
                <c:pt idx="824">
                  <c:v>19971024</c:v>
                </c:pt>
                <c:pt idx="825">
                  <c:v>19971025</c:v>
                </c:pt>
                <c:pt idx="826">
                  <c:v>19971027</c:v>
                </c:pt>
                <c:pt idx="827">
                  <c:v>19971028</c:v>
                </c:pt>
                <c:pt idx="828">
                  <c:v>19971029</c:v>
                </c:pt>
                <c:pt idx="829">
                  <c:v>19971030</c:v>
                </c:pt>
                <c:pt idx="830">
                  <c:v>19971031</c:v>
                </c:pt>
                <c:pt idx="831">
                  <c:v>19971101</c:v>
                </c:pt>
                <c:pt idx="832">
                  <c:v>19971103</c:v>
                </c:pt>
                <c:pt idx="833">
                  <c:v>19971104</c:v>
                </c:pt>
                <c:pt idx="834">
                  <c:v>19971105</c:v>
                </c:pt>
                <c:pt idx="835">
                  <c:v>19971106</c:v>
                </c:pt>
                <c:pt idx="836">
                  <c:v>19971107</c:v>
                </c:pt>
                <c:pt idx="837">
                  <c:v>19971108</c:v>
                </c:pt>
                <c:pt idx="838">
                  <c:v>19971110</c:v>
                </c:pt>
                <c:pt idx="839">
                  <c:v>19971111</c:v>
                </c:pt>
                <c:pt idx="840">
                  <c:v>19971112</c:v>
                </c:pt>
                <c:pt idx="841">
                  <c:v>19971113</c:v>
                </c:pt>
                <c:pt idx="842">
                  <c:v>19971114</c:v>
                </c:pt>
                <c:pt idx="843">
                  <c:v>19971115</c:v>
                </c:pt>
                <c:pt idx="844">
                  <c:v>19971117</c:v>
                </c:pt>
                <c:pt idx="845">
                  <c:v>19971118</c:v>
                </c:pt>
                <c:pt idx="846">
                  <c:v>19971119</c:v>
                </c:pt>
                <c:pt idx="847">
                  <c:v>19971120</c:v>
                </c:pt>
                <c:pt idx="848">
                  <c:v>19971121</c:v>
                </c:pt>
                <c:pt idx="849">
                  <c:v>19971122</c:v>
                </c:pt>
                <c:pt idx="850">
                  <c:v>19971124</c:v>
                </c:pt>
                <c:pt idx="851">
                  <c:v>19971125</c:v>
                </c:pt>
                <c:pt idx="852">
                  <c:v>19971126</c:v>
                </c:pt>
                <c:pt idx="853">
                  <c:v>19971127</c:v>
                </c:pt>
                <c:pt idx="854">
                  <c:v>19971128</c:v>
                </c:pt>
                <c:pt idx="855">
                  <c:v>19971129</c:v>
                </c:pt>
                <c:pt idx="856">
                  <c:v>19971201</c:v>
                </c:pt>
                <c:pt idx="857">
                  <c:v>19971202</c:v>
                </c:pt>
                <c:pt idx="858">
                  <c:v>19971203</c:v>
                </c:pt>
                <c:pt idx="859">
                  <c:v>19971204</c:v>
                </c:pt>
                <c:pt idx="860">
                  <c:v>19971205</c:v>
                </c:pt>
                <c:pt idx="861">
                  <c:v>19971206</c:v>
                </c:pt>
                <c:pt idx="862">
                  <c:v>19971208</c:v>
                </c:pt>
                <c:pt idx="863">
                  <c:v>19971209</c:v>
                </c:pt>
                <c:pt idx="864">
                  <c:v>19971210</c:v>
                </c:pt>
                <c:pt idx="865">
                  <c:v>19971211</c:v>
                </c:pt>
                <c:pt idx="866">
                  <c:v>19971212</c:v>
                </c:pt>
                <c:pt idx="867">
                  <c:v>19971213</c:v>
                </c:pt>
                <c:pt idx="868">
                  <c:v>19971215</c:v>
                </c:pt>
                <c:pt idx="869">
                  <c:v>19971216</c:v>
                </c:pt>
                <c:pt idx="870">
                  <c:v>19971217</c:v>
                </c:pt>
                <c:pt idx="871">
                  <c:v>19971219</c:v>
                </c:pt>
                <c:pt idx="872">
                  <c:v>19971220</c:v>
                </c:pt>
                <c:pt idx="873">
                  <c:v>19971222</c:v>
                </c:pt>
                <c:pt idx="874">
                  <c:v>19971223</c:v>
                </c:pt>
                <c:pt idx="875">
                  <c:v>19971224</c:v>
                </c:pt>
                <c:pt idx="876">
                  <c:v>19971226</c:v>
                </c:pt>
                <c:pt idx="877">
                  <c:v>19971227</c:v>
                </c:pt>
                <c:pt idx="878">
                  <c:v>19980103</c:v>
                </c:pt>
                <c:pt idx="879">
                  <c:v>19980105</c:v>
                </c:pt>
                <c:pt idx="880">
                  <c:v>19980106</c:v>
                </c:pt>
                <c:pt idx="881">
                  <c:v>19980107</c:v>
                </c:pt>
                <c:pt idx="882">
                  <c:v>19980108</c:v>
                </c:pt>
                <c:pt idx="883">
                  <c:v>19980109</c:v>
                </c:pt>
                <c:pt idx="884">
                  <c:v>19980110</c:v>
                </c:pt>
                <c:pt idx="885">
                  <c:v>19980112</c:v>
                </c:pt>
                <c:pt idx="886">
                  <c:v>19980113</c:v>
                </c:pt>
                <c:pt idx="887">
                  <c:v>19980114</c:v>
                </c:pt>
                <c:pt idx="888">
                  <c:v>19980115</c:v>
                </c:pt>
                <c:pt idx="889">
                  <c:v>19980116</c:v>
                </c:pt>
                <c:pt idx="890">
                  <c:v>19980117</c:v>
                </c:pt>
                <c:pt idx="891">
                  <c:v>19980119</c:v>
                </c:pt>
                <c:pt idx="892">
                  <c:v>19980120</c:v>
                </c:pt>
                <c:pt idx="893">
                  <c:v>19980121</c:v>
                </c:pt>
                <c:pt idx="894">
                  <c:v>19980122</c:v>
                </c:pt>
                <c:pt idx="895">
                  <c:v>19980123</c:v>
                </c:pt>
                <c:pt idx="896">
                  <c:v>19980124</c:v>
                </c:pt>
                <c:pt idx="897">
                  <c:v>19980126</c:v>
                </c:pt>
                <c:pt idx="898">
                  <c:v>19980130</c:v>
                </c:pt>
                <c:pt idx="899">
                  <c:v>19980131</c:v>
                </c:pt>
                <c:pt idx="900">
                  <c:v>19980202</c:v>
                </c:pt>
                <c:pt idx="901">
                  <c:v>19980203</c:v>
                </c:pt>
                <c:pt idx="902">
                  <c:v>19980204</c:v>
                </c:pt>
                <c:pt idx="903">
                  <c:v>19980205</c:v>
                </c:pt>
                <c:pt idx="904">
                  <c:v>19980206</c:v>
                </c:pt>
                <c:pt idx="905">
                  <c:v>19980207</c:v>
                </c:pt>
                <c:pt idx="906">
                  <c:v>19980209</c:v>
                </c:pt>
                <c:pt idx="907">
                  <c:v>19980210</c:v>
                </c:pt>
                <c:pt idx="908">
                  <c:v>19980211</c:v>
                </c:pt>
                <c:pt idx="909">
                  <c:v>19980212</c:v>
                </c:pt>
                <c:pt idx="910">
                  <c:v>19980213</c:v>
                </c:pt>
                <c:pt idx="911">
                  <c:v>19980214</c:v>
                </c:pt>
                <c:pt idx="912">
                  <c:v>19980216</c:v>
                </c:pt>
                <c:pt idx="913">
                  <c:v>19980217</c:v>
                </c:pt>
                <c:pt idx="914">
                  <c:v>19980218</c:v>
                </c:pt>
                <c:pt idx="915">
                  <c:v>19980219</c:v>
                </c:pt>
                <c:pt idx="916">
                  <c:v>19980220</c:v>
                </c:pt>
                <c:pt idx="917">
                  <c:v>19980221</c:v>
                </c:pt>
                <c:pt idx="918">
                  <c:v>19980223</c:v>
                </c:pt>
                <c:pt idx="919">
                  <c:v>19980224</c:v>
                </c:pt>
                <c:pt idx="920">
                  <c:v>19980225</c:v>
                </c:pt>
                <c:pt idx="921">
                  <c:v>19980226</c:v>
                </c:pt>
                <c:pt idx="922">
                  <c:v>19980227</c:v>
                </c:pt>
                <c:pt idx="923">
                  <c:v>19980228</c:v>
                </c:pt>
                <c:pt idx="924">
                  <c:v>19980302</c:v>
                </c:pt>
                <c:pt idx="925">
                  <c:v>19980303</c:v>
                </c:pt>
                <c:pt idx="926">
                  <c:v>19980304</c:v>
                </c:pt>
                <c:pt idx="927">
                  <c:v>19980305</c:v>
                </c:pt>
                <c:pt idx="928">
                  <c:v>19980306</c:v>
                </c:pt>
                <c:pt idx="929">
                  <c:v>19980307</c:v>
                </c:pt>
                <c:pt idx="930">
                  <c:v>19980309</c:v>
                </c:pt>
                <c:pt idx="931">
                  <c:v>19980310</c:v>
                </c:pt>
                <c:pt idx="932">
                  <c:v>19980311</c:v>
                </c:pt>
                <c:pt idx="933">
                  <c:v>19980312</c:v>
                </c:pt>
                <c:pt idx="934">
                  <c:v>19980313</c:v>
                </c:pt>
                <c:pt idx="935">
                  <c:v>19980314</c:v>
                </c:pt>
                <c:pt idx="936">
                  <c:v>19980316</c:v>
                </c:pt>
                <c:pt idx="937">
                  <c:v>19980317</c:v>
                </c:pt>
                <c:pt idx="938">
                  <c:v>19980318</c:v>
                </c:pt>
                <c:pt idx="939">
                  <c:v>19980319</c:v>
                </c:pt>
                <c:pt idx="940">
                  <c:v>19980320</c:v>
                </c:pt>
                <c:pt idx="941">
                  <c:v>19980321</c:v>
                </c:pt>
                <c:pt idx="942">
                  <c:v>19980323</c:v>
                </c:pt>
                <c:pt idx="943">
                  <c:v>19980324</c:v>
                </c:pt>
                <c:pt idx="944">
                  <c:v>19980325</c:v>
                </c:pt>
                <c:pt idx="945">
                  <c:v>19980326</c:v>
                </c:pt>
                <c:pt idx="946">
                  <c:v>19980327</c:v>
                </c:pt>
                <c:pt idx="947">
                  <c:v>19980328</c:v>
                </c:pt>
                <c:pt idx="948">
                  <c:v>19980330</c:v>
                </c:pt>
                <c:pt idx="949">
                  <c:v>19980331</c:v>
                </c:pt>
                <c:pt idx="950">
                  <c:v>19980401</c:v>
                </c:pt>
                <c:pt idx="951">
                  <c:v>19980402</c:v>
                </c:pt>
                <c:pt idx="952">
                  <c:v>19980403</c:v>
                </c:pt>
                <c:pt idx="953">
                  <c:v>19980404</c:v>
                </c:pt>
                <c:pt idx="954">
                  <c:v>19980406</c:v>
                </c:pt>
                <c:pt idx="955">
                  <c:v>19980407</c:v>
                </c:pt>
                <c:pt idx="956">
                  <c:v>19980408</c:v>
                </c:pt>
                <c:pt idx="957">
                  <c:v>19980409</c:v>
                </c:pt>
                <c:pt idx="958">
                  <c:v>19980410</c:v>
                </c:pt>
                <c:pt idx="959">
                  <c:v>19980411</c:v>
                </c:pt>
                <c:pt idx="960">
                  <c:v>19980413</c:v>
                </c:pt>
                <c:pt idx="961">
                  <c:v>19980414</c:v>
                </c:pt>
                <c:pt idx="962">
                  <c:v>19980415</c:v>
                </c:pt>
                <c:pt idx="963">
                  <c:v>19980416</c:v>
                </c:pt>
                <c:pt idx="964">
                  <c:v>19980417</c:v>
                </c:pt>
                <c:pt idx="965">
                  <c:v>19980418</c:v>
                </c:pt>
                <c:pt idx="966">
                  <c:v>19980420</c:v>
                </c:pt>
                <c:pt idx="967">
                  <c:v>19980421</c:v>
                </c:pt>
                <c:pt idx="968">
                  <c:v>19980422</c:v>
                </c:pt>
                <c:pt idx="969">
                  <c:v>19980423</c:v>
                </c:pt>
                <c:pt idx="970">
                  <c:v>19980424</c:v>
                </c:pt>
                <c:pt idx="971">
                  <c:v>19980425</c:v>
                </c:pt>
                <c:pt idx="972">
                  <c:v>19980427</c:v>
                </c:pt>
                <c:pt idx="973">
                  <c:v>19980428</c:v>
                </c:pt>
                <c:pt idx="974">
                  <c:v>19980429</c:v>
                </c:pt>
                <c:pt idx="975">
                  <c:v>19980430</c:v>
                </c:pt>
                <c:pt idx="976">
                  <c:v>19980502</c:v>
                </c:pt>
                <c:pt idx="977">
                  <c:v>19980504</c:v>
                </c:pt>
                <c:pt idx="978">
                  <c:v>19980506</c:v>
                </c:pt>
                <c:pt idx="979">
                  <c:v>19980507</c:v>
                </c:pt>
                <c:pt idx="980">
                  <c:v>19980508</c:v>
                </c:pt>
                <c:pt idx="981">
                  <c:v>19980509</c:v>
                </c:pt>
                <c:pt idx="982">
                  <c:v>19980511</c:v>
                </c:pt>
                <c:pt idx="983">
                  <c:v>19980512</c:v>
                </c:pt>
                <c:pt idx="984">
                  <c:v>19980513</c:v>
                </c:pt>
                <c:pt idx="985">
                  <c:v>19980514</c:v>
                </c:pt>
                <c:pt idx="986">
                  <c:v>19980515</c:v>
                </c:pt>
                <c:pt idx="987">
                  <c:v>19980516</c:v>
                </c:pt>
                <c:pt idx="988">
                  <c:v>19980518</c:v>
                </c:pt>
                <c:pt idx="989">
                  <c:v>19980519</c:v>
                </c:pt>
                <c:pt idx="990">
                  <c:v>19980520</c:v>
                </c:pt>
                <c:pt idx="991">
                  <c:v>19980521</c:v>
                </c:pt>
                <c:pt idx="992">
                  <c:v>19980522</c:v>
                </c:pt>
                <c:pt idx="993">
                  <c:v>19980523</c:v>
                </c:pt>
                <c:pt idx="994">
                  <c:v>19980525</c:v>
                </c:pt>
                <c:pt idx="995">
                  <c:v>19980526</c:v>
                </c:pt>
                <c:pt idx="996">
                  <c:v>19980527</c:v>
                </c:pt>
                <c:pt idx="997">
                  <c:v>19980528</c:v>
                </c:pt>
                <c:pt idx="998">
                  <c:v>19980529</c:v>
                </c:pt>
                <c:pt idx="999">
                  <c:v>19980530</c:v>
                </c:pt>
                <c:pt idx="1000">
                  <c:v>19980601</c:v>
                </c:pt>
                <c:pt idx="1001">
                  <c:v>19980602</c:v>
                </c:pt>
                <c:pt idx="1002">
                  <c:v>19980603</c:v>
                </c:pt>
                <c:pt idx="1003">
                  <c:v>19980605</c:v>
                </c:pt>
                <c:pt idx="1004">
                  <c:v>19980608</c:v>
                </c:pt>
                <c:pt idx="1005">
                  <c:v>19980609</c:v>
                </c:pt>
                <c:pt idx="1006">
                  <c:v>19980610</c:v>
                </c:pt>
                <c:pt idx="1007">
                  <c:v>19980611</c:v>
                </c:pt>
                <c:pt idx="1008">
                  <c:v>19980612</c:v>
                </c:pt>
                <c:pt idx="1009">
                  <c:v>19980613</c:v>
                </c:pt>
                <c:pt idx="1010">
                  <c:v>19980615</c:v>
                </c:pt>
                <c:pt idx="1011">
                  <c:v>19980616</c:v>
                </c:pt>
                <c:pt idx="1012">
                  <c:v>19980617</c:v>
                </c:pt>
                <c:pt idx="1013">
                  <c:v>19980618</c:v>
                </c:pt>
                <c:pt idx="1014">
                  <c:v>19980619</c:v>
                </c:pt>
                <c:pt idx="1015">
                  <c:v>19980620</c:v>
                </c:pt>
                <c:pt idx="1016">
                  <c:v>19980622</c:v>
                </c:pt>
                <c:pt idx="1017">
                  <c:v>19980623</c:v>
                </c:pt>
                <c:pt idx="1018">
                  <c:v>19980624</c:v>
                </c:pt>
                <c:pt idx="1019">
                  <c:v>19980625</c:v>
                </c:pt>
                <c:pt idx="1020">
                  <c:v>19980626</c:v>
                </c:pt>
                <c:pt idx="1021">
                  <c:v>19980627</c:v>
                </c:pt>
                <c:pt idx="1022">
                  <c:v>19980629</c:v>
                </c:pt>
                <c:pt idx="1023">
                  <c:v>19980630</c:v>
                </c:pt>
                <c:pt idx="1024">
                  <c:v>19980701</c:v>
                </c:pt>
                <c:pt idx="1025">
                  <c:v>19980702</c:v>
                </c:pt>
                <c:pt idx="1026">
                  <c:v>19980703</c:v>
                </c:pt>
                <c:pt idx="1027">
                  <c:v>19980704</c:v>
                </c:pt>
                <c:pt idx="1028">
                  <c:v>19980706</c:v>
                </c:pt>
                <c:pt idx="1029">
                  <c:v>19980707</c:v>
                </c:pt>
                <c:pt idx="1030">
                  <c:v>19980708</c:v>
                </c:pt>
                <c:pt idx="1031">
                  <c:v>19980709</c:v>
                </c:pt>
                <c:pt idx="1032">
                  <c:v>19980710</c:v>
                </c:pt>
                <c:pt idx="1033">
                  <c:v>19980711</c:v>
                </c:pt>
                <c:pt idx="1034">
                  <c:v>19980713</c:v>
                </c:pt>
                <c:pt idx="1035">
                  <c:v>19980714</c:v>
                </c:pt>
                <c:pt idx="1036">
                  <c:v>19980715</c:v>
                </c:pt>
                <c:pt idx="1037">
                  <c:v>19980716</c:v>
                </c:pt>
                <c:pt idx="1038">
                  <c:v>19980718</c:v>
                </c:pt>
                <c:pt idx="1039">
                  <c:v>19980720</c:v>
                </c:pt>
                <c:pt idx="1040">
                  <c:v>19980721</c:v>
                </c:pt>
                <c:pt idx="1041">
                  <c:v>19980722</c:v>
                </c:pt>
                <c:pt idx="1042">
                  <c:v>19980723</c:v>
                </c:pt>
                <c:pt idx="1043">
                  <c:v>19980724</c:v>
                </c:pt>
                <c:pt idx="1044">
                  <c:v>19980725</c:v>
                </c:pt>
                <c:pt idx="1045">
                  <c:v>19980727</c:v>
                </c:pt>
                <c:pt idx="1046">
                  <c:v>19980728</c:v>
                </c:pt>
                <c:pt idx="1047">
                  <c:v>19980729</c:v>
                </c:pt>
                <c:pt idx="1048">
                  <c:v>19980730</c:v>
                </c:pt>
                <c:pt idx="1049">
                  <c:v>19980731</c:v>
                </c:pt>
                <c:pt idx="1050">
                  <c:v>19980801</c:v>
                </c:pt>
                <c:pt idx="1051">
                  <c:v>19980803</c:v>
                </c:pt>
                <c:pt idx="1052">
                  <c:v>19980804</c:v>
                </c:pt>
                <c:pt idx="1053">
                  <c:v>19980805</c:v>
                </c:pt>
                <c:pt idx="1054">
                  <c:v>19980806</c:v>
                </c:pt>
                <c:pt idx="1055">
                  <c:v>19980807</c:v>
                </c:pt>
                <c:pt idx="1056">
                  <c:v>19980808</c:v>
                </c:pt>
                <c:pt idx="1057">
                  <c:v>19980810</c:v>
                </c:pt>
                <c:pt idx="1058">
                  <c:v>19980811</c:v>
                </c:pt>
                <c:pt idx="1059">
                  <c:v>19980812</c:v>
                </c:pt>
                <c:pt idx="1060">
                  <c:v>19980813</c:v>
                </c:pt>
                <c:pt idx="1061">
                  <c:v>19980814</c:v>
                </c:pt>
                <c:pt idx="1062">
                  <c:v>19980817</c:v>
                </c:pt>
                <c:pt idx="1063">
                  <c:v>19980818</c:v>
                </c:pt>
                <c:pt idx="1064">
                  <c:v>19980819</c:v>
                </c:pt>
                <c:pt idx="1065">
                  <c:v>19980820</c:v>
                </c:pt>
                <c:pt idx="1066">
                  <c:v>19980821</c:v>
                </c:pt>
                <c:pt idx="1067">
                  <c:v>19980822</c:v>
                </c:pt>
                <c:pt idx="1068">
                  <c:v>19980824</c:v>
                </c:pt>
                <c:pt idx="1069">
                  <c:v>19980825</c:v>
                </c:pt>
                <c:pt idx="1070">
                  <c:v>19980826</c:v>
                </c:pt>
                <c:pt idx="1071">
                  <c:v>19980827</c:v>
                </c:pt>
                <c:pt idx="1072">
                  <c:v>19980828</c:v>
                </c:pt>
                <c:pt idx="1073">
                  <c:v>19980829</c:v>
                </c:pt>
                <c:pt idx="1074">
                  <c:v>19980831</c:v>
                </c:pt>
                <c:pt idx="1075">
                  <c:v>19980901</c:v>
                </c:pt>
                <c:pt idx="1076">
                  <c:v>19980902</c:v>
                </c:pt>
                <c:pt idx="1077">
                  <c:v>19980903</c:v>
                </c:pt>
                <c:pt idx="1078">
                  <c:v>19980904</c:v>
                </c:pt>
                <c:pt idx="1079">
                  <c:v>19980905</c:v>
                </c:pt>
                <c:pt idx="1080">
                  <c:v>19980907</c:v>
                </c:pt>
                <c:pt idx="1081">
                  <c:v>19980908</c:v>
                </c:pt>
                <c:pt idx="1082">
                  <c:v>19980909</c:v>
                </c:pt>
                <c:pt idx="1083">
                  <c:v>19980910</c:v>
                </c:pt>
                <c:pt idx="1084">
                  <c:v>19980911</c:v>
                </c:pt>
                <c:pt idx="1085">
                  <c:v>19980912</c:v>
                </c:pt>
                <c:pt idx="1086">
                  <c:v>19980914</c:v>
                </c:pt>
                <c:pt idx="1087">
                  <c:v>19980915</c:v>
                </c:pt>
                <c:pt idx="1088">
                  <c:v>19980916</c:v>
                </c:pt>
                <c:pt idx="1089">
                  <c:v>19980917</c:v>
                </c:pt>
                <c:pt idx="1090">
                  <c:v>19980918</c:v>
                </c:pt>
                <c:pt idx="1091">
                  <c:v>19980919</c:v>
                </c:pt>
                <c:pt idx="1092">
                  <c:v>19980921</c:v>
                </c:pt>
                <c:pt idx="1093">
                  <c:v>19980922</c:v>
                </c:pt>
                <c:pt idx="1094">
                  <c:v>19980923</c:v>
                </c:pt>
                <c:pt idx="1095">
                  <c:v>19980924</c:v>
                </c:pt>
                <c:pt idx="1096">
                  <c:v>19980925</c:v>
                </c:pt>
                <c:pt idx="1097">
                  <c:v>19980926</c:v>
                </c:pt>
                <c:pt idx="1098">
                  <c:v>19980928</c:v>
                </c:pt>
                <c:pt idx="1099">
                  <c:v>19980929</c:v>
                </c:pt>
                <c:pt idx="1100">
                  <c:v>19980930</c:v>
                </c:pt>
                <c:pt idx="1101">
                  <c:v>19981001</c:v>
                </c:pt>
                <c:pt idx="1102">
                  <c:v>19981002</c:v>
                </c:pt>
                <c:pt idx="1103">
                  <c:v>19981007</c:v>
                </c:pt>
                <c:pt idx="1104">
                  <c:v>19981008</c:v>
                </c:pt>
                <c:pt idx="1105">
                  <c:v>19981009</c:v>
                </c:pt>
                <c:pt idx="1106">
                  <c:v>19981010</c:v>
                </c:pt>
                <c:pt idx="1107">
                  <c:v>19981012</c:v>
                </c:pt>
                <c:pt idx="1108">
                  <c:v>19981013</c:v>
                </c:pt>
                <c:pt idx="1109">
                  <c:v>19981014</c:v>
                </c:pt>
                <c:pt idx="1110">
                  <c:v>19981015</c:v>
                </c:pt>
                <c:pt idx="1111">
                  <c:v>19981016</c:v>
                </c:pt>
                <c:pt idx="1112">
                  <c:v>19981017</c:v>
                </c:pt>
                <c:pt idx="1113">
                  <c:v>19981019</c:v>
                </c:pt>
                <c:pt idx="1114">
                  <c:v>19981020</c:v>
                </c:pt>
                <c:pt idx="1115">
                  <c:v>19981021</c:v>
                </c:pt>
                <c:pt idx="1116">
                  <c:v>19981022</c:v>
                </c:pt>
                <c:pt idx="1117">
                  <c:v>19981023</c:v>
                </c:pt>
                <c:pt idx="1118">
                  <c:v>19981024</c:v>
                </c:pt>
                <c:pt idx="1119">
                  <c:v>19981026</c:v>
                </c:pt>
                <c:pt idx="1120">
                  <c:v>19981027</c:v>
                </c:pt>
                <c:pt idx="1121">
                  <c:v>19981028</c:v>
                </c:pt>
                <c:pt idx="1122">
                  <c:v>19981029</c:v>
                </c:pt>
                <c:pt idx="1123">
                  <c:v>19981030</c:v>
                </c:pt>
                <c:pt idx="1124">
                  <c:v>19981031</c:v>
                </c:pt>
                <c:pt idx="1125">
                  <c:v>19981102</c:v>
                </c:pt>
                <c:pt idx="1126">
                  <c:v>19981103</c:v>
                </c:pt>
                <c:pt idx="1127">
                  <c:v>19981104</c:v>
                </c:pt>
                <c:pt idx="1128">
                  <c:v>19981105</c:v>
                </c:pt>
                <c:pt idx="1129">
                  <c:v>19981106</c:v>
                </c:pt>
                <c:pt idx="1130">
                  <c:v>19981107</c:v>
                </c:pt>
                <c:pt idx="1131">
                  <c:v>19981109</c:v>
                </c:pt>
                <c:pt idx="1132">
                  <c:v>19981110</c:v>
                </c:pt>
                <c:pt idx="1133">
                  <c:v>19981111</c:v>
                </c:pt>
                <c:pt idx="1134">
                  <c:v>19981112</c:v>
                </c:pt>
                <c:pt idx="1135">
                  <c:v>19981113</c:v>
                </c:pt>
                <c:pt idx="1136">
                  <c:v>19981114</c:v>
                </c:pt>
                <c:pt idx="1137">
                  <c:v>19981116</c:v>
                </c:pt>
                <c:pt idx="1138">
                  <c:v>19981117</c:v>
                </c:pt>
                <c:pt idx="1139">
                  <c:v>19981118</c:v>
                </c:pt>
                <c:pt idx="1140">
                  <c:v>19981119</c:v>
                </c:pt>
                <c:pt idx="1141">
                  <c:v>19981120</c:v>
                </c:pt>
                <c:pt idx="1142">
                  <c:v>19981121</c:v>
                </c:pt>
                <c:pt idx="1143">
                  <c:v>19981123</c:v>
                </c:pt>
                <c:pt idx="1144">
                  <c:v>19981124</c:v>
                </c:pt>
                <c:pt idx="1145">
                  <c:v>19981125</c:v>
                </c:pt>
                <c:pt idx="1146">
                  <c:v>19981126</c:v>
                </c:pt>
                <c:pt idx="1147">
                  <c:v>19981127</c:v>
                </c:pt>
                <c:pt idx="1148">
                  <c:v>19981128</c:v>
                </c:pt>
                <c:pt idx="1149">
                  <c:v>19981130</c:v>
                </c:pt>
                <c:pt idx="1150">
                  <c:v>19981201</c:v>
                </c:pt>
                <c:pt idx="1151">
                  <c:v>19981202</c:v>
                </c:pt>
                <c:pt idx="1152">
                  <c:v>19981203</c:v>
                </c:pt>
                <c:pt idx="1153">
                  <c:v>19981204</c:v>
                </c:pt>
                <c:pt idx="1154">
                  <c:v>19981205</c:v>
                </c:pt>
                <c:pt idx="1155">
                  <c:v>19981207</c:v>
                </c:pt>
                <c:pt idx="1156">
                  <c:v>19981208</c:v>
                </c:pt>
                <c:pt idx="1157">
                  <c:v>19981209</c:v>
                </c:pt>
                <c:pt idx="1158">
                  <c:v>19981210</c:v>
                </c:pt>
                <c:pt idx="1159">
                  <c:v>19981211</c:v>
                </c:pt>
                <c:pt idx="1160">
                  <c:v>19981214</c:v>
                </c:pt>
                <c:pt idx="1161">
                  <c:v>19981215</c:v>
                </c:pt>
                <c:pt idx="1162">
                  <c:v>19981216</c:v>
                </c:pt>
                <c:pt idx="1163">
                  <c:v>19981217</c:v>
                </c:pt>
                <c:pt idx="1164">
                  <c:v>19981218</c:v>
                </c:pt>
                <c:pt idx="1165">
                  <c:v>19981221</c:v>
                </c:pt>
                <c:pt idx="1166">
                  <c:v>19981222</c:v>
                </c:pt>
                <c:pt idx="1167">
                  <c:v>19981223</c:v>
                </c:pt>
                <c:pt idx="1168">
                  <c:v>19981224</c:v>
                </c:pt>
                <c:pt idx="1169">
                  <c:v>19981228</c:v>
                </c:pt>
                <c:pt idx="1170">
                  <c:v>19990104</c:v>
                </c:pt>
                <c:pt idx="1171">
                  <c:v>19990105</c:v>
                </c:pt>
                <c:pt idx="1172">
                  <c:v>19990106</c:v>
                </c:pt>
                <c:pt idx="1173">
                  <c:v>19990107</c:v>
                </c:pt>
                <c:pt idx="1174">
                  <c:v>19990108</c:v>
                </c:pt>
                <c:pt idx="1175">
                  <c:v>19990111</c:v>
                </c:pt>
                <c:pt idx="1176">
                  <c:v>19990112</c:v>
                </c:pt>
                <c:pt idx="1177">
                  <c:v>19990113</c:v>
                </c:pt>
                <c:pt idx="1178">
                  <c:v>19990114</c:v>
                </c:pt>
                <c:pt idx="1179">
                  <c:v>19990115</c:v>
                </c:pt>
                <c:pt idx="1180">
                  <c:v>19990118</c:v>
                </c:pt>
                <c:pt idx="1181">
                  <c:v>19990119</c:v>
                </c:pt>
                <c:pt idx="1182">
                  <c:v>19990120</c:v>
                </c:pt>
                <c:pt idx="1183">
                  <c:v>19990121</c:v>
                </c:pt>
                <c:pt idx="1184">
                  <c:v>19990122</c:v>
                </c:pt>
                <c:pt idx="1185">
                  <c:v>19990125</c:v>
                </c:pt>
                <c:pt idx="1186">
                  <c:v>19990126</c:v>
                </c:pt>
                <c:pt idx="1187">
                  <c:v>19990127</c:v>
                </c:pt>
                <c:pt idx="1188">
                  <c:v>19990128</c:v>
                </c:pt>
                <c:pt idx="1189">
                  <c:v>19990129</c:v>
                </c:pt>
                <c:pt idx="1190">
                  <c:v>19990201</c:v>
                </c:pt>
                <c:pt idx="1191">
                  <c:v>19990202</c:v>
                </c:pt>
                <c:pt idx="1192">
                  <c:v>19990203</c:v>
                </c:pt>
                <c:pt idx="1193">
                  <c:v>19990204</c:v>
                </c:pt>
                <c:pt idx="1194">
                  <c:v>19990205</c:v>
                </c:pt>
                <c:pt idx="1195">
                  <c:v>19990208</c:v>
                </c:pt>
                <c:pt idx="1196">
                  <c:v>19990209</c:v>
                </c:pt>
                <c:pt idx="1197">
                  <c:v>19990210</c:v>
                </c:pt>
                <c:pt idx="1198">
                  <c:v>19990211</c:v>
                </c:pt>
                <c:pt idx="1199">
                  <c:v>19990212</c:v>
                </c:pt>
                <c:pt idx="1200">
                  <c:v>19990218</c:v>
                </c:pt>
                <c:pt idx="1201">
                  <c:v>19990219</c:v>
                </c:pt>
                <c:pt idx="1202">
                  <c:v>19990222</c:v>
                </c:pt>
                <c:pt idx="1203">
                  <c:v>19990223</c:v>
                </c:pt>
                <c:pt idx="1204">
                  <c:v>19990224</c:v>
                </c:pt>
                <c:pt idx="1205">
                  <c:v>19990225</c:v>
                </c:pt>
                <c:pt idx="1206">
                  <c:v>19990226</c:v>
                </c:pt>
                <c:pt idx="1207">
                  <c:v>19990302</c:v>
                </c:pt>
                <c:pt idx="1208">
                  <c:v>19990303</c:v>
                </c:pt>
                <c:pt idx="1209">
                  <c:v>19990304</c:v>
                </c:pt>
                <c:pt idx="1210">
                  <c:v>19990305</c:v>
                </c:pt>
                <c:pt idx="1211">
                  <c:v>19990308</c:v>
                </c:pt>
                <c:pt idx="1212">
                  <c:v>19990309</c:v>
                </c:pt>
                <c:pt idx="1213">
                  <c:v>19990310</c:v>
                </c:pt>
                <c:pt idx="1214">
                  <c:v>19990311</c:v>
                </c:pt>
                <c:pt idx="1215">
                  <c:v>19990312</c:v>
                </c:pt>
                <c:pt idx="1216">
                  <c:v>19990315</c:v>
                </c:pt>
                <c:pt idx="1217">
                  <c:v>19990316</c:v>
                </c:pt>
                <c:pt idx="1218">
                  <c:v>19990317</c:v>
                </c:pt>
                <c:pt idx="1219">
                  <c:v>19990318</c:v>
                </c:pt>
                <c:pt idx="1220">
                  <c:v>19990319</c:v>
                </c:pt>
                <c:pt idx="1221">
                  <c:v>19990322</c:v>
                </c:pt>
                <c:pt idx="1222">
                  <c:v>19990323</c:v>
                </c:pt>
                <c:pt idx="1223">
                  <c:v>19990324</c:v>
                </c:pt>
                <c:pt idx="1224">
                  <c:v>19990325</c:v>
                </c:pt>
                <c:pt idx="1225">
                  <c:v>19990326</c:v>
                </c:pt>
                <c:pt idx="1226">
                  <c:v>19990329</c:v>
                </c:pt>
                <c:pt idx="1227">
                  <c:v>19990330</c:v>
                </c:pt>
                <c:pt idx="1228">
                  <c:v>19990331</c:v>
                </c:pt>
                <c:pt idx="1229">
                  <c:v>19990401</c:v>
                </c:pt>
                <c:pt idx="1230">
                  <c:v>19990402</c:v>
                </c:pt>
                <c:pt idx="1231">
                  <c:v>19990406</c:v>
                </c:pt>
                <c:pt idx="1232">
                  <c:v>19990407</c:v>
                </c:pt>
                <c:pt idx="1233">
                  <c:v>19990408</c:v>
                </c:pt>
                <c:pt idx="1234">
                  <c:v>19990409</c:v>
                </c:pt>
                <c:pt idx="1235">
                  <c:v>19990412</c:v>
                </c:pt>
                <c:pt idx="1236">
                  <c:v>19990413</c:v>
                </c:pt>
                <c:pt idx="1237">
                  <c:v>19990414</c:v>
                </c:pt>
                <c:pt idx="1238">
                  <c:v>19990415</c:v>
                </c:pt>
                <c:pt idx="1239">
                  <c:v>19990416</c:v>
                </c:pt>
                <c:pt idx="1240">
                  <c:v>19990419</c:v>
                </c:pt>
                <c:pt idx="1241">
                  <c:v>19990420</c:v>
                </c:pt>
                <c:pt idx="1242">
                  <c:v>19990421</c:v>
                </c:pt>
                <c:pt idx="1243">
                  <c:v>19990422</c:v>
                </c:pt>
                <c:pt idx="1244">
                  <c:v>19990423</c:v>
                </c:pt>
                <c:pt idx="1245">
                  <c:v>19990426</c:v>
                </c:pt>
                <c:pt idx="1246">
                  <c:v>19990427</c:v>
                </c:pt>
                <c:pt idx="1247">
                  <c:v>19990428</c:v>
                </c:pt>
                <c:pt idx="1248">
                  <c:v>19990429</c:v>
                </c:pt>
                <c:pt idx="1249">
                  <c:v>19990430</c:v>
                </c:pt>
                <c:pt idx="1250">
                  <c:v>19990503</c:v>
                </c:pt>
                <c:pt idx="1251">
                  <c:v>19990504</c:v>
                </c:pt>
                <c:pt idx="1252">
                  <c:v>19990506</c:v>
                </c:pt>
                <c:pt idx="1253">
                  <c:v>19990507</c:v>
                </c:pt>
                <c:pt idx="1254">
                  <c:v>19990510</c:v>
                </c:pt>
                <c:pt idx="1255">
                  <c:v>19990511</c:v>
                </c:pt>
                <c:pt idx="1256">
                  <c:v>19990512</c:v>
                </c:pt>
                <c:pt idx="1257">
                  <c:v>19990513</c:v>
                </c:pt>
                <c:pt idx="1258">
                  <c:v>19990514</c:v>
                </c:pt>
                <c:pt idx="1259">
                  <c:v>19990517</c:v>
                </c:pt>
                <c:pt idx="1260">
                  <c:v>19990518</c:v>
                </c:pt>
                <c:pt idx="1261">
                  <c:v>19990519</c:v>
                </c:pt>
                <c:pt idx="1262">
                  <c:v>19990520</c:v>
                </c:pt>
                <c:pt idx="1263">
                  <c:v>19990521</c:v>
                </c:pt>
                <c:pt idx="1264">
                  <c:v>19990524</c:v>
                </c:pt>
                <c:pt idx="1265">
                  <c:v>19990525</c:v>
                </c:pt>
                <c:pt idx="1266">
                  <c:v>19990526</c:v>
                </c:pt>
                <c:pt idx="1267">
                  <c:v>19990527</c:v>
                </c:pt>
                <c:pt idx="1268">
                  <c:v>19990528</c:v>
                </c:pt>
                <c:pt idx="1269">
                  <c:v>19990531</c:v>
                </c:pt>
                <c:pt idx="1270">
                  <c:v>19990601</c:v>
                </c:pt>
                <c:pt idx="1271">
                  <c:v>19990602</c:v>
                </c:pt>
                <c:pt idx="1272">
                  <c:v>19990603</c:v>
                </c:pt>
                <c:pt idx="1273">
                  <c:v>19990604</c:v>
                </c:pt>
                <c:pt idx="1274">
                  <c:v>19990607</c:v>
                </c:pt>
                <c:pt idx="1275">
                  <c:v>19990608</c:v>
                </c:pt>
                <c:pt idx="1276">
                  <c:v>19990609</c:v>
                </c:pt>
                <c:pt idx="1277">
                  <c:v>19990610</c:v>
                </c:pt>
                <c:pt idx="1278">
                  <c:v>19990611</c:v>
                </c:pt>
                <c:pt idx="1279">
                  <c:v>19990614</c:v>
                </c:pt>
                <c:pt idx="1280">
                  <c:v>19990615</c:v>
                </c:pt>
                <c:pt idx="1281">
                  <c:v>19990616</c:v>
                </c:pt>
                <c:pt idx="1282">
                  <c:v>19990617</c:v>
                </c:pt>
                <c:pt idx="1283">
                  <c:v>19990618</c:v>
                </c:pt>
                <c:pt idx="1284">
                  <c:v>19990621</c:v>
                </c:pt>
                <c:pt idx="1285">
                  <c:v>19990622</c:v>
                </c:pt>
                <c:pt idx="1286">
                  <c:v>19990623</c:v>
                </c:pt>
                <c:pt idx="1287">
                  <c:v>19990624</c:v>
                </c:pt>
                <c:pt idx="1288">
                  <c:v>19990625</c:v>
                </c:pt>
                <c:pt idx="1289">
                  <c:v>19990628</c:v>
                </c:pt>
                <c:pt idx="1290">
                  <c:v>19990629</c:v>
                </c:pt>
                <c:pt idx="1291">
                  <c:v>19990630</c:v>
                </c:pt>
                <c:pt idx="1292">
                  <c:v>19990701</c:v>
                </c:pt>
                <c:pt idx="1293">
                  <c:v>19990702</c:v>
                </c:pt>
                <c:pt idx="1294">
                  <c:v>19990705</c:v>
                </c:pt>
                <c:pt idx="1295">
                  <c:v>19990706</c:v>
                </c:pt>
                <c:pt idx="1296">
                  <c:v>19990707</c:v>
                </c:pt>
                <c:pt idx="1297">
                  <c:v>19990708</c:v>
                </c:pt>
                <c:pt idx="1298">
                  <c:v>19990709</c:v>
                </c:pt>
                <c:pt idx="1299">
                  <c:v>19990712</c:v>
                </c:pt>
                <c:pt idx="1300">
                  <c:v>19990713</c:v>
                </c:pt>
                <c:pt idx="1301">
                  <c:v>19990714</c:v>
                </c:pt>
                <c:pt idx="1302">
                  <c:v>19990715</c:v>
                </c:pt>
                <c:pt idx="1303">
                  <c:v>19990716</c:v>
                </c:pt>
                <c:pt idx="1304">
                  <c:v>19990719</c:v>
                </c:pt>
                <c:pt idx="1305">
                  <c:v>19990720</c:v>
                </c:pt>
                <c:pt idx="1306">
                  <c:v>19990721</c:v>
                </c:pt>
                <c:pt idx="1307">
                  <c:v>19990722</c:v>
                </c:pt>
                <c:pt idx="1308">
                  <c:v>19990723</c:v>
                </c:pt>
                <c:pt idx="1309">
                  <c:v>19990726</c:v>
                </c:pt>
                <c:pt idx="1310">
                  <c:v>19990727</c:v>
                </c:pt>
                <c:pt idx="1311">
                  <c:v>19990728</c:v>
                </c:pt>
                <c:pt idx="1312">
                  <c:v>19990729</c:v>
                </c:pt>
                <c:pt idx="1313">
                  <c:v>19990730</c:v>
                </c:pt>
                <c:pt idx="1314">
                  <c:v>19990802</c:v>
                </c:pt>
                <c:pt idx="1315">
                  <c:v>19990803</c:v>
                </c:pt>
                <c:pt idx="1316">
                  <c:v>19990804</c:v>
                </c:pt>
                <c:pt idx="1317">
                  <c:v>19990805</c:v>
                </c:pt>
                <c:pt idx="1318">
                  <c:v>19990806</c:v>
                </c:pt>
                <c:pt idx="1319">
                  <c:v>19990809</c:v>
                </c:pt>
                <c:pt idx="1320">
                  <c:v>19990810</c:v>
                </c:pt>
                <c:pt idx="1321">
                  <c:v>19990811</c:v>
                </c:pt>
                <c:pt idx="1322">
                  <c:v>19990812</c:v>
                </c:pt>
                <c:pt idx="1323">
                  <c:v>19990813</c:v>
                </c:pt>
                <c:pt idx="1324">
                  <c:v>19990816</c:v>
                </c:pt>
                <c:pt idx="1325">
                  <c:v>19990817</c:v>
                </c:pt>
                <c:pt idx="1326">
                  <c:v>19990818</c:v>
                </c:pt>
                <c:pt idx="1327">
                  <c:v>19990819</c:v>
                </c:pt>
                <c:pt idx="1328">
                  <c:v>19990820</c:v>
                </c:pt>
                <c:pt idx="1329">
                  <c:v>19990823</c:v>
                </c:pt>
                <c:pt idx="1330">
                  <c:v>19990824</c:v>
                </c:pt>
                <c:pt idx="1331">
                  <c:v>19990825</c:v>
                </c:pt>
                <c:pt idx="1332">
                  <c:v>19990826</c:v>
                </c:pt>
                <c:pt idx="1333">
                  <c:v>19990827</c:v>
                </c:pt>
                <c:pt idx="1334">
                  <c:v>19990830</c:v>
                </c:pt>
                <c:pt idx="1335">
                  <c:v>19990831</c:v>
                </c:pt>
                <c:pt idx="1336">
                  <c:v>19990901</c:v>
                </c:pt>
                <c:pt idx="1337">
                  <c:v>19990902</c:v>
                </c:pt>
                <c:pt idx="1338">
                  <c:v>19990903</c:v>
                </c:pt>
                <c:pt idx="1339">
                  <c:v>19990906</c:v>
                </c:pt>
                <c:pt idx="1340">
                  <c:v>19990907</c:v>
                </c:pt>
                <c:pt idx="1341">
                  <c:v>19990908</c:v>
                </c:pt>
                <c:pt idx="1342">
                  <c:v>19990909</c:v>
                </c:pt>
                <c:pt idx="1343">
                  <c:v>19990910</c:v>
                </c:pt>
                <c:pt idx="1344">
                  <c:v>19990913</c:v>
                </c:pt>
                <c:pt idx="1345">
                  <c:v>19990914</c:v>
                </c:pt>
                <c:pt idx="1346">
                  <c:v>19990915</c:v>
                </c:pt>
                <c:pt idx="1347">
                  <c:v>19990916</c:v>
                </c:pt>
                <c:pt idx="1348">
                  <c:v>19990917</c:v>
                </c:pt>
                <c:pt idx="1349">
                  <c:v>19990920</c:v>
                </c:pt>
                <c:pt idx="1350">
                  <c:v>19990921</c:v>
                </c:pt>
                <c:pt idx="1351">
                  <c:v>19990922</c:v>
                </c:pt>
                <c:pt idx="1352">
                  <c:v>19990927</c:v>
                </c:pt>
                <c:pt idx="1353">
                  <c:v>19990928</c:v>
                </c:pt>
                <c:pt idx="1354">
                  <c:v>19990929</c:v>
                </c:pt>
                <c:pt idx="1355">
                  <c:v>19990930</c:v>
                </c:pt>
                <c:pt idx="1356">
                  <c:v>19991001</c:v>
                </c:pt>
                <c:pt idx="1357">
                  <c:v>19991004</c:v>
                </c:pt>
                <c:pt idx="1358">
                  <c:v>19991005</c:v>
                </c:pt>
                <c:pt idx="1359">
                  <c:v>19991006</c:v>
                </c:pt>
                <c:pt idx="1360">
                  <c:v>19991007</c:v>
                </c:pt>
                <c:pt idx="1361">
                  <c:v>19991008</c:v>
                </c:pt>
                <c:pt idx="1362">
                  <c:v>19991011</c:v>
                </c:pt>
                <c:pt idx="1363">
                  <c:v>19991012</c:v>
                </c:pt>
                <c:pt idx="1364">
                  <c:v>19991013</c:v>
                </c:pt>
                <c:pt idx="1365">
                  <c:v>19991014</c:v>
                </c:pt>
                <c:pt idx="1366">
                  <c:v>19991015</c:v>
                </c:pt>
                <c:pt idx="1367">
                  <c:v>19991018</c:v>
                </c:pt>
                <c:pt idx="1368">
                  <c:v>19991019</c:v>
                </c:pt>
                <c:pt idx="1369">
                  <c:v>19991020</c:v>
                </c:pt>
                <c:pt idx="1370">
                  <c:v>19991021</c:v>
                </c:pt>
                <c:pt idx="1371">
                  <c:v>19991022</c:v>
                </c:pt>
                <c:pt idx="1372">
                  <c:v>19991025</c:v>
                </c:pt>
                <c:pt idx="1373">
                  <c:v>19991026</c:v>
                </c:pt>
                <c:pt idx="1374">
                  <c:v>19991027</c:v>
                </c:pt>
                <c:pt idx="1375">
                  <c:v>19991028</c:v>
                </c:pt>
                <c:pt idx="1376">
                  <c:v>19991029</c:v>
                </c:pt>
                <c:pt idx="1377">
                  <c:v>19991101</c:v>
                </c:pt>
                <c:pt idx="1378">
                  <c:v>19991102</c:v>
                </c:pt>
                <c:pt idx="1379">
                  <c:v>19991103</c:v>
                </c:pt>
                <c:pt idx="1380">
                  <c:v>19991104</c:v>
                </c:pt>
                <c:pt idx="1381">
                  <c:v>19991105</c:v>
                </c:pt>
                <c:pt idx="1382">
                  <c:v>19991108</c:v>
                </c:pt>
                <c:pt idx="1383">
                  <c:v>19991109</c:v>
                </c:pt>
                <c:pt idx="1384">
                  <c:v>19991110</c:v>
                </c:pt>
                <c:pt idx="1385">
                  <c:v>19991111</c:v>
                </c:pt>
                <c:pt idx="1386">
                  <c:v>19991112</c:v>
                </c:pt>
                <c:pt idx="1387">
                  <c:v>19991115</c:v>
                </c:pt>
                <c:pt idx="1388">
                  <c:v>19991116</c:v>
                </c:pt>
                <c:pt idx="1389">
                  <c:v>19991117</c:v>
                </c:pt>
                <c:pt idx="1390">
                  <c:v>19991118</c:v>
                </c:pt>
                <c:pt idx="1391">
                  <c:v>19991119</c:v>
                </c:pt>
                <c:pt idx="1392">
                  <c:v>19991122</c:v>
                </c:pt>
                <c:pt idx="1393">
                  <c:v>19991123</c:v>
                </c:pt>
                <c:pt idx="1394">
                  <c:v>19991124</c:v>
                </c:pt>
                <c:pt idx="1395">
                  <c:v>19991125</c:v>
                </c:pt>
                <c:pt idx="1396">
                  <c:v>19991126</c:v>
                </c:pt>
                <c:pt idx="1397">
                  <c:v>19991129</c:v>
                </c:pt>
                <c:pt idx="1398">
                  <c:v>19991130</c:v>
                </c:pt>
                <c:pt idx="1399">
                  <c:v>19991201</c:v>
                </c:pt>
                <c:pt idx="1400">
                  <c:v>19991202</c:v>
                </c:pt>
                <c:pt idx="1401">
                  <c:v>19991203</c:v>
                </c:pt>
                <c:pt idx="1402">
                  <c:v>19991206</c:v>
                </c:pt>
                <c:pt idx="1403">
                  <c:v>19991207</c:v>
                </c:pt>
                <c:pt idx="1404">
                  <c:v>19991208</c:v>
                </c:pt>
                <c:pt idx="1405">
                  <c:v>19991209</c:v>
                </c:pt>
                <c:pt idx="1406">
                  <c:v>19991210</c:v>
                </c:pt>
                <c:pt idx="1407">
                  <c:v>19991213</c:v>
                </c:pt>
                <c:pt idx="1408">
                  <c:v>19991214</c:v>
                </c:pt>
                <c:pt idx="1409">
                  <c:v>19991215</c:v>
                </c:pt>
                <c:pt idx="1410">
                  <c:v>19991216</c:v>
                </c:pt>
                <c:pt idx="1411">
                  <c:v>19991217</c:v>
                </c:pt>
                <c:pt idx="1412">
                  <c:v>19991220</c:v>
                </c:pt>
                <c:pt idx="1413">
                  <c:v>19991221</c:v>
                </c:pt>
                <c:pt idx="1414">
                  <c:v>19991222</c:v>
                </c:pt>
                <c:pt idx="1415">
                  <c:v>19991223</c:v>
                </c:pt>
                <c:pt idx="1416">
                  <c:v>19991224</c:v>
                </c:pt>
                <c:pt idx="1417">
                  <c:v>19991227</c:v>
                </c:pt>
                <c:pt idx="1418">
                  <c:v>19991228</c:v>
                </c:pt>
                <c:pt idx="1419">
                  <c:v>20000104</c:v>
                </c:pt>
                <c:pt idx="1420">
                  <c:v>20000105</c:v>
                </c:pt>
                <c:pt idx="1421">
                  <c:v>20000106</c:v>
                </c:pt>
                <c:pt idx="1422">
                  <c:v>20000107</c:v>
                </c:pt>
                <c:pt idx="1423">
                  <c:v>20000110</c:v>
                </c:pt>
                <c:pt idx="1424">
                  <c:v>20000111</c:v>
                </c:pt>
                <c:pt idx="1425">
                  <c:v>20000112</c:v>
                </c:pt>
                <c:pt idx="1426">
                  <c:v>20000113</c:v>
                </c:pt>
                <c:pt idx="1427">
                  <c:v>20000114</c:v>
                </c:pt>
                <c:pt idx="1428">
                  <c:v>20000117</c:v>
                </c:pt>
                <c:pt idx="1429">
                  <c:v>20000118</c:v>
                </c:pt>
                <c:pt idx="1430">
                  <c:v>20000119</c:v>
                </c:pt>
                <c:pt idx="1431">
                  <c:v>20000120</c:v>
                </c:pt>
                <c:pt idx="1432">
                  <c:v>20000121</c:v>
                </c:pt>
                <c:pt idx="1433">
                  <c:v>20000124</c:v>
                </c:pt>
                <c:pt idx="1434">
                  <c:v>20000125</c:v>
                </c:pt>
                <c:pt idx="1435">
                  <c:v>20000126</c:v>
                </c:pt>
                <c:pt idx="1436">
                  <c:v>20000127</c:v>
                </c:pt>
                <c:pt idx="1437">
                  <c:v>20000128</c:v>
                </c:pt>
                <c:pt idx="1438">
                  <c:v>20000131</c:v>
                </c:pt>
                <c:pt idx="1439">
                  <c:v>20000201</c:v>
                </c:pt>
                <c:pt idx="1440">
                  <c:v>20000202</c:v>
                </c:pt>
                <c:pt idx="1441">
                  <c:v>20000203</c:v>
                </c:pt>
                <c:pt idx="1442">
                  <c:v>20000207</c:v>
                </c:pt>
                <c:pt idx="1443">
                  <c:v>20000208</c:v>
                </c:pt>
                <c:pt idx="1444">
                  <c:v>20000209</c:v>
                </c:pt>
                <c:pt idx="1445">
                  <c:v>20000210</c:v>
                </c:pt>
                <c:pt idx="1446">
                  <c:v>20000211</c:v>
                </c:pt>
                <c:pt idx="1447">
                  <c:v>20000214</c:v>
                </c:pt>
                <c:pt idx="1448">
                  <c:v>20000215</c:v>
                </c:pt>
                <c:pt idx="1449">
                  <c:v>20000216</c:v>
                </c:pt>
                <c:pt idx="1450">
                  <c:v>20000217</c:v>
                </c:pt>
                <c:pt idx="1451">
                  <c:v>20000218</c:v>
                </c:pt>
                <c:pt idx="1452">
                  <c:v>20000221</c:v>
                </c:pt>
                <c:pt idx="1453">
                  <c:v>20000222</c:v>
                </c:pt>
                <c:pt idx="1454">
                  <c:v>20000223</c:v>
                </c:pt>
                <c:pt idx="1455">
                  <c:v>20000224</c:v>
                </c:pt>
                <c:pt idx="1456">
                  <c:v>20000225</c:v>
                </c:pt>
                <c:pt idx="1457">
                  <c:v>20000228</c:v>
                </c:pt>
                <c:pt idx="1458">
                  <c:v>20000229</c:v>
                </c:pt>
                <c:pt idx="1459">
                  <c:v>20000302</c:v>
                </c:pt>
                <c:pt idx="1460">
                  <c:v>20000303</c:v>
                </c:pt>
                <c:pt idx="1461">
                  <c:v>20000306</c:v>
                </c:pt>
                <c:pt idx="1462">
                  <c:v>20000307</c:v>
                </c:pt>
                <c:pt idx="1463">
                  <c:v>20000308</c:v>
                </c:pt>
                <c:pt idx="1464">
                  <c:v>20000309</c:v>
                </c:pt>
                <c:pt idx="1465">
                  <c:v>20000310</c:v>
                </c:pt>
                <c:pt idx="1466">
                  <c:v>20000313</c:v>
                </c:pt>
                <c:pt idx="1467">
                  <c:v>20000314</c:v>
                </c:pt>
                <c:pt idx="1468">
                  <c:v>20000315</c:v>
                </c:pt>
                <c:pt idx="1469">
                  <c:v>20000316</c:v>
                </c:pt>
                <c:pt idx="1470">
                  <c:v>20000317</c:v>
                </c:pt>
                <c:pt idx="1471">
                  <c:v>20000320</c:v>
                </c:pt>
                <c:pt idx="1472">
                  <c:v>20000321</c:v>
                </c:pt>
                <c:pt idx="1473">
                  <c:v>20000322</c:v>
                </c:pt>
                <c:pt idx="1474">
                  <c:v>20000323</c:v>
                </c:pt>
                <c:pt idx="1475">
                  <c:v>20000324</c:v>
                </c:pt>
                <c:pt idx="1476">
                  <c:v>20000327</c:v>
                </c:pt>
                <c:pt idx="1477">
                  <c:v>20000328</c:v>
                </c:pt>
                <c:pt idx="1478">
                  <c:v>20000329</c:v>
                </c:pt>
                <c:pt idx="1479">
                  <c:v>20000330</c:v>
                </c:pt>
                <c:pt idx="1480">
                  <c:v>20000331</c:v>
                </c:pt>
                <c:pt idx="1481">
                  <c:v>20000403</c:v>
                </c:pt>
                <c:pt idx="1482">
                  <c:v>20000404</c:v>
                </c:pt>
                <c:pt idx="1483">
                  <c:v>20000406</c:v>
                </c:pt>
                <c:pt idx="1484">
                  <c:v>20000407</c:v>
                </c:pt>
                <c:pt idx="1485">
                  <c:v>20000410</c:v>
                </c:pt>
                <c:pt idx="1486">
                  <c:v>20000411</c:v>
                </c:pt>
                <c:pt idx="1487">
                  <c:v>20000412</c:v>
                </c:pt>
                <c:pt idx="1488">
                  <c:v>20000414</c:v>
                </c:pt>
                <c:pt idx="1489">
                  <c:v>20000417</c:v>
                </c:pt>
                <c:pt idx="1490">
                  <c:v>20000418</c:v>
                </c:pt>
                <c:pt idx="1491">
                  <c:v>20000419</c:v>
                </c:pt>
                <c:pt idx="1492">
                  <c:v>20000420</c:v>
                </c:pt>
                <c:pt idx="1493">
                  <c:v>20000421</c:v>
                </c:pt>
                <c:pt idx="1494">
                  <c:v>20000424</c:v>
                </c:pt>
                <c:pt idx="1495">
                  <c:v>20000425</c:v>
                </c:pt>
                <c:pt idx="1496">
                  <c:v>20000426</c:v>
                </c:pt>
                <c:pt idx="1497">
                  <c:v>20000427</c:v>
                </c:pt>
                <c:pt idx="1498">
                  <c:v>20000428</c:v>
                </c:pt>
              </c:strCache>
            </c:strRef>
          </c:cat>
          <c:val>
            <c:numRef>
              <c:f>[1]WKorea!$F$1:$F$1499</c:f>
              <c:numCache>
                <c:formatCode>General</c:formatCode>
                <c:ptCount val="1499"/>
                <c:pt idx="1">
                  <c:v>-0.0164934596418886</c:v>
                </c:pt>
                <c:pt idx="2">
                  <c:v>-0.0212373793870349</c:v>
                </c:pt>
                <c:pt idx="3">
                  <c:v>-0.000758460487147339</c:v>
                </c:pt>
                <c:pt idx="4">
                  <c:v>0.0137268776514192</c:v>
                </c:pt>
                <c:pt idx="5">
                  <c:v>0.00958206794958105</c:v>
                </c:pt>
                <c:pt idx="6">
                  <c:v>-0.0049003461003938</c:v>
                </c:pt>
                <c:pt idx="7">
                  <c:v>0.00566135833229176</c:v>
                </c:pt>
                <c:pt idx="8">
                  <c:v>0.00169017804204064</c:v>
                </c:pt>
                <c:pt idx="9">
                  <c:v>-0.0244588070106326</c:v>
                </c:pt>
                <c:pt idx="10">
                  <c:v>-0.00722476912022696</c:v>
                </c:pt>
                <c:pt idx="11">
                  <c:v>-0.0121202160343952</c:v>
                </c:pt>
                <c:pt idx="12">
                  <c:v>-0.000960944796234209</c:v>
                </c:pt>
                <c:pt idx="13">
                  <c:v>0.0100855410443934</c:v>
                </c:pt>
                <c:pt idx="14">
                  <c:v>0.00848832643227926</c:v>
                </c:pt>
                <c:pt idx="15">
                  <c:v>-0.00188921326853286</c:v>
                </c:pt>
                <c:pt idx="16">
                  <c:v>-0.0186197886649078</c:v>
                </c:pt>
                <c:pt idx="17">
                  <c:v>-0.0208742816459226</c:v>
                </c:pt>
                <c:pt idx="18">
                  <c:v>-0.0200313989121614</c:v>
                </c:pt>
                <c:pt idx="19">
                  <c:v>2.18147136781255E-005</c:v>
                </c:pt>
                <c:pt idx="20">
                  <c:v>0.0119265588258708</c:v>
                </c:pt>
                <c:pt idx="21">
                  <c:v>-0.0226731889444727</c:v>
                </c:pt>
                <c:pt idx="22">
                  <c:v>0.0202019924964683</c:v>
                </c:pt>
                <c:pt idx="23">
                  <c:v>0.0190389830629956</c:v>
                </c:pt>
                <c:pt idx="24">
                  <c:v>-0.0028769616101787</c:v>
                </c:pt>
                <c:pt idx="25">
                  <c:v>0.0118788393664069</c:v>
                </c:pt>
                <c:pt idx="26">
                  <c:v>-0.00696858523380506</c:v>
                </c:pt>
                <c:pt idx="27">
                  <c:v>-0.00291354942265176</c:v>
                </c:pt>
                <c:pt idx="28">
                  <c:v>0.0166355478278133</c:v>
                </c:pt>
                <c:pt idx="29">
                  <c:v>0.005660661041059</c:v>
                </c:pt>
                <c:pt idx="30">
                  <c:v>-0.00881704721861709</c:v>
                </c:pt>
                <c:pt idx="31">
                  <c:v>-0.00167630359204374</c:v>
                </c:pt>
                <c:pt idx="32">
                  <c:v>0.00354834401178827</c:v>
                </c:pt>
                <c:pt idx="33">
                  <c:v>-0.0164446475507765</c:v>
                </c:pt>
                <c:pt idx="34">
                  <c:v>-0.016492801034337</c:v>
                </c:pt>
                <c:pt idx="35">
                  <c:v>-0.0028115355745566</c:v>
                </c:pt>
                <c:pt idx="36">
                  <c:v>-0.0144740783963506</c:v>
                </c:pt>
                <c:pt idx="37">
                  <c:v>-0.000857328873724583</c:v>
                </c:pt>
                <c:pt idx="38">
                  <c:v>0.0215279088082365</c:v>
                </c:pt>
                <c:pt idx="39">
                  <c:v>-0.0124316380707432</c:v>
                </c:pt>
                <c:pt idx="40">
                  <c:v>0.00188332717393802</c:v>
                </c:pt>
                <c:pt idx="41">
                  <c:v>-0.0127184940353695</c:v>
                </c:pt>
                <c:pt idx="42">
                  <c:v>-0.0166272892324555</c:v>
                </c:pt>
                <c:pt idx="43">
                  <c:v>0.0218349328023173</c:v>
                </c:pt>
                <c:pt idx="44">
                  <c:v>-0.0199215772029744</c:v>
                </c:pt>
                <c:pt idx="45">
                  <c:v>-0.0100099900869788</c:v>
                </c:pt>
                <c:pt idx="46">
                  <c:v>0.0198211560012878</c:v>
                </c:pt>
                <c:pt idx="47">
                  <c:v>0.00501291411055771</c:v>
                </c:pt>
                <c:pt idx="48">
                  <c:v>0.0122493739099276</c:v>
                </c:pt>
                <c:pt idx="49">
                  <c:v>0.0154278211812882</c:v>
                </c:pt>
                <c:pt idx="50">
                  <c:v>0.00287775567336013</c:v>
                </c:pt>
                <c:pt idx="51">
                  <c:v>0.00421074906149332</c:v>
                </c:pt>
                <c:pt idx="52">
                  <c:v>0.00389643983387344</c:v>
                </c:pt>
                <c:pt idx="53">
                  <c:v>0.000656757713485057</c:v>
                </c:pt>
                <c:pt idx="54">
                  <c:v>0.0103555663143524</c:v>
                </c:pt>
                <c:pt idx="55">
                  <c:v>-0.00109054547815912</c:v>
                </c:pt>
                <c:pt idx="56">
                  <c:v>0.00365492792395106</c:v>
                </c:pt>
                <c:pt idx="57">
                  <c:v>-0.003078048983431</c:v>
                </c:pt>
                <c:pt idx="58">
                  <c:v>0.000471744464046964</c:v>
                </c:pt>
                <c:pt idx="59">
                  <c:v>-0.00200382723383541</c:v>
                </c:pt>
                <c:pt idx="60">
                  <c:v>-0.000956117088549036</c:v>
                </c:pt>
                <c:pt idx="61">
                  <c:v>0.00579619848841961</c:v>
                </c:pt>
                <c:pt idx="62">
                  <c:v>-0.011351320683425</c:v>
                </c:pt>
                <c:pt idx="63">
                  <c:v>-0.00455561582048425</c:v>
                </c:pt>
                <c:pt idx="64">
                  <c:v>0.00582325532097183</c:v>
                </c:pt>
                <c:pt idx="65">
                  <c:v>0.0066813069498286</c:v>
                </c:pt>
                <c:pt idx="66">
                  <c:v>0.00198001971024553</c:v>
                </c:pt>
                <c:pt idx="67">
                  <c:v>-0.00174933951361034</c:v>
                </c:pt>
                <c:pt idx="68">
                  <c:v>-0.00624711909878606</c:v>
                </c:pt>
                <c:pt idx="69">
                  <c:v>-0.0121639261431534</c:v>
                </c:pt>
                <c:pt idx="70">
                  <c:v>-0.0102077084704302</c:v>
                </c:pt>
                <c:pt idx="71">
                  <c:v>0.00521884211507384</c:v>
                </c:pt>
                <c:pt idx="72">
                  <c:v>0.00247613255083579</c:v>
                </c:pt>
                <c:pt idx="73">
                  <c:v>-0.0124532725050717</c:v>
                </c:pt>
                <c:pt idx="74">
                  <c:v>-0.0119079871478105</c:v>
                </c:pt>
                <c:pt idx="75">
                  <c:v>-0.00641600923000407</c:v>
                </c:pt>
                <c:pt idx="76">
                  <c:v>0.00936257606731861</c:v>
                </c:pt>
                <c:pt idx="77">
                  <c:v>-0.00593484907616393</c:v>
                </c:pt>
                <c:pt idx="78">
                  <c:v>-0.0105076353185671</c:v>
                </c:pt>
                <c:pt idx="79">
                  <c:v>-0.00682807449881118</c:v>
                </c:pt>
                <c:pt idx="80">
                  <c:v>0.000223878148704948</c:v>
                </c:pt>
                <c:pt idx="81">
                  <c:v>-0.0025439656195454</c:v>
                </c:pt>
                <c:pt idx="82">
                  <c:v>0.0165371576684121</c:v>
                </c:pt>
                <c:pt idx="83">
                  <c:v>0.00588749911872366</c:v>
                </c:pt>
                <c:pt idx="84">
                  <c:v>0.00817381503037318</c:v>
                </c:pt>
                <c:pt idx="85">
                  <c:v>-0.00199357901583674</c:v>
                </c:pt>
                <c:pt idx="86">
                  <c:v>-0.00788239663432311</c:v>
                </c:pt>
                <c:pt idx="87">
                  <c:v>-0.00124275858040157</c:v>
                </c:pt>
                <c:pt idx="88">
                  <c:v>-0.00614848056786599</c:v>
                </c:pt>
                <c:pt idx="89">
                  <c:v>-0.0126133602873422</c:v>
                </c:pt>
                <c:pt idx="90">
                  <c:v>-0.0169056963021372</c:v>
                </c:pt>
                <c:pt idx="91">
                  <c:v>0.00215308984874163</c:v>
                </c:pt>
                <c:pt idx="92">
                  <c:v>0.00221659382657791</c:v>
                </c:pt>
                <c:pt idx="93">
                  <c:v>0.0148208750916874</c:v>
                </c:pt>
                <c:pt idx="94">
                  <c:v>0.00330603534319085</c:v>
                </c:pt>
                <c:pt idx="95">
                  <c:v>0.000178393632791263</c:v>
                </c:pt>
                <c:pt idx="96">
                  <c:v>0.010027894994316</c:v>
                </c:pt>
                <c:pt idx="97">
                  <c:v>0.0160838626676716</c:v>
                </c:pt>
                <c:pt idx="98">
                  <c:v>0.00143266148268939</c:v>
                </c:pt>
                <c:pt idx="99">
                  <c:v>-0.00390121501942531</c:v>
                </c:pt>
                <c:pt idx="100">
                  <c:v>-0.00882554099214161</c:v>
                </c:pt>
                <c:pt idx="101">
                  <c:v>-0.00813969660921465</c:v>
                </c:pt>
                <c:pt idx="102">
                  <c:v>-0.0124136191970843</c:v>
                </c:pt>
                <c:pt idx="103">
                  <c:v>-0.00797029326696297</c:v>
                </c:pt>
                <c:pt idx="104">
                  <c:v>0.00149081256111039</c:v>
                </c:pt>
                <c:pt idx="105">
                  <c:v>0.00450408978565431</c:v>
                </c:pt>
                <c:pt idx="106">
                  <c:v>-0.00337616407944541</c:v>
                </c:pt>
                <c:pt idx="107">
                  <c:v>-0.00200859175396317</c:v>
                </c:pt>
                <c:pt idx="108">
                  <c:v>0.000982231473070527</c:v>
                </c:pt>
                <c:pt idx="109">
                  <c:v>-0.00656650678766368</c:v>
                </c:pt>
                <c:pt idx="110">
                  <c:v>-0.00499899374297019</c:v>
                </c:pt>
                <c:pt idx="111">
                  <c:v>-0.000376790343434408</c:v>
                </c:pt>
                <c:pt idx="112">
                  <c:v>-0.0132779066579491</c:v>
                </c:pt>
                <c:pt idx="113">
                  <c:v>-0.00841391810283731</c:v>
                </c:pt>
                <c:pt idx="114">
                  <c:v>-0.00968656274449842</c:v>
                </c:pt>
                <c:pt idx="115">
                  <c:v>0.0158412579581615</c:v>
                </c:pt>
                <c:pt idx="116">
                  <c:v>-0.0133343993350801</c:v>
                </c:pt>
                <c:pt idx="117">
                  <c:v>-0.00432325140505085</c:v>
                </c:pt>
                <c:pt idx="118">
                  <c:v>0.0466029778743691</c:v>
                </c:pt>
                <c:pt idx="119">
                  <c:v>-0.00644344239564987</c:v>
                </c:pt>
                <c:pt idx="120">
                  <c:v>0.000793539771907881</c:v>
                </c:pt>
                <c:pt idx="121">
                  <c:v>0.0100684291580908</c:v>
                </c:pt>
                <c:pt idx="122">
                  <c:v>0.00314737539730103</c:v>
                </c:pt>
                <c:pt idx="123">
                  <c:v>-0.004662989566528</c:v>
                </c:pt>
                <c:pt idx="124">
                  <c:v>0.0100164825676954</c:v>
                </c:pt>
                <c:pt idx="125">
                  <c:v>0.000355882603175317</c:v>
                </c:pt>
                <c:pt idx="126">
                  <c:v>-0.00969847527517942</c:v>
                </c:pt>
                <c:pt idx="127">
                  <c:v>-0.00433203967636864</c:v>
                </c:pt>
                <c:pt idx="128">
                  <c:v>-0.000586547784359404</c:v>
                </c:pt>
                <c:pt idx="129">
                  <c:v>-0.00215739250372415</c:v>
                </c:pt>
                <c:pt idx="130">
                  <c:v>0.00329633412580765</c:v>
                </c:pt>
                <c:pt idx="131">
                  <c:v>-0.000856904554786375</c:v>
                </c:pt>
                <c:pt idx="132">
                  <c:v>-0.00639353350887184</c:v>
                </c:pt>
                <c:pt idx="133">
                  <c:v>-0.00189762324280807</c:v>
                </c:pt>
                <c:pt idx="134">
                  <c:v>0.00162513238058892</c:v>
                </c:pt>
                <c:pt idx="135">
                  <c:v>0.00638398730379386</c:v>
                </c:pt>
                <c:pt idx="136">
                  <c:v>-0.00221393130822634</c:v>
                </c:pt>
                <c:pt idx="137">
                  <c:v>-0.00627300216160709</c:v>
                </c:pt>
                <c:pt idx="138">
                  <c:v>-0.00873174689997214</c:v>
                </c:pt>
                <c:pt idx="139">
                  <c:v>0.000894963724619835</c:v>
                </c:pt>
                <c:pt idx="140">
                  <c:v>0.000573273713758482</c:v>
                </c:pt>
                <c:pt idx="141">
                  <c:v>-0.00423851715074264</c:v>
                </c:pt>
                <c:pt idx="142">
                  <c:v>0.00449065351129274</c:v>
                </c:pt>
                <c:pt idx="143">
                  <c:v>0.0127753821262955</c:v>
                </c:pt>
                <c:pt idx="144">
                  <c:v>0.0118207047953387</c:v>
                </c:pt>
                <c:pt idx="145">
                  <c:v>0.0168301721607591</c:v>
                </c:pt>
                <c:pt idx="146">
                  <c:v>0.0049461750243136</c:v>
                </c:pt>
                <c:pt idx="147">
                  <c:v>-0.00704829325953593</c:v>
                </c:pt>
                <c:pt idx="148">
                  <c:v>-0.0029791392524432</c:v>
                </c:pt>
                <c:pt idx="149">
                  <c:v>0.0109569048062346</c:v>
                </c:pt>
                <c:pt idx="150">
                  <c:v>0.0295506722393997</c:v>
                </c:pt>
                <c:pt idx="151">
                  <c:v>0.00485891827354745</c:v>
                </c:pt>
                <c:pt idx="152">
                  <c:v>0.0155706117570755</c:v>
                </c:pt>
                <c:pt idx="153">
                  <c:v>-0.0019253068840932</c:v>
                </c:pt>
                <c:pt idx="154">
                  <c:v>0.00232031685737866</c:v>
                </c:pt>
                <c:pt idx="155">
                  <c:v>0.0155407881025864</c:v>
                </c:pt>
                <c:pt idx="156">
                  <c:v>-0.0054072174153692</c:v>
                </c:pt>
                <c:pt idx="157">
                  <c:v>-0.00571594723892588</c:v>
                </c:pt>
                <c:pt idx="158">
                  <c:v>-0.00567596133397341</c:v>
                </c:pt>
                <c:pt idx="159">
                  <c:v>-0.0114073907801702</c:v>
                </c:pt>
                <c:pt idx="160">
                  <c:v>0.0118235454680313</c:v>
                </c:pt>
                <c:pt idx="161">
                  <c:v>0.0032711803793255</c:v>
                </c:pt>
                <c:pt idx="162">
                  <c:v>-0.00135909621628816</c:v>
                </c:pt>
                <c:pt idx="163">
                  <c:v>0.00218817113060243</c:v>
                </c:pt>
                <c:pt idx="164">
                  <c:v>-0.0123305723817877</c:v>
                </c:pt>
                <c:pt idx="165">
                  <c:v>-0.00793912840021971</c:v>
                </c:pt>
                <c:pt idx="166">
                  <c:v>-0.00555473591471056</c:v>
                </c:pt>
                <c:pt idx="167">
                  <c:v>-0.00846542812252693</c:v>
                </c:pt>
                <c:pt idx="168">
                  <c:v>-0.00449124113583821</c:v>
                </c:pt>
                <c:pt idx="169">
                  <c:v>0.00529495592068674</c:v>
                </c:pt>
                <c:pt idx="170">
                  <c:v>0.0117459642762361</c:v>
                </c:pt>
                <c:pt idx="171">
                  <c:v>-0.00946693016751166</c:v>
                </c:pt>
                <c:pt idx="172">
                  <c:v>-0.0137202634546725</c:v>
                </c:pt>
                <c:pt idx="173">
                  <c:v>-0.00595535928506852</c:v>
                </c:pt>
                <c:pt idx="174">
                  <c:v>-0.00361437981334856</c:v>
                </c:pt>
                <c:pt idx="175">
                  <c:v>-0.00693766806579088</c:v>
                </c:pt>
                <c:pt idx="176">
                  <c:v>-0.00659796473483709</c:v>
                </c:pt>
                <c:pt idx="177">
                  <c:v>0.0246860537979252</c:v>
                </c:pt>
                <c:pt idx="178">
                  <c:v>-0.00912868932952815</c:v>
                </c:pt>
                <c:pt idx="179">
                  <c:v>-0.00194515926544891</c:v>
                </c:pt>
                <c:pt idx="180">
                  <c:v>-0.00460475355424084</c:v>
                </c:pt>
                <c:pt idx="181">
                  <c:v>-0.00147360845246247</c:v>
                </c:pt>
                <c:pt idx="182">
                  <c:v>-0.00468817539564004</c:v>
                </c:pt>
                <c:pt idx="183">
                  <c:v>-0.00179282361473199</c:v>
                </c:pt>
                <c:pt idx="184">
                  <c:v>0.00450912819504445</c:v>
                </c:pt>
                <c:pt idx="185">
                  <c:v>0.00549831000425805</c:v>
                </c:pt>
                <c:pt idx="186">
                  <c:v>0.00154507451487973</c:v>
                </c:pt>
                <c:pt idx="187">
                  <c:v>0.00489339064699834</c:v>
                </c:pt>
                <c:pt idx="188">
                  <c:v>0.00870068564717119</c:v>
                </c:pt>
                <c:pt idx="189">
                  <c:v>0.00216878373527685</c:v>
                </c:pt>
                <c:pt idx="190">
                  <c:v>-0.00726935929389949</c:v>
                </c:pt>
                <c:pt idx="191">
                  <c:v>0.00064035270620888</c:v>
                </c:pt>
                <c:pt idx="192">
                  <c:v>0.000813416212118945</c:v>
                </c:pt>
                <c:pt idx="193">
                  <c:v>-0.00650410691681369</c:v>
                </c:pt>
                <c:pt idx="194">
                  <c:v>-0.00191140441949589</c:v>
                </c:pt>
                <c:pt idx="195">
                  <c:v>-0.000710881734947932</c:v>
                </c:pt>
                <c:pt idx="196">
                  <c:v>-0.00295831452580497</c:v>
                </c:pt>
                <c:pt idx="197">
                  <c:v>0.00815249417567809</c:v>
                </c:pt>
                <c:pt idx="198">
                  <c:v>0.00398641765160512</c:v>
                </c:pt>
                <c:pt idx="199">
                  <c:v>0.00698935549252777</c:v>
                </c:pt>
                <c:pt idx="200">
                  <c:v>0.0166116811751884</c:v>
                </c:pt>
                <c:pt idx="201">
                  <c:v>0.00978792289543407</c:v>
                </c:pt>
                <c:pt idx="202">
                  <c:v>-0.00297154781128217</c:v>
                </c:pt>
                <c:pt idx="203">
                  <c:v>0.00136611848917223</c:v>
                </c:pt>
                <c:pt idx="204">
                  <c:v>0.0167040048139837</c:v>
                </c:pt>
                <c:pt idx="205">
                  <c:v>-0.00268875497681265</c:v>
                </c:pt>
                <c:pt idx="206">
                  <c:v>0.0204178538954274</c:v>
                </c:pt>
                <c:pt idx="207">
                  <c:v>0.0100245628587965</c:v>
                </c:pt>
                <c:pt idx="208">
                  <c:v>0.00464995945902036</c:v>
                </c:pt>
                <c:pt idx="209">
                  <c:v>-0.0076679487254685</c:v>
                </c:pt>
                <c:pt idx="210">
                  <c:v>0.0168836888452102</c:v>
                </c:pt>
                <c:pt idx="211">
                  <c:v>0.00278973441276431</c:v>
                </c:pt>
                <c:pt idx="212">
                  <c:v>-0.014488107577117</c:v>
                </c:pt>
                <c:pt idx="213">
                  <c:v>-0.00643541648321122</c:v>
                </c:pt>
                <c:pt idx="214">
                  <c:v>-0.00620299635683175</c:v>
                </c:pt>
                <c:pt idx="215">
                  <c:v>-0.00140175495422579</c:v>
                </c:pt>
                <c:pt idx="216">
                  <c:v>-0.00309487319931812</c:v>
                </c:pt>
                <c:pt idx="217">
                  <c:v>0.00518662602065056</c:v>
                </c:pt>
                <c:pt idx="218">
                  <c:v>0.00123674531199125</c:v>
                </c:pt>
                <c:pt idx="219">
                  <c:v>-0.00451848359984197</c:v>
                </c:pt>
                <c:pt idx="220">
                  <c:v>-0.00700581541769907</c:v>
                </c:pt>
                <c:pt idx="221">
                  <c:v>0.00725003046927863</c:v>
                </c:pt>
                <c:pt idx="222">
                  <c:v>0.00624786299852875</c:v>
                </c:pt>
                <c:pt idx="223">
                  <c:v>0.0130786467345807</c:v>
                </c:pt>
                <c:pt idx="224">
                  <c:v>0.00132641249562315</c:v>
                </c:pt>
                <c:pt idx="225">
                  <c:v>0.0048617399718065</c:v>
                </c:pt>
                <c:pt idx="226">
                  <c:v>-0.00410457912418405</c:v>
                </c:pt>
                <c:pt idx="227">
                  <c:v>0.00678877328143024</c:v>
                </c:pt>
                <c:pt idx="228">
                  <c:v>0.00558297258112361</c:v>
                </c:pt>
                <c:pt idx="229">
                  <c:v>-0.00232409511615561</c:v>
                </c:pt>
                <c:pt idx="230">
                  <c:v>0.00243228995107714</c:v>
                </c:pt>
                <c:pt idx="231">
                  <c:v>-0.00917904892664545</c:v>
                </c:pt>
                <c:pt idx="232">
                  <c:v>-0.00168885447630007</c:v>
                </c:pt>
                <c:pt idx="233">
                  <c:v>0.00091432238840472</c:v>
                </c:pt>
                <c:pt idx="234">
                  <c:v>-0.00645787335403014</c:v>
                </c:pt>
                <c:pt idx="235">
                  <c:v>-0.00534323735225506</c:v>
                </c:pt>
                <c:pt idx="236">
                  <c:v>0.0046231148288447</c:v>
                </c:pt>
                <c:pt idx="237">
                  <c:v>-0.0233937614114979</c:v>
                </c:pt>
                <c:pt idx="238">
                  <c:v>0.0166273467686358</c:v>
                </c:pt>
                <c:pt idx="239">
                  <c:v>0.00514424047038631</c:v>
                </c:pt>
                <c:pt idx="240">
                  <c:v>0.00327168812675804</c:v>
                </c:pt>
                <c:pt idx="241">
                  <c:v>0.000219729764342702</c:v>
                </c:pt>
                <c:pt idx="242">
                  <c:v>-0.00935111364877894</c:v>
                </c:pt>
                <c:pt idx="243">
                  <c:v>-0.00929692592826203</c:v>
                </c:pt>
                <c:pt idx="244">
                  <c:v>0.00749089723109009</c:v>
                </c:pt>
                <c:pt idx="245">
                  <c:v>0.00730488367958859</c:v>
                </c:pt>
                <c:pt idx="246">
                  <c:v>-0.0028512071280975</c:v>
                </c:pt>
                <c:pt idx="247">
                  <c:v>-0.00497894490121542</c:v>
                </c:pt>
                <c:pt idx="248">
                  <c:v>0.000232364260462248</c:v>
                </c:pt>
                <c:pt idx="249">
                  <c:v>0.00282446125423075</c:v>
                </c:pt>
                <c:pt idx="250">
                  <c:v>-0.00509991261982634</c:v>
                </c:pt>
                <c:pt idx="251">
                  <c:v>-0.00699011981475106</c:v>
                </c:pt>
                <c:pt idx="252">
                  <c:v>-0.0101758776687699</c:v>
                </c:pt>
                <c:pt idx="253">
                  <c:v>-0.00512185719203018</c:v>
                </c:pt>
                <c:pt idx="254">
                  <c:v>0.0106069474211603</c:v>
                </c:pt>
                <c:pt idx="255">
                  <c:v>-0.0230137946582873</c:v>
                </c:pt>
                <c:pt idx="256">
                  <c:v>-0.00599269194665464</c:v>
                </c:pt>
                <c:pt idx="257">
                  <c:v>-0.0119874778475406</c:v>
                </c:pt>
                <c:pt idx="258">
                  <c:v>-0.00330316659305296</c:v>
                </c:pt>
                <c:pt idx="259">
                  <c:v>0.0195312991009651</c:v>
                </c:pt>
                <c:pt idx="260">
                  <c:v>-0.00634132615751515</c:v>
                </c:pt>
                <c:pt idx="261">
                  <c:v>-0.015666477128903</c:v>
                </c:pt>
                <c:pt idx="262">
                  <c:v>-0.0147822086189118</c:v>
                </c:pt>
                <c:pt idx="263">
                  <c:v>0.00332799885106105</c:v>
                </c:pt>
                <c:pt idx="264">
                  <c:v>0.0124627048786996</c:v>
                </c:pt>
                <c:pt idx="265">
                  <c:v>0.0130716395147745</c:v>
                </c:pt>
                <c:pt idx="266">
                  <c:v>-0.00249034038174578</c:v>
                </c:pt>
                <c:pt idx="267">
                  <c:v>0.00711542450147906</c:v>
                </c:pt>
                <c:pt idx="268">
                  <c:v>0.0038484582456304</c:v>
                </c:pt>
                <c:pt idx="269">
                  <c:v>-0.00481816404166935</c:v>
                </c:pt>
                <c:pt idx="270">
                  <c:v>-0.0185086657186346</c:v>
                </c:pt>
                <c:pt idx="271">
                  <c:v>0.00864239489779628</c:v>
                </c:pt>
                <c:pt idx="272">
                  <c:v>-0.00830943639797788</c:v>
                </c:pt>
                <c:pt idx="273">
                  <c:v>0.00398687898874606</c:v>
                </c:pt>
                <c:pt idx="274">
                  <c:v>0.0127853065978885</c:v>
                </c:pt>
                <c:pt idx="275">
                  <c:v>0.00802514805464849</c:v>
                </c:pt>
                <c:pt idx="276">
                  <c:v>0.00622416552221772</c:v>
                </c:pt>
                <c:pt idx="277">
                  <c:v>-0.00203216916988236</c:v>
                </c:pt>
                <c:pt idx="278">
                  <c:v>0.00442379078149191</c:v>
                </c:pt>
                <c:pt idx="279">
                  <c:v>-0.0158281299626619</c:v>
                </c:pt>
                <c:pt idx="280">
                  <c:v>-0.00479134522364966</c:v>
                </c:pt>
                <c:pt idx="281">
                  <c:v>-0.0146962234697297</c:v>
                </c:pt>
                <c:pt idx="282">
                  <c:v>-0.0226224614004922</c:v>
                </c:pt>
                <c:pt idx="283">
                  <c:v>-0.0100876573509865</c:v>
                </c:pt>
                <c:pt idx="284">
                  <c:v>-0.0169970081328916</c:v>
                </c:pt>
                <c:pt idx="285">
                  <c:v>-0.0196521657279032</c:v>
                </c:pt>
                <c:pt idx="286">
                  <c:v>0.0268629504347819</c:v>
                </c:pt>
                <c:pt idx="287">
                  <c:v>0.00140230738241254</c:v>
                </c:pt>
                <c:pt idx="288">
                  <c:v>0.008728483802388</c:v>
                </c:pt>
                <c:pt idx="289">
                  <c:v>-0.00578443460129918</c:v>
                </c:pt>
                <c:pt idx="290">
                  <c:v>-0.00174523415494132</c:v>
                </c:pt>
                <c:pt idx="291">
                  <c:v>-0.018921947007029</c:v>
                </c:pt>
                <c:pt idx="292">
                  <c:v>0.00746909678038499</c:v>
                </c:pt>
                <c:pt idx="293">
                  <c:v>0.00667144507691297</c:v>
                </c:pt>
                <c:pt idx="294">
                  <c:v>-0.033031981827496</c:v>
                </c:pt>
                <c:pt idx="295">
                  <c:v>-0.00390320938909916</c:v>
                </c:pt>
                <c:pt idx="296">
                  <c:v>0.00202923996625515</c:v>
                </c:pt>
                <c:pt idx="297">
                  <c:v>0.00979650928286091</c:v>
                </c:pt>
                <c:pt idx="298">
                  <c:v>0.0173614344309785</c:v>
                </c:pt>
                <c:pt idx="299">
                  <c:v>0.0042767338958063</c:v>
                </c:pt>
                <c:pt idx="300">
                  <c:v>-0.00204557205904443</c:v>
                </c:pt>
                <c:pt idx="301">
                  <c:v>-0.00603673699169072</c:v>
                </c:pt>
                <c:pt idx="302">
                  <c:v>-0.00476884804948785</c:v>
                </c:pt>
                <c:pt idx="303">
                  <c:v>-0.0103457069428297</c:v>
                </c:pt>
                <c:pt idx="304">
                  <c:v>0.00324166629626887</c:v>
                </c:pt>
                <c:pt idx="305">
                  <c:v>-0.0129951895835738</c:v>
                </c:pt>
                <c:pt idx="306">
                  <c:v>-0.00928413470120404</c:v>
                </c:pt>
                <c:pt idx="307">
                  <c:v>-0.00126093100257396</c:v>
                </c:pt>
                <c:pt idx="308">
                  <c:v>-0.00632861433299858</c:v>
                </c:pt>
                <c:pt idx="309">
                  <c:v>9.49290526470747E-005</c:v>
                </c:pt>
                <c:pt idx="310">
                  <c:v>0.00948294717481346</c:v>
                </c:pt>
                <c:pt idx="311">
                  <c:v>0.0171533157615915</c:v>
                </c:pt>
                <c:pt idx="312">
                  <c:v>0.00302249598315907</c:v>
                </c:pt>
                <c:pt idx="313">
                  <c:v>-0.00091040170206913</c:v>
                </c:pt>
                <c:pt idx="314">
                  <c:v>-0.00301368882341979</c:v>
                </c:pt>
                <c:pt idx="315">
                  <c:v>0.00964407708442572</c:v>
                </c:pt>
                <c:pt idx="316">
                  <c:v>0.00263075668135304</c:v>
                </c:pt>
                <c:pt idx="317">
                  <c:v>0.00384217434868983</c:v>
                </c:pt>
                <c:pt idx="318">
                  <c:v>0.007154643696893</c:v>
                </c:pt>
                <c:pt idx="319">
                  <c:v>-0.00413233829175574</c:v>
                </c:pt>
                <c:pt idx="320">
                  <c:v>0.00356727289815773</c:v>
                </c:pt>
                <c:pt idx="321">
                  <c:v>0.00681594262726648</c:v>
                </c:pt>
                <c:pt idx="322">
                  <c:v>-0.0106895747040543</c:v>
                </c:pt>
                <c:pt idx="323">
                  <c:v>0.00290097209312368</c:v>
                </c:pt>
                <c:pt idx="324">
                  <c:v>0.00591181422141318</c:v>
                </c:pt>
                <c:pt idx="325">
                  <c:v>-0.00805273413095264</c:v>
                </c:pt>
                <c:pt idx="326">
                  <c:v>-0.00759236332296975</c:v>
                </c:pt>
                <c:pt idx="327">
                  <c:v>-0.0115959810076882</c:v>
                </c:pt>
                <c:pt idx="328">
                  <c:v>-0.0080546004101798</c:v>
                </c:pt>
                <c:pt idx="329">
                  <c:v>0.0136567662997091</c:v>
                </c:pt>
                <c:pt idx="330">
                  <c:v>-0.000724438712956577</c:v>
                </c:pt>
                <c:pt idx="331">
                  <c:v>0.00993525472805779</c:v>
                </c:pt>
                <c:pt idx="332">
                  <c:v>0.012799238276247</c:v>
                </c:pt>
                <c:pt idx="333">
                  <c:v>-0.00689417979259677</c:v>
                </c:pt>
                <c:pt idx="334">
                  <c:v>-0.00184725954751297</c:v>
                </c:pt>
                <c:pt idx="335">
                  <c:v>-0.00574486353904113</c:v>
                </c:pt>
                <c:pt idx="336">
                  <c:v>-0.00909978892138863</c:v>
                </c:pt>
                <c:pt idx="337">
                  <c:v>-0.0110674384738605</c:v>
                </c:pt>
                <c:pt idx="338">
                  <c:v>0.000954116244835213</c:v>
                </c:pt>
                <c:pt idx="339">
                  <c:v>-0.00543432580896486</c:v>
                </c:pt>
                <c:pt idx="340">
                  <c:v>-0.0027869056799279</c:v>
                </c:pt>
                <c:pt idx="341">
                  <c:v>0.00430589171225737</c:v>
                </c:pt>
                <c:pt idx="342">
                  <c:v>-0.00164762155645359</c:v>
                </c:pt>
                <c:pt idx="343">
                  <c:v>0.00305937683695134</c:v>
                </c:pt>
                <c:pt idx="344">
                  <c:v>-0.00779530919092597</c:v>
                </c:pt>
                <c:pt idx="345">
                  <c:v>-0.0104416829323934</c:v>
                </c:pt>
                <c:pt idx="346">
                  <c:v>0.008194833069326</c:v>
                </c:pt>
                <c:pt idx="347">
                  <c:v>0.0169090962135998</c:v>
                </c:pt>
                <c:pt idx="348">
                  <c:v>-0.0179577843613652</c:v>
                </c:pt>
                <c:pt idx="349">
                  <c:v>-0.00453732801063378</c:v>
                </c:pt>
                <c:pt idx="350">
                  <c:v>-0.00659445156955574</c:v>
                </c:pt>
                <c:pt idx="351">
                  <c:v>0.00660629430401283</c:v>
                </c:pt>
                <c:pt idx="352">
                  <c:v>0.0141695496688072</c:v>
                </c:pt>
                <c:pt idx="353">
                  <c:v>7.00538304121423E-005</c:v>
                </c:pt>
                <c:pt idx="354">
                  <c:v>-0.00243140110081708</c:v>
                </c:pt>
                <c:pt idx="355">
                  <c:v>0.00661404926068965</c:v>
                </c:pt>
                <c:pt idx="356">
                  <c:v>0.0113870250531978</c:v>
                </c:pt>
                <c:pt idx="357">
                  <c:v>-0.00204818167050558</c:v>
                </c:pt>
                <c:pt idx="358">
                  <c:v>0.0044133244073894</c:v>
                </c:pt>
                <c:pt idx="359">
                  <c:v>-0.00376850025732356</c:v>
                </c:pt>
                <c:pt idx="360">
                  <c:v>-0.00633959418663999</c:v>
                </c:pt>
                <c:pt idx="361">
                  <c:v>-0.00487724231418962</c:v>
                </c:pt>
                <c:pt idx="362">
                  <c:v>-0.00216754459916757</c:v>
                </c:pt>
                <c:pt idx="363">
                  <c:v>-0.000758584406318263</c:v>
                </c:pt>
                <c:pt idx="364">
                  <c:v>0.0118381103688332</c:v>
                </c:pt>
                <c:pt idx="365">
                  <c:v>0.00850155933809393</c:v>
                </c:pt>
                <c:pt idx="366">
                  <c:v>0.00491848072704482</c:v>
                </c:pt>
                <c:pt idx="367">
                  <c:v>0.00680704254642972</c:v>
                </c:pt>
                <c:pt idx="368">
                  <c:v>0.000316533197183944</c:v>
                </c:pt>
                <c:pt idx="369">
                  <c:v>-0.00368022817525304</c:v>
                </c:pt>
                <c:pt idx="370">
                  <c:v>-0.005277816209043</c:v>
                </c:pt>
                <c:pt idx="371">
                  <c:v>0.000193860639234877</c:v>
                </c:pt>
                <c:pt idx="372">
                  <c:v>-0.00825515413062306</c:v>
                </c:pt>
                <c:pt idx="373">
                  <c:v>-0.000747582905145983</c:v>
                </c:pt>
                <c:pt idx="374">
                  <c:v>0.0234811686543486</c:v>
                </c:pt>
                <c:pt idx="375">
                  <c:v>0.00644138589419541</c:v>
                </c:pt>
                <c:pt idx="376">
                  <c:v>0.0138835235075332</c:v>
                </c:pt>
                <c:pt idx="377">
                  <c:v>-0.00039652701511006</c:v>
                </c:pt>
                <c:pt idx="378">
                  <c:v>0.0160324740340121</c:v>
                </c:pt>
                <c:pt idx="379">
                  <c:v>0.0155873796817003</c:v>
                </c:pt>
                <c:pt idx="380">
                  <c:v>0.0121792087021086</c:v>
                </c:pt>
                <c:pt idx="381">
                  <c:v>-0.00706880089711692</c:v>
                </c:pt>
                <c:pt idx="382">
                  <c:v>0.00942803424631844</c:v>
                </c:pt>
                <c:pt idx="383">
                  <c:v>-0.0106393935399014</c:v>
                </c:pt>
                <c:pt idx="384">
                  <c:v>0.0169314840389481</c:v>
                </c:pt>
                <c:pt idx="385">
                  <c:v>0.00841127453268076</c:v>
                </c:pt>
                <c:pt idx="386">
                  <c:v>-0.000124403774171888</c:v>
                </c:pt>
                <c:pt idx="387">
                  <c:v>0.00401456996396998</c:v>
                </c:pt>
                <c:pt idx="388">
                  <c:v>0.0169757533017565</c:v>
                </c:pt>
                <c:pt idx="389">
                  <c:v>-0.00420170647671636</c:v>
                </c:pt>
                <c:pt idx="390">
                  <c:v>-0.0199557526629564</c:v>
                </c:pt>
                <c:pt idx="391">
                  <c:v>0.00430692495083385</c:v>
                </c:pt>
                <c:pt idx="392">
                  <c:v>-0.00105685150792656</c:v>
                </c:pt>
                <c:pt idx="393">
                  <c:v>0.00974892000416006</c:v>
                </c:pt>
                <c:pt idx="394">
                  <c:v>0.012994342294272</c:v>
                </c:pt>
                <c:pt idx="395">
                  <c:v>-0.0102774943494763</c:v>
                </c:pt>
                <c:pt idx="396">
                  <c:v>-0.0181942320144648</c:v>
                </c:pt>
                <c:pt idx="397">
                  <c:v>0.00695099490769913</c:v>
                </c:pt>
                <c:pt idx="398">
                  <c:v>0.00496796200770522</c:v>
                </c:pt>
                <c:pt idx="399">
                  <c:v>0.00830041499650047</c:v>
                </c:pt>
                <c:pt idx="400">
                  <c:v>-0.015050869967622</c:v>
                </c:pt>
                <c:pt idx="401">
                  <c:v>-0.00618036677990919</c:v>
                </c:pt>
                <c:pt idx="402">
                  <c:v>-0.0181251301725753</c:v>
                </c:pt>
                <c:pt idx="403">
                  <c:v>-0.0036733168368519</c:v>
                </c:pt>
                <c:pt idx="404">
                  <c:v>-0.00933427506464746</c:v>
                </c:pt>
                <c:pt idx="405">
                  <c:v>0.00672816495387441</c:v>
                </c:pt>
                <c:pt idx="406">
                  <c:v>-0.0163786590977075</c:v>
                </c:pt>
                <c:pt idx="407">
                  <c:v>0.00446897942031033</c:v>
                </c:pt>
                <c:pt idx="408">
                  <c:v>-0.00639505500494764</c:v>
                </c:pt>
                <c:pt idx="409">
                  <c:v>-0.00694062053924327</c:v>
                </c:pt>
                <c:pt idx="410">
                  <c:v>0.00946443951904552</c:v>
                </c:pt>
                <c:pt idx="411">
                  <c:v>-0.0155703536119294</c:v>
                </c:pt>
                <c:pt idx="412">
                  <c:v>-0.0132413585148443</c:v>
                </c:pt>
                <c:pt idx="413">
                  <c:v>0.00476351799609809</c:v>
                </c:pt>
                <c:pt idx="414">
                  <c:v>0.00502888565409521</c:v>
                </c:pt>
                <c:pt idx="415">
                  <c:v>0.00540029827008848</c:v>
                </c:pt>
                <c:pt idx="416">
                  <c:v>-0.0119216168375313</c:v>
                </c:pt>
                <c:pt idx="417">
                  <c:v>0.0135173425780142</c:v>
                </c:pt>
                <c:pt idx="418">
                  <c:v>0.00419176223133633</c:v>
                </c:pt>
                <c:pt idx="419">
                  <c:v>-0.00595270846955476</c:v>
                </c:pt>
                <c:pt idx="420">
                  <c:v>-0.0049804213817799</c:v>
                </c:pt>
                <c:pt idx="421">
                  <c:v>-0.0124205414693623</c:v>
                </c:pt>
                <c:pt idx="422">
                  <c:v>-0.00394210588511967</c:v>
                </c:pt>
                <c:pt idx="423">
                  <c:v>-0.017424644536181</c:v>
                </c:pt>
                <c:pt idx="424">
                  <c:v>0.00156756219830889</c:v>
                </c:pt>
                <c:pt idx="425">
                  <c:v>-0.0139885953779464</c:v>
                </c:pt>
                <c:pt idx="426">
                  <c:v>-0.00353084711612794</c:v>
                </c:pt>
                <c:pt idx="427">
                  <c:v>-0.00356671099262051</c:v>
                </c:pt>
                <c:pt idx="428">
                  <c:v>0.00684245430299946</c:v>
                </c:pt>
                <c:pt idx="429">
                  <c:v>0.00837275385477909</c:v>
                </c:pt>
                <c:pt idx="430">
                  <c:v>-0.00905721733234</c:v>
                </c:pt>
                <c:pt idx="431">
                  <c:v>0.00295491702910322</c:v>
                </c:pt>
                <c:pt idx="432">
                  <c:v>-0.00919464829831451</c:v>
                </c:pt>
                <c:pt idx="433">
                  <c:v>-0.0163414173393974</c:v>
                </c:pt>
                <c:pt idx="434">
                  <c:v>-0.00659773835490096</c:v>
                </c:pt>
                <c:pt idx="435">
                  <c:v>-0.0160314659953187</c:v>
                </c:pt>
                <c:pt idx="436">
                  <c:v>-0.00435621706758216</c:v>
                </c:pt>
                <c:pt idx="437">
                  <c:v>0.00423479229942458</c:v>
                </c:pt>
                <c:pt idx="438">
                  <c:v>-0.00743493044987709</c:v>
                </c:pt>
                <c:pt idx="439">
                  <c:v>0.0198168964542829</c:v>
                </c:pt>
                <c:pt idx="440">
                  <c:v>0.00495314178919681</c:v>
                </c:pt>
                <c:pt idx="441">
                  <c:v>0.000369902021739144</c:v>
                </c:pt>
                <c:pt idx="442">
                  <c:v>0.00389355865122809</c:v>
                </c:pt>
                <c:pt idx="443">
                  <c:v>0.00428086087594792</c:v>
                </c:pt>
                <c:pt idx="444">
                  <c:v>0.00621662581962923</c:v>
                </c:pt>
                <c:pt idx="445">
                  <c:v>-0.0028263095986043</c:v>
                </c:pt>
                <c:pt idx="446">
                  <c:v>0.0117938846155159</c:v>
                </c:pt>
                <c:pt idx="447">
                  <c:v>0.000862074885323416</c:v>
                </c:pt>
                <c:pt idx="448">
                  <c:v>-0.0133637867580552</c:v>
                </c:pt>
                <c:pt idx="449">
                  <c:v>-0.00897372429992416</c:v>
                </c:pt>
                <c:pt idx="450">
                  <c:v>-0.0053968038612231</c:v>
                </c:pt>
                <c:pt idx="451">
                  <c:v>-0.0256962232993674</c:v>
                </c:pt>
                <c:pt idx="452">
                  <c:v>-0.00178272778000999</c:v>
                </c:pt>
                <c:pt idx="453">
                  <c:v>0.00467749245792426</c:v>
                </c:pt>
                <c:pt idx="454">
                  <c:v>0.0253005038788592</c:v>
                </c:pt>
                <c:pt idx="455">
                  <c:v>0.00317159756211982</c:v>
                </c:pt>
                <c:pt idx="456">
                  <c:v>-0.00154877221292349</c:v>
                </c:pt>
                <c:pt idx="457">
                  <c:v>3.57679482734241E-005</c:v>
                </c:pt>
                <c:pt idx="458">
                  <c:v>-0.00753948458001208</c:v>
                </c:pt>
                <c:pt idx="459">
                  <c:v>-0.0147517053469342</c:v>
                </c:pt>
                <c:pt idx="460">
                  <c:v>-0.00766094653318383</c:v>
                </c:pt>
                <c:pt idx="461">
                  <c:v>-0.0117144581008368</c:v>
                </c:pt>
                <c:pt idx="462">
                  <c:v>0.000745503001066794</c:v>
                </c:pt>
                <c:pt idx="463">
                  <c:v>0.0026420562273044</c:v>
                </c:pt>
                <c:pt idx="464">
                  <c:v>0.0177174959564503</c:v>
                </c:pt>
                <c:pt idx="465">
                  <c:v>0.0163679838550435</c:v>
                </c:pt>
                <c:pt idx="466">
                  <c:v>-0.0108821683437217</c:v>
                </c:pt>
                <c:pt idx="467">
                  <c:v>-0.00260565098774102</c:v>
                </c:pt>
                <c:pt idx="468">
                  <c:v>0.000266936779464544</c:v>
                </c:pt>
                <c:pt idx="469">
                  <c:v>0.00453913435997144</c:v>
                </c:pt>
                <c:pt idx="470">
                  <c:v>0.00719605052534522</c:v>
                </c:pt>
                <c:pt idx="471">
                  <c:v>0.00379373184148335</c:v>
                </c:pt>
                <c:pt idx="472">
                  <c:v>-0.00549781081692746</c:v>
                </c:pt>
                <c:pt idx="473">
                  <c:v>0.00498404658658203</c:v>
                </c:pt>
                <c:pt idx="474">
                  <c:v>0.00145696928889549</c:v>
                </c:pt>
                <c:pt idx="475">
                  <c:v>-0.00545661603898306</c:v>
                </c:pt>
                <c:pt idx="476">
                  <c:v>-0.00914894071814665</c:v>
                </c:pt>
                <c:pt idx="477">
                  <c:v>-0.0132624171201785</c:v>
                </c:pt>
                <c:pt idx="478">
                  <c:v>-0.00525345353047868</c:v>
                </c:pt>
                <c:pt idx="479">
                  <c:v>-0.0126246004332069</c:v>
                </c:pt>
                <c:pt idx="480">
                  <c:v>-0.00829166142054927</c:v>
                </c:pt>
                <c:pt idx="481">
                  <c:v>-0.00605188634337939</c:v>
                </c:pt>
                <c:pt idx="482">
                  <c:v>-0.0120993166017609</c:v>
                </c:pt>
                <c:pt idx="483">
                  <c:v>0.00229339825292207</c:v>
                </c:pt>
                <c:pt idx="484">
                  <c:v>0.000908217099425457</c:v>
                </c:pt>
                <c:pt idx="485">
                  <c:v>-0.0196781843434808</c:v>
                </c:pt>
                <c:pt idx="486">
                  <c:v>-0.0067251597608502</c:v>
                </c:pt>
                <c:pt idx="487">
                  <c:v>-0.0110888244305132</c:v>
                </c:pt>
                <c:pt idx="488">
                  <c:v>0.0168616055587494</c:v>
                </c:pt>
                <c:pt idx="489">
                  <c:v>0.0215762784168403</c:v>
                </c:pt>
                <c:pt idx="490">
                  <c:v>-0.00176435334834046</c:v>
                </c:pt>
                <c:pt idx="491">
                  <c:v>-0.00929489918818671</c:v>
                </c:pt>
                <c:pt idx="492">
                  <c:v>-0.00577716755789126</c:v>
                </c:pt>
                <c:pt idx="493">
                  <c:v>0.027976844372974</c:v>
                </c:pt>
                <c:pt idx="494">
                  <c:v>-0.00570079131533419</c:v>
                </c:pt>
                <c:pt idx="495">
                  <c:v>-0.00393344790434824</c:v>
                </c:pt>
                <c:pt idx="496">
                  <c:v>0.00154212573178469</c:v>
                </c:pt>
                <c:pt idx="497">
                  <c:v>0.0153169410752181</c:v>
                </c:pt>
                <c:pt idx="498">
                  <c:v>0.00707338572222849</c:v>
                </c:pt>
                <c:pt idx="499">
                  <c:v>-0.00198199849974756</c:v>
                </c:pt>
                <c:pt idx="500">
                  <c:v>-0.00485312806610772</c:v>
                </c:pt>
                <c:pt idx="501">
                  <c:v>-0.0156443493383458</c:v>
                </c:pt>
                <c:pt idx="502">
                  <c:v>-0.00441644727858925</c:v>
                </c:pt>
                <c:pt idx="503">
                  <c:v>0.000191869476552142</c:v>
                </c:pt>
                <c:pt idx="504">
                  <c:v>-0.000153492636105312</c:v>
                </c:pt>
                <c:pt idx="505">
                  <c:v>0.000434834628217473</c:v>
                </c:pt>
                <c:pt idx="506">
                  <c:v>-0.011509877173264</c:v>
                </c:pt>
                <c:pt idx="507">
                  <c:v>-0.0180108169330833</c:v>
                </c:pt>
                <c:pt idx="508">
                  <c:v>0.0118089392803604</c:v>
                </c:pt>
                <c:pt idx="509">
                  <c:v>0.0010796582493775</c:v>
                </c:pt>
                <c:pt idx="510">
                  <c:v>0.0112601615080745</c:v>
                </c:pt>
                <c:pt idx="511">
                  <c:v>0.0194777538219713</c:v>
                </c:pt>
                <c:pt idx="512">
                  <c:v>-0.00447300170772902</c:v>
                </c:pt>
                <c:pt idx="513">
                  <c:v>-0.00025331005730056</c:v>
                </c:pt>
                <c:pt idx="514">
                  <c:v>0.00573439401101883</c:v>
                </c:pt>
                <c:pt idx="515">
                  <c:v>-0.0223902392252473</c:v>
                </c:pt>
                <c:pt idx="516">
                  <c:v>0.00113278487512947</c:v>
                </c:pt>
                <c:pt idx="517">
                  <c:v>0.0229185715953646</c:v>
                </c:pt>
                <c:pt idx="518">
                  <c:v>0.00287525724798865</c:v>
                </c:pt>
                <c:pt idx="519">
                  <c:v>0.0249618096522477</c:v>
                </c:pt>
                <c:pt idx="520">
                  <c:v>0.0150857831966569</c:v>
                </c:pt>
                <c:pt idx="521">
                  <c:v>0.00387115115906322</c:v>
                </c:pt>
                <c:pt idx="522">
                  <c:v>0.00880436914402161</c:v>
                </c:pt>
                <c:pt idx="523">
                  <c:v>0.00175873391156589</c:v>
                </c:pt>
                <c:pt idx="524">
                  <c:v>-0.0163633950053139</c:v>
                </c:pt>
                <c:pt idx="525">
                  <c:v>0.00788593621715705</c:v>
                </c:pt>
                <c:pt idx="526">
                  <c:v>0.00544527857540356</c:v>
                </c:pt>
                <c:pt idx="527">
                  <c:v>-0.0113538931313171</c:v>
                </c:pt>
                <c:pt idx="528">
                  <c:v>0.00111955134335684</c:v>
                </c:pt>
                <c:pt idx="529">
                  <c:v>0.00173102982312034</c:v>
                </c:pt>
                <c:pt idx="530">
                  <c:v>-0.0162251759952001</c:v>
                </c:pt>
                <c:pt idx="531">
                  <c:v>-0.00887722596848128</c:v>
                </c:pt>
                <c:pt idx="532">
                  <c:v>-0.0093296070035267</c:v>
                </c:pt>
                <c:pt idx="533">
                  <c:v>-0.0133404399915467</c:v>
                </c:pt>
                <c:pt idx="534">
                  <c:v>-0.00248495552986849</c:v>
                </c:pt>
                <c:pt idx="535">
                  <c:v>-0.0149254348245416</c:v>
                </c:pt>
                <c:pt idx="536">
                  <c:v>-0.0177971772088554</c:v>
                </c:pt>
                <c:pt idx="537">
                  <c:v>-0.0121180651431141</c:v>
                </c:pt>
                <c:pt idx="538">
                  <c:v>0.00066022535498611</c:v>
                </c:pt>
                <c:pt idx="539">
                  <c:v>0.0134785115291187</c:v>
                </c:pt>
                <c:pt idx="540">
                  <c:v>-0.00279090481529565</c:v>
                </c:pt>
                <c:pt idx="541">
                  <c:v>-0.0242030796574175</c:v>
                </c:pt>
                <c:pt idx="542">
                  <c:v>-0.0185957602693225</c:v>
                </c:pt>
                <c:pt idx="543">
                  <c:v>0.0184218082466607</c:v>
                </c:pt>
                <c:pt idx="544">
                  <c:v>-0.00742781223147571</c:v>
                </c:pt>
                <c:pt idx="545">
                  <c:v>-0.00357908878609869</c:v>
                </c:pt>
                <c:pt idx="546">
                  <c:v>-0.0112799078343366</c:v>
                </c:pt>
                <c:pt idx="547">
                  <c:v>-0.00176675340866961</c:v>
                </c:pt>
                <c:pt idx="548">
                  <c:v>0.0310545950324155</c:v>
                </c:pt>
                <c:pt idx="549">
                  <c:v>-0.00696088731163336</c:v>
                </c:pt>
                <c:pt idx="550">
                  <c:v>-0.00575722615082785</c:v>
                </c:pt>
                <c:pt idx="551">
                  <c:v>0.00972367042362254</c:v>
                </c:pt>
                <c:pt idx="552">
                  <c:v>0.00846768352982696</c:v>
                </c:pt>
                <c:pt idx="553">
                  <c:v>-0.00776151812244397</c:v>
                </c:pt>
                <c:pt idx="554">
                  <c:v>-0.0050339768531229</c:v>
                </c:pt>
                <c:pt idx="555">
                  <c:v>0</c:v>
                </c:pt>
                <c:pt idx="556">
                  <c:v>-0.00286879794496553</c:v>
                </c:pt>
                <c:pt idx="557">
                  <c:v>-0.0182487612075741</c:v>
                </c:pt>
                <c:pt idx="558">
                  <c:v>-0.0207073560566426</c:v>
                </c:pt>
                <c:pt idx="559">
                  <c:v>-0.000670214696894433</c:v>
                </c:pt>
                <c:pt idx="560">
                  <c:v>0.0092455078408582</c:v>
                </c:pt>
                <c:pt idx="561">
                  <c:v>0.0195964318891555</c:v>
                </c:pt>
                <c:pt idx="562">
                  <c:v>-0.00465188058397725</c:v>
                </c:pt>
                <c:pt idx="563">
                  <c:v>-0.00961693370445094</c:v>
                </c:pt>
                <c:pt idx="564">
                  <c:v>0.0018566069526722</c:v>
                </c:pt>
                <c:pt idx="565">
                  <c:v>-0.00308248022921998</c:v>
                </c:pt>
                <c:pt idx="566">
                  <c:v>-0.0134869367814741</c:v>
                </c:pt>
                <c:pt idx="567">
                  <c:v>-0.0134589149750974</c:v>
                </c:pt>
                <c:pt idx="568">
                  <c:v>-0.00911717103524889</c:v>
                </c:pt>
                <c:pt idx="569">
                  <c:v>-0.0054156490443269</c:v>
                </c:pt>
                <c:pt idx="570">
                  <c:v>-0.00567627451207642</c:v>
                </c:pt>
                <c:pt idx="571">
                  <c:v>0.015283911710898</c:v>
                </c:pt>
                <c:pt idx="572">
                  <c:v>0.00262883639684031</c:v>
                </c:pt>
                <c:pt idx="573">
                  <c:v>-0.0219518169566282</c:v>
                </c:pt>
                <c:pt idx="574">
                  <c:v>-0.000449794098559941</c:v>
                </c:pt>
                <c:pt idx="575">
                  <c:v>-0.00251386286293975</c:v>
                </c:pt>
                <c:pt idx="576">
                  <c:v>-0.0197182592650966</c:v>
                </c:pt>
                <c:pt idx="577">
                  <c:v>-0.0158091310521877</c:v>
                </c:pt>
                <c:pt idx="578">
                  <c:v>-0.00295916245416983</c:v>
                </c:pt>
                <c:pt idx="579">
                  <c:v>0.0437540436434638</c:v>
                </c:pt>
                <c:pt idx="580">
                  <c:v>0.0142264412586801</c:v>
                </c:pt>
                <c:pt idx="581">
                  <c:v>-0.0110907553602022</c:v>
                </c:pt>
                <c:pt idx="582">
                  <c:v>-0.0120909354429415</c:v>
                </c:pt>
                <c:pt idx="583">
                  <c:v>-0.0103484960772109</c:v>
                </c:pt>
                <c:pt idx="584">
                  <c:v>-0.028055378642776</c:v>
                </c:pt>
                <c:pt idx="585">
                  <c:v>-0.0118915401232949</c:v>
                </c:pt>
                <c:pt idx="586">
                  <c:v>0.00393879079964155</c:v>
                </c:pt>
                <c:pt idx="587">
                  <c:v>-0.0160045236524011</c:v>
                </c:pt>
                <c:pt idx="588">
                  <c:v>-0.0260437585096396</c:v>
                </c:pt>
                <c:pt idx="589">
                  <c:v>-0.0255611632080734</c:v>
                </c:pt>
                <c:pt idx="590">
                  <c:v>0.0168128067630393</c:v>
                </c:pt>
                <c:pt idx="591">
                  <c:v>0.0292748224711357</c:v>
                </c:pt>
                <c:pt idx="592">
                  <c:v>0.0136903260590682</c:v>
                </c:pt>
                <c:pt idx="593">
                  <c:v>0.0165881770348335</c:v>
                </c:pt>
                <c:pt idx="594">
                  <c:v>0</c:v>
                </c:pt>
                <c:pt idx="595">
                  <c:v>0.0401959041053193</c:v>
                </c:pt>
                <c:pt idx="596">
                  <c:v>0.0190006747009663</c:v>
                </c:pt>
                <c:pt idx="597">
                  <c:v>0.0171443598574017</c:v>
                </c:pt>
                <c:pt idx="598">
                  <c:v>-0.0151170878335938</c:v>
                </c:pt>
                <c:pt idx="599">
                  <c:v>-0.0099616122808186</c:v>
                </c:pt>
                <c:pt idx="600">
                  <c:v>0.0343077475076807</c:v>
                </c:pt>
                <c:pt idx="601">
                  <c:v>-0.0396373254436568</c:v>
                </c:pt>
                <c:pt idx="602">
                  <c:v>-0.0169416517995531</c:v>
                </c:pt>
                <c:pt idx="603">
                  <c:v>-0.00299452392044319</c:v>
                </c:pt>
                <c:pt idx="604">
                  <c:v>0.00390732290131091</c:v>
                </c:pt>
                <c:pt idx="605">
                  <c:v>0.00813412426318827</c:v>
                </c:pt>
                <c:pt idx="606">
                  <c:v>-0.03024450872846</c:v>
                </c:pt>
                <c:pt idx="607">
                  <c:v>-0.00278717470628198</c:v>
                </c:pt>
                <c:pt idx="608">
                  <c:v>0.00107059120771602</c:v>
                </c:pt>
                <c:pt idx="609">
                  <c:v>0.0193433141824686</c:v>
                </c:pt>
                <c:pt idx="610">
                  <c:v>0.0136827651632458</c:v>
                </c:pt>
                <c:pt idx="611">
                  <c:v>-0.00395930535061151</c:v>
                </c:pt>
                <c:pt idx="612">
                  <c:v>0.00601312985269153</c:v>
                </c:pt>
                <c:pt idx="613">
                  <c:v>0.01258007033171</c:v>
                </c:pt>
                <c:pt idx="614">
                  <c:v>0.0038006281113816</c:v>
                </c:pt>
                <c:pt idx="615">
                  <c:v>0.00231630873645905</c:v>
                </c:pt>
                <c:pt idx="616">
                  <c:v>0.0135749889113912</c:v>
                </c:pt>
                <c:pt idx="617">
                  <c:v>0.00511532653679137</c:v>
                </c:pt>
                <c:pt idx="618">
                  <c:v>-0.00130445131097723</c:v>
                </c:pt>
                <c:pt idx="619">
                  <c:v>0.00589156095550525</c:v>
                </c:pt>
                <c:pt idx="620">
                  <c:v>0.00596802120110596</c:v>
                </c:pt>
                <c:pt idx="621">
                  <c:v>0.00182917177867559</c:v>
                </c:pt>
                <c:pt idx="622">
                  <c:v>-0.0130854090387684</c:v>
                </c:pt>
                <c:pt idx="623">
                  <c:v>-0.00843769621455071</c:v>
                </c:pt>
                <c:pt idx="624">
                  <c:v>0.00947515919450659</c:v>
                </c:pt>
                <c:pt idx="625">
                  <c:v>-0.0035655238011234</c:v>
                </c:pt>
                <c:pt idx="626">
                  <c:v>-0.0349296656603118</c:v>
                </c:pt>
                <c:pt idx="627">
                  <c:v>-0.00801221422702181</c:v>
                </c:pt>
                <c:pt idx="628">
                  <c:v>-0.00684939670505447</c:v>
                </c:pt>
                <c:pt idx="629">
                  <c:v>0.0091514354238269</c:v>
                </c:pt>
                <c:pt idx="630">
                  <c:v>-0.00455053675950801</c:v>
                </c:pt>
                <c:pt idx="631">
                  <c:v>-0.0152699688796192</c:v>
                </c:pt>
                <c:pt idx="632">
                  <c:v>0.0105803836149967</c:v>
                </c:pt>
                <c:pt idx="633">
                  <c:v>0.00458659176424714</c:v>
                </c:pt>
                <c:pt idx="634">
                  <c:v>0.000485447945987261</c:v>
                </c:pt>
                <c:pt idx="635">
                  <c:v>-0.00748437310605432</c:v>
                </c:pt>
                <c:pt idx="636">
                  <c:v>0.00474512776391656</c:v>
                </c:pt>
                <c:pt idx="637">
                  <c:v>0.00457592939336404</c:v>
                </c:pt>
                <c:pt idx="638">
                  <c:v>-0.00906919212525548</c:v>
                </c:pt>
                <c:pt idx="639">
                  <c:v>-0.0115020895319189</c:v>
                </c:pt>
                <c:pt idx="640">
                  <c:v>-0.0172305980937564</c:v>
                </c:pt>
                <c:pt idx="641">
                  <c:v>0.0120473318644576</c:v>
                </c:pt>
                <c:pt idx="642">
                  <c:v>-0.00907886493841748</c:v>
                </c:pt>
                <c:pt idx="643">
                  <c:v>-0.0243407703147724</c:v>
                </c:pt>
                <c:pt idx="644">
                  <c:v>-0.000389447125190401</c:v>
                </c:pt>
                <c:pt idx="645">
                  <c:v>0.0262490969913163</c:v>
                </c:pt>
                <c:pt idx="646">
                  <c:v>-0.00141248285962536</c:v>
                </c:pt>
                <c:pt idx="647">
                  <c:v>-0.0179115573221909</c:v>
                </c:pt>
                <c:pt idx="648">
                  <c:v>-0.0053215085166034</c:v>
                </c:pt>
                <c:pt idx="649">
                  <c:v>-0.02397687206083</c:v>
                </c:pt>
                <c:pt idx="650">
                  <c:v>-0.00719587272821265</c:v>
                </c:pt>
                <c:pt idx="651">
                  <c:v>-0.00946512070391314</c:v>
                </c:pt>
                <c:pt idx="652">
                  <c:v>0.0344586559479945</c:v>
                </c:pt>
                <c:pt idx="653">
                  <c:v>0.0273583405212063</c:v>
                </c:pt>
                <c:pt idx="654">
                  <c:v>-0.00759808530070494</c:v>
                </c:pt>
                <c:pt idx="655">
                  <c:v>0.00187047662437756</c:v>
                </c:pt>
                <c:pt idx="656">
                  <c:v>0.0216974877988134</c:v>
                </c:pt>
                <c:pt idx="657">
                  <c:v>0.0150989541096607</c:v>
                </c:pt>
                <c:pt idx="658">
                  <c:v>-0.00644308576736741</c:v>
                </c:pt>
                <c:pt idx="659">
                  <c:v>0.00868471147906824</c:v>
                </c:pt>
                <c:pt idx="660">
                  <c:v>-0.0001767878798411</c:v>
                </c:pt>
                <c:pt idx="661">
                  <c:v>0.01270770350484</c:v>
                </c:pt>
                <c:pt idx="662">
                  <c:v>0.0108228169909399</c:v>
                </c:pt>
                <c:pt idx="663">
                  <c:v>0.000100731877607174</c:v>
                </c:pt>
                <c:pt idx="664">
                  <c:v>0.00529569499580163</c:v>
                </c:pt>
                <c:pt idx="665">
                  <c:v>-0.0153177000801596</c:v>
                </c:pt>
                <c:pt idx="666">
                  <c:v>0.00853878270663522</c:v>
                </c:pt>
                <c:pt idx="667">
                  <c:v>0.00432830103482207</c:v>
                </c:pt>
                <c:pt idx="668">
                  <c:v>0.0103490460871605</c:v>
                </c:pt>
                <c:pt idx="669">
                  <c:v>-0.00399844668347882</c:v>
                </c:pt>
                <c:pt idx="670">
                  <c:v>0.00146747949129011</c:v>
                </c:pt>
                <c:pt idx="671">
                  <c:v>-0.0109653836298209</c:v>
                </c:pt>
                <c:pt idx="672">
                  <c:v>0.00130898718368666</c:v>
                </c:pt>
                <c:pt idx="673">
                  <c:v>0.00713328038820027</c:v>
                </c:pt>
                <c:pt idx="674">
                  <c:v>-0.00473552147136136</c:v>
                </c:pt>
                <c:pt idx="675">
                  <c:v>-0.013542807677541</c:v>
                </c:pt>
                <c:pt idx="676">
                  <c:v>0.00737167186390675</c:v>
                </c:pt>
                <c:pt idx="677">
                  <c:v>-0.00325189828023209</c:v>
                </c:pt>
                <c:pt idx="678">
                  <c:v>0.00242908362930816</c:v>
                </c:pt>
                <c:pt idx="679">
                  <c:v>0.0104583771669402</c:v>
                </c:pt>
                <c:pt idx="680">
                  <c:v>0.00626837265089275</c:v>
                </c:pt>
                <c:pt idx="681">
                  <c:v>-0.000156231402566043</c:v>
                </c:pt>
                <c:pt idx="682">
                  <c:v>-0.00116540386900432</c:v>
                </c:pt>
                <c:pt idx="683">
                  <c:v>0.0040729855562569</c:v>
                </c:pt>
                <c:pt idx="684">
                  <c:v>-0.00174353436281915</c:v>
                </c:pt>
                <c:pt idx="685">
                  <c:v>-0.00469284918020918</c:v>
                </c:pt>
                <c:pt idx="686">
                  <c:v>-0.0179348222737525</c:v>
                </c:pt>
                <c:pt idx="687">
                  <c:v>-0.00642041055584475</c:v>
                </c:pt>
                <c:pt idx="688">
                  <c:v>0.00427030723111699</c:v>
                </c:pt>
                <c:pt idx="689">
                  <c:v>-0.0126450683804222</c:v>
                </c:pt>
                <c:pt idx="690">
                  <c:v>-0.0101848396668869</c:v>
                </c:pt>
                <c:pt idx="691">
                  <c:v>0.0173466015273229</c:v>
                </c:pt>
                <c:pt idx="692">
                  <c:v>0.023256385708029</c:v>
                </c:pt>
                <c:pt idx="693">
                  <c:v>-0.000600241027301607</c:v>
                </c:pt>
                <c:pt idx="694">
                  <c:v>0.00956088931364363</c:v>
                </c:pt>
                <c:pt idx="695">
                  <c:v>0.0209478394709777</c:v>
                </c:pt>
                <c:pt idx="696">
                  <c:v>0.0185054845494514</c:v>
                </c:pt>
                <c:pt idx="697">
                  <c:v>0.00412949895703285</c:v>
                </c:pt>
                <c:pt idx="698">
                  <c:v>-0.0182352258153626</c:v>
                </c:pt>
                <c:pt idx="699">
                  <c:v>0.00845443604473761</c:v>
                </c:pt>
                <c:pt idx="700">
                  <c:v>-0.00736440967701224</c:v>
                </c:pt>
                <c:pt idx="701">
                  <c:v>-0.00855891836108924</c:v>
                </c:pt>
                <c:pt idx="702">
                  <c:v>0.00604593166058187</c:v>
                </c:pt>
                <c:pt idx="703">
                  <c:v>0.0202138224386914</c:v>
                </c:pt>
                <c:pt idx="704">
                  <c:v>0.00591663577979151</c:v>
                </c:pt>
                <c:pt idx="705">
                  <c:v>0.00518534294896167</c:v>
                </c:pt>
                <c:pt idx="706">
                  <c:v>0.0138517358161332</c:v>
                </c:pt>
                <c:pt idx="707">
                  <c:v>0.00213845321472039</c:v>
                </c:pt>
                <c:pt idx="708">
                  <c:v>0.01006303338702</c:v>
                </c:pt>
                <c:pt idx="709">
                  <c:v>-0.00367497466922817</c:v>
                </c:pt>
                <c:pt idx="710">
                  <c:v>0.00316573120056063</c:v>
                </c:pt>
                <c:pt idx="711">
                  <c:v>-0.00379483758963506</c:v>
                </c:pt>
                <c:pt idx="712">
                  <c:v>0.0159198675748256</c:v>
                </c:pt>
                <c:pt idx="713">
                  <c:v>-0.00670642313082315</c:v>
                </c:pt>
                <c:pt idx="714">
                  <c:v>-0.00526188893451351</c:v>
                </c:pt>
                <c:pt idx="715">
                  <c:v>0.0115165893856952</c:v>
                </c:pt>
                <c:pt idx="716">
                  <c:v>0.0185327513301985</c:v>
                </c:pt>
                <c:pt idx="717">
                  <c:v>0.00356720284935275</c:v>
                </c:pt>
                <c:pt idx="718">
                  <c:v>-0.0036939333151631</c:v>
                </c:pt>
                <c:pt idx="719">
                  <c:v>0.00409791957720351</c:v>
                </c:pt>
                <c:pt idx="720">
                  <c:v>-0.0243775397431998</c:v>
                </c:pt>
                <c:pt idx="721">
                  <c:v>-0.00292724801783173</c:v>
                </c:pt>
                <c:pt idx="722">
                  <c:v>-0.000947360811310638</c:v>
                </c:pt>
                <c:pt idx="723">
                  <c:v>-0.0128319639971428</c:v>
                </c:pt>
                <c:pt idx="724">
                  <c:v>-0.00971327635965125</c:v>
                </c:pt>
                <c:pt idx="725">
                  <c:v>0.000862810165138228</c:v>
                </c:pt>
                <c:pt idx="726">
                  <c:v>-0.0116239653003278</c:v>
                </c:pt>
                <c:pt idx="727">
                  <c:v>-0.000872902055434111</c:v>
                </c:pt>
                <c:pt idx="728">
                  <c:v>-0.00797184892383118</c:v>
                </c:pt>
                <c:pt idx="729">
                  <c:v>0.0113919507883242</c:v>
                </c:pt>
                <c:pt idx="730">
                  <c:v>-0.00199699167141265</c:v>
                </c:pt>
                <c:pt idx="731">
                  <c:v>0.0168024814632863</c:v>
                </c:pt>
                <c:pt idx="732">
                  <c:v>0.025091303747228</c:v>
                </c:pt>
                <c:pt idx="733">
                  <c:v>-0.00261513287011361</c:v>
                </c:pt>
                <c:pt idx="734">
                  <c:v>0.00827282730483425</c:v>
                </c:pt>
                <c:pt idx="735">
                  <c:v>-0.00315204440072669</c:v>
                </c:pt>
                <c:pt idx="736">
                  <c:v>-0.00738070972013638</c:v>
                </c:pt>
                <c:pt idx="737">
                  <c:v>-0.00748768942030065</c:v>
                </c:pt>
                <c:pt idx="738">
                  <c:v>0.00552062860019298</c:v>
                </c:pt>
                <c:pt idx="739">
                  <c:v>-0.00548155245853987</c:v>
                </c:pt>
                <c:pt idx="740">
                  <c:v>0.000690093519627233</c:v>
                </c:pt>
                <c:pt idx="741">
                  <c:v>-0.00134156197630197</c:v>
                </c:pt>
                <c:pt idx="742">
                  <c:v>-0.00368225012479506</c:v>
                </c:pt>
                <c:pt idx="743">
                  <c:v>-0.0123730212555859</c:v>
                </c:pt>
                <c:pt idx="744">
                  <c:v>-0.0205128535130061</c:v>
                </c:pt>
                <c:pt idx="745">
                  <c:v>0.0102889506130834</c:v>
                </c:pt>
                <c:pt idx="746">
                  <c:v>-0.0070092090274132</c:v>
                </c:pt>
                <c:pt idx="747">
                  <c:v>-0.00164527470200326</c:v>
                </c:pt>
                <c:pt idx="748">
                  <c:v>-0.0203843012992788</c:v>
                </c:pt>
                <c:pt idx="749">
                  <c:v>0.00631646313744572</c:v>
                </c:pt>
                <c:pt idx="750">
                  <c:v>0.0115136540571141</c:v>
                </c:pt>
                <c:pt idx="751">
                  <c:v>-0.0073338223728987</c:v>
                </c:pt>
                <c:pt idx="752">
                  <c:v>-0.00180092239149676</c:v>
                </c:pt>
                <c:pt idx="753">
                  <c:v>0.00218251964492566</c:v>
                </c:pt>
                <c:pt idx="754">
                  <c:v>-0.00169103726291997</c:v>
                </c:pt>
                <c:pt idx="755">
                  <c:v>-0.00793412399113525</c:v>
                </c:pt>
                <c:pt idx="756">
                  <c:v>-0.00105990082992502</c:v>
                </c:pt>
                <c:pt idx="757">
                  <c:v>0.00731379517241138</c:v>
                </c:pt>
                <c:pt idx="758">
                  <c:v>-0.00139550561192703</c:v>
                </c:pt>
                <c:pt idx="759">
                  <c:v>0.00513460345063788</c:v>
                </c:pt>
                <c:pt idx="760">
                  <c:v>0.00904409512823357</c:v>
                </c:pt>
                <c:pt idx="761">
                  <c:v>0.00644484164813974</c:v>
                </c:pt>
                <c:pt idx="762">
                  <c:v>-0.0004024266067848</c:v>
                </c:pt>
                <c:pt idx="763">
                  <c:v>0.0088959828171955</c:v>
                </c:pt>
                <c:pt idx="764">
                  <c:v>0.0116738157731326</c:v>
                </c:pt>
                <c:pt idx="765">
                  <c:v>0.00554441372974246</c:v>
                </c:pt>
                <c:pt idx="766">
                  <c:v>-0.00281424111851347</c:v>
                </c:pt>
                <c:pt idx="767">
                  <c:v>-0.000249081664616568</c:v>
                </c:pt>
                <c:pt idx="768">
                  <c:v>-0.00915404937212383</c:v>
                </c:pt>
                <c:pt idx="769">
                  <c:v>-0.0097996673929206</c:v>
                </c:pt>
                <c:pt idx="770">
                  <c:v>-0.00149767189440997</c:v>
                </c:pt>
                <c:pt idx="771">
                  <c:v>-0.00806166026733113</c:v>
                </c:pt>
                <c:pt idx="772">
                  <c:v>0.00664215187291362</c:v>
                </c:pt>
                <c:pt idx="773">
                  <c:v>-0.00910042425528257</c:v>
                </c:pt>
                <c:pt idx="774">
                  <c:v>-0.00386167420558881</c:v>
                </c:pt>
                <c:pt idx="775">
                  <c:v>0.00805869615446042</c:v>
                </c:pt>
                <c:pt idx="776">
                  <c:v>-0.00110490153064724</c:v>
                </c:pt>
                <c:pt idx="777">
                  <c:v>-0.0104761563660096</c:v>
                </c:pt>
                <c:pt idx="778">
                  <c:v>-0.00512203165945646</c:v>
                </c:pt>
                <c:pt idx="779">
                  <c:v>-0.0185480170900512</c:v>
                </c:pt>
                <c:pt idx="780">
                  <c:v>-0.0177192915674933</c:v>
                </c:pt>
                <c:pt idx="781">
                  <c:v>-0.0127181102137106</c:v>
                </c:pt>
                <c:pt idx="782">
                  <c:v>-0.0191217836520163</c:v>
                </c:pt>
                <c:pt idx="783">
                  <c:v>0.00959933567600313</c:v>
                </c:pt>
                <c:pt idx="784">
                  <c:v>-0.000217806631646944</c:v>
                </c:pt>
                <c:pt idx="785">
                  <c:v>-0.000929841659870867</c:v>
                </c:pt>
                <c:pt idx="786">
                  <c:v>0.0186200154231342</c:v>
                </c:pt>
                <c:pt idx="787">
                  <c:v>0.00283518836421415</c:v>
                </c:pt>
                <c:pt idx="788">
                  <c:v>-0.007038623685653</c:v>
                </c:pt>
                <c:pt idx="789">
                  <c:v>-0.0129931114929445</c:v>
                </c:pt>
                <c:pt idx="790">
                  <c:v>0.00383905870851997</c:v>
                </c:pt>
                <c:pt idx="791">
                  <c:v>0.00540756895026018</c:v>
                </c:pt>
                <c:pt idx="792">
                  <c:v>0.00567882678018439</c:v>
                </c:pt>
                <c:pt idx="793">
                  <c:v>0.000586121287038388</c:v>
                </c:pt>
                <c:pt idx="794">
                  <c:v>0.00235531383235532</c:v>
                </c:pt>
                <c:pt idx="795">
                  <c:v>-0.0175911452947055</c:v>
                </c:pt>
                <c:pt idx="796">
                  <c:v>-0.0134251892589834</c:v>
                </c:pt>
                <c:pt idx="797">
                  <c:v>-0.0170875945164832</c:v>
                </c:pt>
                <c:pt idx="798">
                  <c:v>-0.0212892995938212</c:v>
                </c:pt>
                <c:pt idx="799">
                  <c:v>0.00210674145028378</c:v>
                </c:pt>
                <c:pt idx="800">
                  <c:v>-0.013433728647807</c:v>
                </c:pt>
                <c:pt idx="801">
                  <c:v>-0.0136009800968653</c:v>
                </c:pt>
                <c:pt idx="802">
                  <c:v>-0.0139473832847816</c:v>
                </c:pt>
                <c:pt idx="803">
                  <c:v>-0.00693532573277089</c:v>
                </c:pt>
                <c:pt idx="804">
                  <c:v>0.0346536952371501</c:v>
                </c:pt>
                <c:pt idx="805">
                  <c:v>-0.00339011946465106</c:v>
                </c:pt>
                <c:pt idx="806">
                  <c:v>-0.0129066126098021</c:v>
                </c:pt>
                <c:pt idx="807">
                  <c:v>0.0148120668462308</c:v>
                </c:pt>
                <c:pt idx="808">
                  <c:v>-0.00300700558639644</c:v>
                </c:pt>
                <c:pt idx="809">
                  <c:v>-0.0222579926492434</c:v>
                </c:pt>
                <c:pt idx="810">
                  <c:v>-0.0315883795963226</c:v>
                </c:pt>
                <c:pt idx="811">
                  <c:v>-0.0017708358664299</c:v>
                </c:pt>
                <c:pt idx="812">
                  <c:v>0.000787425319713542</c:v>
                </c:pt>
                <c:pt idx="813">
                  <c:v>0.0168942578851654</c:v>
                </c:pt>
                <c:pt idx="814">
                  <c:v>-0.0117257940403235</c:v>
                </c:pt>
                <c:pt idx="815">
                  <c:v>0.0124510900999759</c:v>
                </c:pt>
                <c:pt idx="816">
                  <c:v>-0.0260178208468949</c:v>
                </c:pt>
                <c:pt idx="817">
                  <c:v>-0.0430657467103774</c:v>
                </c:pt>
                <c:pt idx="818">
                  <c:v>0.0107152627266247</c:v>
                </c:pt>
                <c:pt idx="819">
                  <c:v>-0.00133314578179089</c:v>
                </c:pt>
                <c:pt idx="820">
                  <c:v>-0.033159162589107</c:v>
                </c:pt>
                <c:pt idx="821">
                  <c:v>0.00213694935360298</c:v>
                </c:pt>
                <c:pt idx="822">
                  <c:v>0.0590342974326905</c:v>
                </c:pt>
                <c:pt idx="823">
                  <c:v>0.00454642885310097</c:v>
                </c:pt>
                <c:pt idx="824">
                  <c:v>-0.0564436508794346</c:v>
                </c:pt>
                <c:pt idx="825">
                  <c:v>-0.0401002025763892</c:v>
                </c:pt>
                <c:pt idx="826">
                  <c:v>-0.0333701821248829</c:v>
                </c:pt>
                <c:pt idx="827">
                  <c:v>-0.0686422131880775</c:v>
                </c:pt>
                <c:pt idx="828">
                  <c:v>0.0226781156869667</c:v>
                </c:pt>
                <c:pt idx="829">
                  <c:v>-0.0434881755641765</c:v>
                </c:pt>
                <c:pt idx="830">
                  <c:v>-0.0299025912413375</c:v>
                </c:pt>
                <c:pt idx="831">
                  <c:v>0.054622093684328</c:v>
                </c:pt>
                <c:pt idx="832">
                  <c:v>0.0286286196838716</c:v>
                </c:pt>
                <c:pt idx="833">
                  <c:v>0.0578472245274986</c:v>
                </c:pt>
                <c:pt idx="834">
                  <c:v>0.0247954803318029</c:v>
                </c:pt>
                <c:pt idx="835">
                  <c:v>-0.00337065827739025</c:v>
                </c:pt>
                <c:pt idx="836">
                  <c:v>-0.0715427018426018</c:v>
                </c:pt>
                <c:pt idx="837">
                  <c:v>-0.039419735655569</c:v>
                </c:pt>
                <c:pt idx="838">
                  <c:v>0.0580384428484253</c:v>
                </c:pt>
                <c:pt idx="839">
                  <c:v>-0.00612949158390208</c:v>
                </c:pt>
                <c:pt idx="840">
                  <c:v>-0.0088883599410412</c:v>
                </c:pt>
                <c:pt idx="841">
                  <c:v>0.00381897472038961</c:v>
                </c:pt>
                <c:pt idx="842">
                  <c:v>0.00103901240030879</c:v>
                </c:pt>
                <c:pt idx="843">
                  <c:v>-0.00123154062553255</c:v>
                </c:pt>
                <c:pt idx="844">
                  <c:v>-0.0440680813714343</c:v>
                </c:pt>
                <c:pt idx="845">
                  <c:v>-0.00467926682090258</c:v>
                </c:pt>
                <c:pt idx="846">
                  <c:v>0.015904549276077</c:v>
                </c:pt>
                <c:pt idx="847">
                  <c:v>-0.0286203728984127</c:v>
                </c:pt>
                <c:pt idx="848">
                  <c:v>0.0355208518934909</c:v>
                </c:pt>
                <c:pt idx="849">
                  <c:v>-0.041641157103447</c:v>
                </c:pt>
                <c:pt idx="850">
                  <c:v>-0.0743685402438112</c:v>
                </c:pt>
                <c:pt idx="851">
                  <c:v>-0.0248270676490749</c:v>
                </c:pt>
                <c:pt idx="852">
                  <c:v>-0.00202672715737684</c:v>
                </c:pt>
                <c:pt idx="853">
                  <c:v>-0.0128475467072073</c:v>
                </c:pt>
                <c:pt idx="854">
                  <c:v>-0.0501652794844594</c:v>
                </c:pt>
                <c:pt idx="855">
                  <c:v>-0.00988119807870902</c:v>
                </c:pt>
                <c:pt idx="856">
                  <c:v>-0.0367084296165476</c:v>
                </c:pt>
                <c:pt idx="857">
                  <c:v>-0.0423176272103643</c:v>
                </c:pt>
                <c:pt idx="858">
                  <c:v>0.00645370658651512</c:v>
                </c:pt>
                <c:pt idx="859">
                  <c:v>0.0675332900522561</c:v>
                </c:pt>
                <c:pt idx="860">
                  <c:v>0.0674379539244114</c:v>
                </c:pt>
                <c:pt idx="861">
                  <c:v>0.00370190333185505</c:v>
                </c:pt>
                <c:pt idx="862">
                  <c:v>-0.0491554674675712</c:v>
                </c:pt>
                <c:pt idx="863">
                  <c:v>-0.066865471010507</c:v>
                </c:pt>
                <c:pt idx="864">
                  <c:v>0.0300850428185351</c:v>
                </c:pt>
                <c:pt idx="865">
                  <c:v>-0.0578650801981864</c:v>
                </c:pt>
                <c:pt idx="866">
                  <c:v>-0.0733542200143988</c:v>
                </c:pt>
                <c:pt idx="867">
                  <c:v>0.025730554266822</c:v>
                </c:pt>
                <c:pt idx="868">
                  <c:v>0.0697172927949525</c:v>
                </c:pt>
                <c:pt idx="869">
                  <c:v>0.0467405418992977</c:v>
                </c:pt>
                <c:pt idx="870">
                  <c:v>0.0345958009159268</c:v>
                </c:pt>
                <c:pt idx="871">
                  <c:v>-0.052667923016176</c:v>
                </c:pt>
                <c:pt idx="872">
                  <c:v>0.00795301649249147</c:v>
                </c:pt>
                <c:pt idx="873">
                  <c:v>-0.010374031696716</c:v>
                </c:pt>
                <c:pt idx="874">
                  <c:v>-0.0779516050070415</c:v>
                </c:pt>
                <c:pt idx="875">
                  <c:v>-0.0415502537193104</c:v>
                </c:pt>
                <c:pt idx="876">
                  <c:v>0.0652604569354374</c:v>
                </c:pt>
                <c:pt idx="877">
                  <c:v>0.00308741873813467</c:v>
                </c:pt>
                <c:pt idx="878">
                  <c:v>0.0241027061166914</c:v>
                </c:pt>
                <c:pt idx="879">
                  <c:v>0.028136414749655</c:v>
                </c:pt>
                <c:pt idx="880">
                  <c:v>0.0245401662375011</c:v>
                </c:pt>
                <c:pt idx="881">
                  <c:v>0.00755150376940872</c:v>
                </c:pt>
                <c:pt idx="882">
                  <c:v>0.0348986377163554</c:v>
                </c:pt>
                <c:pt idx="883">
                  <c:v>-0.0237738530089944</c:v>
                </c:pt>
                <c:pt idx="884">
                  <c:v>0.0626817978722816</c:v>
                </c:pt>
                <c:pt idx="885">
                  <c:v>0.034386460243204</c:v>
                </c:pt>
                <c:pt idx="886">
                  <c:v>0.0163932339896249</c:v>
                </c:pt>
                <c:pt idx="887">
                  <c:v>0.024265130918061</c:v>
                </c:pt>
                <c:pt idx="888">
                  <c:v>0.0629105858404895</c:v>
                </c:pt>
                <c:pt idx="889">
                  <c:v>-0.0359779229815009</c:v>
                </c:pt>
                <c:pt idx="890">
                  <c:v>0.0158746336359998</c:v>
                </c:pt>
                <c:pt idx="891">
                  <c:v>0.0641610275255333</c:v>
                </c:pt>
                <c:pt idx="892">
                  <c:v>0.00899950327452981</c:v>
                </c:pt>
                <c:pt idx="893">
                  <c:v>-0.0517141766473586</c:v>
                </c:pt>
                <c:pt idx="894">
                  <c:v>-0.0457772998999042</c:v>
                </c:pt>
                <c:pt idx="895">
                  <c:v>0.00591254006303021</c:v>
                </c:pt>
                <c:pt idx="896">
                  <c:v>0.0455134948779179</c:v>
                </c:pt>
                <c:pt idx="897">
                  <c:v>0.0177218021688388</c:v>
                </c:pt>
                <c:pt idx="898">
                  <c:v>0.0737424044588311</c:v>
                </c:pt>
                <c:pt idx="899">
                  <c:v>0.0160795718783504</c:v>
                </c:pt>
                <c:pt idx="900">
                  <c:v>-0.0426697192742278</c:v>
                </c:pt>
                <c:pt idx="901">
                  <c:v>0.0119395444723649</c:v>
                </c:pt>
                <c:pt idx="902">
                  <c:v>-0.00533962982291669</c:v>
                </c:pt>
                <c:pt idx="903">
                  <c:v>-0.0357706550807757</c:v>
                </c:pt>
                <c:pt idx="904">
                  <c:v>0.0232118484267003</c:v>
                </c:pt>
                <c:pt idx="905">
                  <c:v>0.00415468027740218</c:v>
                </c:pt>
                <c:pt idx="906">
                  <c:v>0.0210417582944045</c:v>
                </c:pt>
                <c:pt idx="907">
                  <c:v>-0.0227569338641231</c:v>
                </c:pt>
                <c:pt idx="908">
                  <c:v>-0.0407447775825753</c:v>
                </c:pt>
                <c:pt idx="909">
                  <c:v>-0.0148172535321409</c:v>
                </c:pt>
                <c:pt idx="910">
                  <c:v>-0.0123497222854336</c:v>
                </c:pt>
                <c:pt idx="911">
                  <c:v>-0.0446003808664415</c:v>
                </c:pt>
                <c:pt idx="912">
                  <c:v>-0.0148586958804398</c:v>
                </c:pt>
                <c:pt idx="913">
                  <c:v>-0.0110681064630045</c:v>
                </c:pt>
                <c:pt idx="914">
                  <c:v>0.0333561901728166</c:v>
                </c:pt>
                <c:pt idx="915">
                  <c:v>0.0513922266787006</c:v>
                </c:pt>
                <c:pt idx="916">
                  <c:v>0.0167644500460469</c:v>
                </c:pt>
                <c:pt idx="917">
                  <c:v>0.0129777010841154</c:v>
                </c:pt>
                <c:pt idx="918">
                  <c:v>0.0263266941589588</c:v>
                </c:pt>
                <c:pt idx="919">
                  <c:v>-0.00400400060060324</c:v>
                </c:pt>
                <c:pt idx="920">
                  <c:v>-0.0463743984751472</c:v>
                </c:pt>
                <c:pt idx="921">
                  <c:v>0.016517735313335</c:v>
                </c:pt>
                <c:pt idx="922">
                  <c:v>0.0436825651217836</c:v>
                </c:pt>
                <c:pt idx="923">
                  <c:v>0.0190728517452996</c:v>
                </c:pt>
                <c:pt idx="924">
                  <c:v>0.027126088840836</c:v>
                </c:pt>
                <c:pt idx="925">
                  <c:v>-0.00604260188032679</c:v>
                </c:pt>
                <c:pt idx="926">
                  <c:v>0.00327033263982024</c:v>
                </c:pt>
                <c:pt idx="927">
                  <c:v>-0.0669318278244111</c:v>
                </c:pt>
                <c:pt idx="928">
                  <c:v>-0.0248170418993929</c:v>
                </c:pt>
                <c:pt idx="929">
                  <c:v>0.0065427131189324</c:v>
                </c:pt>
                <c:pt idx="930">
                  <c:v>-0.0353538350432929</c:v>
                </c:pt>
                <c:pt idx="931">
                  <c:v>0.0345549825675526</c:v>
                </c:pt>
                <c:pt idx="932">
                  <c:v>0.0103921308330319</c:v>
                </c:pt>
                <c:pt idx="933">
                  <c:v>0.00897970059841136</c:v>
                </c:pt>
                <c:pt idx="934">
                  <c:v>0.000597032915862883</c:v>
                </c:pt>
                <c:pt idx="935">
                  <c:v>-0.00486124105633667</c:v>
                </c:pt>
                <c:pt idx="936">
                  <c:v>-0.00881023146597926</c:v>
                </c:pt>
                <c:pt idx="937">
                  <c:v>-0.0256056319325033</c:v>
                </c:pt>
                <c:pt idx="938">
                  <c:v>0.00497311828638392</c:v>
                </c:pt>
                <c:pt idx="939">
                  <c:v>0.00702075354757081</c:v>
                </c:pt>
                <c:pt idx="940">
                  <c:v>0.00805618101635108</c:v>
                </c:pt>
                <c:pt idx="941">
                  <c:v>-0.00826704661636679</c:v>
                </c:pt>
                <c:pt idx="942">
                  <c:v>-0.0188106262370438</c:v>
                </c:pt>
                <c:pt idx="943">
                  <c:v>-0.0068019519968745</c:v>
                </c:pt>
                <c:pt idx="944">
                  <c:v>0.00335775270238869</c:v>
                </c:pt>
                <c:pt idx="945">
                  <c:v>-0.0178201858372313</c:v>
                </c:pt>
                <c:pt idx="946">
                  <c:v>0.00388377163051601</c:v>
                </c:pt>
                <c:pt idx="947">
                  <c:v>-0.0136496311482226</c:v>
                </c:pt>
                <c:pt idx="948">
                  <c:v>-0.0284723129575699</c:v>
                </c:pt>
                <c:pt idx="949">
                  <c:v>-0.00267818098066286</c:v>
                </c:pt>
                <c:pt idx="950">
                  <c:v>-0.027012968982997</c:v>
                </c:pt>
                <c:pt idx="951">
                  <c:v>-0.0315912031384862</c:v>
                </c:pt>
                <c:pt idx="952">
                  <c:v>-0.0432684580433529</c:v>
                </c:pt>
                <c:pt idx="953">
                  <c:v>0.0182471497305023</c:v>
                </c:pt>
                <c:pt idx="954">
                  <c:v>-0.014869171052025</c:v>
                </c:pt>
                <c:pt idx="955">
                  <c:v>0.0528558797968568</c:v>
                </c:pt>
                <c:pt idx="956">
                  <c:v>-0.00885171917249483</c:v>
                </c:pt>
                <c:pt idx="957">
                  <c:v>0.027242554907982</c:v>
                </c:pt>
                <c:pt idx="958">
                  <c:v>0.000384462667670782</c:v>
                </c:pt>
                <c:pt idx="959">
                  <c:v>0.0466039203783542</c:v>
                </c:pt>
                <c:pt idx="960">
                  <c:v>0.0086454963432665</c:v>
                </c:pt>
                <c:pt idx="961">
                  <c:v>-0.0566598363692181</c:v>
                </c:pt>
                <c:pt idx="962">
                  <c:v>0.00051311005946264</c:v>
                </c:pt>
                <c:pt idx="963">
                  <c:v>-0.0297638355987147</c:v>
                </c:pt>
                <c:pt idx="964">
                  <c:v>-0.00866923761959626</c:v>
                </c:pt>
                <c:pt idx="965">
                  <c:v>-0.0191735025156756</c:v>
                </c:pt>
                <c:pt idx="966">
                  <c:v>-0.0135632608073131</c:v>
                </c:pt>
                <c:pt idx="967">
                  <c:v>0.00795511261328219</c:v>
                </c:pt>
                <c:pt idx="968">
                  <c:v>-0.0169924934568986</c:v>
                </c:pt>
                <c:pt idx="969">
                  <c:v>-0.0360042651245092</c:v>
                </c:pt>
                <c:pt idx="970">
                  <c:v>-0.00476492203771439</c:v>
                </c:pt>
                <c:pt idx="971">
                  <c:v>-0.0070930427377407</c:v>
                </c:pt>
                <c:pt idx="972">
                  <c:v>-0.0131565500149353</c:v>
                </c:pt>
                <c:pt idx="973">
                  <c:v>-0.0095472534672103</c:v>
                </c:pt>
                <c:pt idx="974">
                  <c:v>0.0357854283707555</c:v>
                </c:pt>
                <c:pt idx="975">
                  <c:v>0.00994944333839509</c:v>
                </c:pt>
                <c:pt idx="976">
                  <c:v>-0.0354986041414467</c:v>
                </c:pt>
                <c:pt idx="977">
                  <c:v>-0.0369073325307321</c:v>
                </c:pt>
                <c:pt idx="978">
                  <c:v>-0.0405520677639588</c:v>
                </c:pt>
                <c:pt idx="979">
                  <c:v>0.00857514196494336</c:v>
                </c:pt>
                <c:pt idx="980">
                  <c:v>-0.0170904043078126</c:v>
                </c:pt>
                <c:pt idx="981">
                  <c:v>0.00460030706808556</c:v>
                </c:pt>
                <c:pt idx="982">
                  <c:v>-0.0358035816408391</c:v>
                </c:pt>
                <c:pt idx="983">
                  <c:v>-0.0272507683854082</c:v>
                </c:pt>
                <c:pt idx="984">
                  <c:v>0.0133256505439237</c:v>
                </c:pt>
                <c:pt idx="985">
                  <c:v>0.0176794449527335</c:v>
                </c:pt>
                <c:pt idx="986">
                  <c:v>-0.0282520272996214</c:v>
                </c:pt>
                <c:pt idx="987">
                  <c:v>-0.00144654454273763</c:v>
                </c:pt>
                <c:pt idx="988">
                  <c:v>0.0187831003902916</c:v>
                </c:pt>
                <c:pt idx="989">
                  <c:v>0.00978513556928196</c:v>
                </c:pt>
                <c:pt idx="990">
                  <c:v>0.0181505594593325</c:v>
                </c:pt>
                <c:pt idx="991">
                  <c:v>-0.018785210154598</c:v>
                </c:pt>
                <c:pt idx="992">
                  <c:v>-0.0241090486946893</c:v>
                </c:pt>
                <c:pt idx="993">
                  <c:v>0.00670709736283115</c:v>
                </c:pt>
                <c:pt idx="994">
                  <c:v>-0.0702395661562383</c:v>
                </c:pt>
                <c:pt idx="995">
                  <c:v>-0.0618644450460524</c:v>
                </c:pt>
                <c:pt idx="996">
                  <c:v>0.00476456960091998</c:v>
                </c:pt>
                <c:pt idx="997">
                  <c:v>0.0301962690087993</c:v>
                </c:pt>
                <c:pt idx="998">
                  <c:v>0.0410547180527239</c:v>
                </c:pt>
                <c:pt idx="999">
                  <c:v>-0.0137594922732998</c:v>
                </c:pt>
                <c:pt idx="1000">
                  <c:v>0.013967420354799</c:v>
                </c:pt>
                <c:pt idx="1001">
                  <c:v>-0.0381413642065933</c:v>
                </c:pt>
                <c:pt idx="1002">
                  <c:v>0.0254682086410352</c:v>
                </c:pt>
                <c:pt idx="1003">
                  <c:v>0.0269167810640116</c:v>
                </c:pt>
                <c:pt idx="1004">
                  <c:v>0.0126567522212158</c:v>
                </c:pt>
                <c:pt idx="1005">
                  <c:v>-0.0194436149686394</c:v>
                </c:pt>
                <c:pt idx="1006">
                  <c:v>-0.0442414011515915</c:v>
                </c:pt>
                <c:pt idx="1007">
                  <c:v>0.012737068988641</c:v>
                </c:pt>
                <c:pt idx="1008">
                  <c:v>-0.0844230358729563</c:v>
                </c:pt>
                <c:pt idx="1009">
                  <c:v>0.00238063155952606</c:v>
                </c:pt>
                <c:pt idx="1010">
                  <c:v>-0.0494176526696704</c:v>
                </c:pt>
                <c:pt idx="1011">
                  <c:v>-0.0289006479300324</c:v>
                </c:pt>
                <c:pt idx="1012">
                  <c:v>0.0816153597478451</c:v>
                </c:pt>
                <c:pt idx="1013">
                  <c:v>0.0689313082691276</c:v>
                </c:pt>
                <c:pt idx="1014">
                  <c:v>-0.0382993755037253</c:v>
                </c:pt>
                <c:pt idx="1015">
                  <c:v>0.00791748292372141</c:v>
                </c:pt>
                <c:pt idx="1016">
                  <c:v>-0.0142904886811319</c:v>
                </c:pt>
                <c:pt idx="1017">
                  <c:v>-0.025906097798706</c:v>
                </c:pt>
                <c:pt idx="1018">
                  <c:v>-0.00525610804874432</c:v>
                </c:pt>
                <c:pt idx="1019">
                  <c:v>-0.00381887800759362</c:v>
                </c:pt>
                <c:pt idx="1020">
                  <c:v>-0.00677694874379853</c:v>
                </c:pt>
                <c:pt idx="1021">
                  <c:v>0.0111922464330521</c:v>
                </c:pt>
                <c:pt idx="1022">
                  <c:v>-0.0109912824833458</c:v>
                </c:pt>
                <c:pt idx="1023">
                  <c:v>-0.0024142369395328</c:v>
                </c:pt>
                <c:pt idx="1024">
                  <c:v>0.0576598531455783</c:v>
                </c:pt>
                <c:pt idx="1025">
                  <c:v>-0.0120834655091251</c:v>
                </c:pt>
                <c:pt idx="1026">
                  <c:v>-0.0104469676117187</c:v>
                </c:pt>
                <c:pt idx="1027">
                  <c:v>-0.00220649841607656</c:v>
                </c:pt>
                <c:pt idx="1028">
                  <c:v>0.00570096119699226</c:v>
                </c:pt>
                <c:pt idx="1029">
                  <c:v>0.025165134954853</c:v>
                </c:pt>
                <c:pt idx="1030">
                  <c:v>0.00405488252872921</c:v>
                </c:pt>
                <c:pt idx="1031">
                  <c:v>0.000721239660633977</c:v>
                </c:pt>
                <c:pt idx="1032">
                  <c:v>-0.0310077147238088</c:v>
                </c:pt>
                <c:pt idx="1033">
                  <c:v>-0.0140340268188508</c:v>
                </c:pt>
                <c:pt idx="1034">
                  <c:v>-0.0118750228558211</c:v>
                </c:pt>
                <c:pt idx="1035">
                  <c:v>0.0176296667680003</c:v>
                </c:pt>
                <c:pt idx="1036">
                  <c:v>0.0215769118433631</c:v>
                </c:pt>
                <c:pt idx="1037">
                  <c:v>0.0526101381280606</c:v>
                </c:pt>
                <c:pt idx="1038">
                  <c:v>0.0410133125035186</c:v>
                </c:pt>
                <c:pt idx="1039">
                  <c:v>0.0592273893212205</c:v>
                </c:pt>
                <c:pt idx="1040">
                  <c:v>-0.00115081428661501</c:v>
                </c:pt>
                <c:pt idx="1041">
                  <c:v>-0.0074022626012713</c:v>
                </c:pt>
                <c:pt idx="1042">
                  <c:v>-0.0586087857821198</c:v>
                </c:pt>
                <c:pt idx="1043">
                  <c:v>0.00680066872800023</c:v>
                </c:pt>
                <c:pt idx="1044">
                  <c:v>-0.0456782080789839</c:v>
                </c:pt>
                <c:pt idx="1045">
                  <c:v>0.00413236168329778</c:v>
                </c:pt>
                <c:pt idx="1046">
                  <c:v>0.016629212055653</c:v>
                </c:pt>
                <c:pt idx="1047">
                  <c:v>0.0267184908714135</c:v>
                </c:pt>
                <c:pt idx="1048">
                  <c:v>0.00145074896963848</c:v>
                </c:pt>
                <c:pt idx="1049">
                  <c:v>-0.00459156788526549</c:v>
                </c:pt>
                <c:pt idx="1050">
                  <c:v>-0.0171567200032383</c:v>
                </c:pt>
                <c:pt idx="1051">
                  <c:v>-0.0240513015148451</c:v>
                </c:pt>
                <c:pt idx="1052">
                  <c:v>0.0112579464392804</c:v>
                </c:pt>
                <c:pt idx="1053">
                  <c:v>-0.0316179932232998</c:v>
                </c:pt>
                <c:pt idx="1054">
                  <c:v>-0.00702541912048194</c:v>
                </c:pt>
                <c:pt idx="1055">
                  <c:v>0.00354996424038045</c:v>
                </c:pt>
                <c:pt idx="1056">
                  <c:v>-0.0232714591420065</c:v>
                </c:pt>
                <c:pt idx="1057">
                  <c:v>-0.00753706836803048</c:v>
                </c:pt>
                <c:pt idx="1058">
                  <c:v>-0.00224653840645939</c:v>
                </c:pt>
                <c:pt idx="1059">
                  <c:v>-0.0191383642407725</c:v>
                </c:pt>
                <c:pt idx="1060">
                  <c:v>-0.00769308299246418</c:v>
                </c:pt>
                <c:pt idx="1061">
                  <c:v>0.00526662014146773</c:v>
                </c:pt>
                <c:pt idx="1062">
                  <c:v>-0.00986461988973719</c:v>
                </c:pt>
                <c:pt idx="1063">
                  <c:v>-0.0353304122170925</c:v>
                </c:pt>
                <c:pt idx="1064">
                  <c:v>0.0362583299308819</c:v>
                </c:pt>
                <c:pt idx="1065">
                  <c:v>0.0475131549487173</c:v>
                </c:pt>
                <c:pt idx="1066">
                  <c:v>9.47581470711612E-005</c:v>
                </c:pt>
                <c:pt idx="1067">
                  <c:v>-0.036310250793985</c:v>
                </c:pt>
                <c:pt idx="1068">
                  <c:v>-0.000589717677900836</c:v>
                </c:pt>
                <c:pt idx="1069">
                  <c:v>0.0165109959126095</c:v>
                </c:pt>
                <c:pt idx="1070">
                  <c:v>0.023353522013756</c:v>
                </c:pt>
                <c:pt idx="1071">
                  <c:v>-0.0115289475411355</c:v>
                </c:pt>
                <c:pt idx="1072">
                  <c:v>-0.0147622810319135</c:v>
                </c:pt>
                <c:pt idx="1073">
                  <c:v>-0.0147537690050088</c:v>
                </c:pt>
                <c:pt idx="1074">
                  <c:v>0.017465804268495</c:v>
                </c:pt>
                <c:pt idx="1075">
                  <c:v>-0.00145196130162795</c:v>
                </c:pt>
                <c:pt idx="1076">
                  <c:v>0.0150301372440937</c:v>
                </c:pt>
                <c:pt idx="1077">
                  <c:v>0.00120795793211759</c:v>
                </c:pt>
                <c:pt idx="1078">
                  <c:v>-0.00178065820797713</c:v>
                </c:pt>
                <c:pt idx="1079">
                  <c:v>0.00511087047850545</c:v>
                </c:pt>
                <c:pt idx="1080">
                  <c:v>0.038481179525097</c:v>
                </c:pt>
                <c:pt idx="1081">
                  <c:v>-0.00571386217728165</c:v>
                </c:pt>
                <c:pt idx="1082">
                  <c:v>0.00875605880538544</c:v>
                </c:pt>
                <c:pt idx="1083">
                  <c:v>0.0291272604093802</c:v>
                </c:pt>
                <c:pt idx="1084">
                  <c:v>-0.0556288472928879</c:v>
                </c:pt>
                <c:pt idx="1085">
                  <c:v>-0.000873743086827084</c:v>
                </c:pt>
                <c:pt idx="1086">
                  <c:v>-0.0191952670986506</c:v>
                </c:pt>
                <c:pt idx="1087">
                  <c:v>-0.0126500619189232</c:v>
                </c:pt>
                <c:pt idx="1088">
                  <c:v>0.00923910815962614</c:v>
                </c:pt>
                <c:pt idx="1089">
                  <c:v>-0.00733940940081101</c:v>
                </c:pt>
                <c:pt idx="1090">
                  <c:v>-0.0282856971669219</c:v>
                </c:pt>
                <c:pt idx="1091">
                  <c:v>-0.00324814518054328</c:v>
                </c:pt>
                <c:pt idx="1092">
                  <c:v>-0.0126283290819504</c:v>
                </c:pt>
                <c:pt idx="1093">
                  <c:v>-0.0164059731584949</c:v>
                </c:pt>
                <c:pt idx="1094">
                  <c:v>-0.00232668689131099</c:v>
                </c:pt>
                <c:pt idx="1095">
                  <c:v>0.0624765636496036</c:v>
                </c:pt>
                <c:pt idx="1096">
                  <c:v>-0.0226527390891134</c:v>
                </c:pt>
                <c:pt idx="1097">
                  <c:v>0.00822858832016316</c:v>
                </c:pt>
                <c:pt idx="1098">
                  <c:v>-0.00186271040404762</c:v>
                </c:pt>
                <c:pt idx="1099">
                  <c:v>0.0213586046139787</c:v>
                </c:pt>
                <c:pt idx="1100">
                  <c:v>-0.00645649238582546</c:v>
                </c:pt>
                <c:pt idx="1101">
                  <c:v>-0.0151965418208491</c:v>
                </c:pt>
                <c:pt idx="1102">
                  <c:v>0.00850345924864104</c:v>
                </c:pt>
                <c:pt idx="1103">
                  <c:v>0.0168568270419707</c:v>
                </c:pt>
                <c:pt idx="1104">
                  <c:v>-0.0267354384040859</c:v>
                </c:pt>
                <c:pt idx="1105">
                  <c:v>0.0718609849295975</c:v>
                </c:pt>
                <c:pt idx="1106">
                  <c:v>0.0314265726055609</c:v>
                </c:pt>
                <c:pt idx="1107">
                  <c:v>0.039797935329192</c:v>
                </c:pt>
                <c:pt idx="1108">
                  <c:v>-0.0174445764959188</c:v>
                </c:pt>
                <c:pt idx="1109">
                  <c:v>0.000144469179310214</c:v>
                </c:pt>
                <c:pt idx="1110">
                  <c:v>0.0632792665321329</c:v>
                </c:pt>
                <c:pt idx="1111">
                  <c:v>0.0141911735861875</c:v>
                </c:pt>
                <c:pt idx="1112">
                  <c:v>0.0249796078371976</c:v>
                </c:pt>
                <c:pt idx="1113">
                  <c:v>-0.0250865657885129</c:v>
                </c:pt>
                <c:pt idx="1114">
                  <c:v>0.0377325504525317</c:v>
                </c:pt>
                <c:pt idx="1115">
                  <c:v>-0.0196332829782122</c:v>
                </c:pt>
                <c:pt idx="1116">
                  <c:v>0.00450677223357321</c:v>
                </c:pt>
                <c:pt idx="1117">
                  <c:v>-0.00969367565287715</c:v>
                </c:pt>
                <c:pt idx="1118">
                  <c:v>0.00521316436924924</c:v>
                </c:pt>
                <c:pt idx="1119">
                  <c:v>-0.0198652003903481</c:v>
                </c:pt>
                <c:pt idx="1120">
                  <c:v>-0.0351392553973833</c:v>
                </c:pt>
                <c:pt idx="1121">
                  <c:v>0.00960911047160629</c:v>
                </c:pt>
                <c:pt idx="1122">
                  <c:v>0.017407427625896</c:v>
                </c:pt>
                <c:pt idx="1123">
                  <c:v>0.0382814372031692</c:v>
                </c:pt>
                <c:pt idx="1124">
                  <c:v>0.0474354330201843</c:v>
                </c:pt>
                <c:pt idx="1125">
                  <c:v>0.00289594960651129</c:v>
                </c:pt>
                <c:pt idx="1126">
                  <c:v>0.00746101636603136</c:v>
                </c:pt>
                <c:pt idx="1127">
                  <c:v>0.0142009559786285</c:v>
                </c:pt>
                <c:pt idx="1128">
                  <c:v>0.0113751689852899</c:v>
                </c:pt>
                <c:pt idx="1129">
                  <c:v>-0.00455376987783662</c:v>
                </c:pt>
                <c:pt idx="1130">
                  <c:v>0.00182399704814351</c:v>
                </c:pt>
                <c:pt idx="1131">
                  <c:v>0.0175646456001486</c:v>
                </c:pt>
                <c:pt idx="1132">
                  <c:v>-0.0512638382171842</c:v>
                </c:pt>
                <c:pt idx="1133">
                  <c:v>-0.00631909077014381</c:v>
                </c:pt>
                <c:pt idx="1134">
                  <c:v>0.00701324625743904</c:v>
                </c:pt>
                <c:pt idx="1135">
                  <c:v>0.00193118200543285</c:v>
                </c:pt>
                <c:pt idx="1136">
                  <c:v>0.0242407867328556</c:v>
                </c:pt>
                <c:pt idx="1137">
                  <c:v>0.0191061621044524</c:v>
                </c:pt>
                <c:pt idx="1138">
                  <c:v>0.00524442955633298</c:v>
                </c:pt>
                <c:pt idx="1139">
                  <c:v>-0.00162708165635106</c:v>
                </c:pt>
                <c:pt idx="1140">
                  <c:v>0.0400620670247749</c:v>
                </c:pt>
                <c:pt idx="1141">
                  <c:v>0.0265574670140607</c:v>
                </c:pt>
                <c:pt idx="1142">
                  <c:v>0.00982098907799855</c:v>
                </c:pt>
                <c:pt idx="1143">
                  <c:v>-0.00757144969775414</c:v>
                </c:pt>
                <c:pt idx="1144">
                  <c:v>0.0149340954121664</c:v>
                </c:pt>
                <c:pt idx="1145">
                  <c:v>0.00698560834717021</c:v>
                </c:pt>
                <c:pt idx="1146">
                  <c:v>-0.0382663079127976</c:v>
                </c:pt>
                <c:pt idx="1147">
                  <c:v>0.000917674485083175</c:v>
                </c:pt>
                <c:pt idx="1148">
                  <c:v>0.0191889004096479</c:v>
                </c:pt>
                <c:pt idx="1149">
                  <c:v>-0.00833051028936716</c:v>
                </c:pt>
                <c:pt idx="1150">
                  <c:v>-0.0131877929575674</c:v>
                </c:pt>
                <c:pt idx="1151">
                  <c:v>0.000874162041303528</c:v>
                </c:pt>
                <c:pt idx="1152">
                  <c:v>0.00393545883587176</c:v>
                </c:pt>
                <c:pt idx="1153">
                  <c:v>0.0398774442796199</c:v>
                </c:pt>
                <c:pt idx="1154">
                  <c:v>0.0509398735841895</c:v>
                </c:pt>
                <c:pt idx="1155">
                  <c:v>0.0473825316501584</c:v>
                </c:pt>
                <c:pt idx="1156">
                  <c:v>-0.00911813688775709</c:v>
                </c:pt>
                <c:pt idx="1157">
                  <c:v>0.0321737212873332</c:v>
                </c:pt>
                <c:pt idx="1158">
                  <c:v>0.075147507814421</c:v>
                </c:pt>
                <c:pt idx="1159">
                  <c:v>-0.0221608571395207</c:v>
                </c:pt>
                <c:pt idx="1160">
                  <c:v>0.0074118517993913</c:v>
                </c:pt>
                <c:pt idx="1161">
                  <c:v>0.0361017800544277</c:v>
                </c:pt>
                <c:pt idx="1162">
                  <c:v>-0.0602244788782649</c:v>
                </c:pt>
                <c:pt idx="1163">
                  <c:v>-0.0317845152769625</c:v>
                </c:pt>
                <c:pt idx="1164">
                  <c:v>-0.00766819408474984</c:v>
                </c:pt>
                <c:pt idx="1165">
                  <c:v>0.0741932190970767</c:v>
                </c:pt>
                <c:pt idx="1166">
                  <c:v>-0.0314854624520251</c:v>
                </c:pt>
                <c:pt idx="1167">
                  <c:v>0.0104972887510462</c:v>
                </c:pt>
                <c:pt idx="1168">
                  <c:v>0.00330070025407636</c:v>
                </c:pt>
                <c:pt idx="1169">
                  <c:v>0.0127038507553481</c:v>
                </c:pt>
                <c:pt idx="1170">
                  <c:v>0.0436766822371597</c:v>
                </c:pt>
                <c:pt idx="1171">
                  <c:v>0.0185152332131633</c:v>
                </c:pt>
                <c:pt idx="1172">
                  <c:v>0.0228109678555812</c:v>
                </c:pt>
                <c:pt idx="1173">
                  <c:v>0.0403763141416222</c:v>
                </c:pt>
                <c:pt idx="1174">
                  <c:v>-0.0178185911885542</c:v>
                </c:pt>
                <c:pt idx="1175">
                  <c:v>0.0230747566367597</c:v>
                </c:pt>
                <c:pt idx="1176">
                  <c:v>-0.0153449861282056</c:v>
                </c:pt>
                <c:pt idx="1177">
                  <c:v>0.00291097544938257</c:v>
                </c:pt>
                <c:pt idx="1178">
                  <c:v>-0.0462498861481819</c:v>
                </c:pt>
                <c:pt idx="1179">
                  <c:v>0.0166540170934484</c:v>
                </c:pt>
                <c:pt idx="1180">
                  <c:v>0.012853306996405</c:v>
                </c:pt>
                <c:pt idx="1181">
                  <c:v>-0.00709335650589438</c:v>
                </c:pt>
                <c:pt idx="1182">
                  <c:v>-0.00761668444242858</c:v>
                </c:pt>
                <c:pt idx="1183">
                  <c:v>-0.05252856561117</c:v>
                </c:pt>
                <c:pt idx="1184">
                  <c:v>-0.0555685786600098</c:v>
                </c:pt>
                <c:pt idx="1185">
                  <c:v>-0.0198482692210291</c:v>
                </c:pt>
                <c:pt idx="1186">
                  <c:v>-0.0159300033962699</c:v>
                </c:pt>
                <c:pt idx="1187">
                  <c:v>0.0619864443457407</c:v>
                </c:pt>
                <c:pt idx="1188">
                  <c:v>0.0110326697298859</c:v>
                </c:pt>
                <c:pt idx="1189">
                  <c:v>-6.99994823536443E-005</c:v>
                </c:pt>
                <c:pt idx="1190">
                  <c:v>0.017761820259695</c:v>
                </c:pt>
                <c:pt idx="1191">
                  <c:v>-0.0250510217377347</c:v>
                </c:pt>
                <c:pt idx="1192">
                  <c:v>-0.0248991899795845</c:v>
                </c:pt>
                <c:pt idx="1193">
                  <c:v>-0.00576377376156412</c:v>
                </c:pt>
                <c:pt idx="1194">
                  <c:v>0.00225146223142847</c:v>
                </c:pt>
                <c:pt idx="1195">
                  <c:v>-0.0109598932958503</c:v>
                </c:pt>
                <c:pt idx="1196">
                  <c:v>-0.0411762612802038</c:v>
                </c:pt>
                <c:pt idx="1197">
                  <c:v>0.00211864798312167</c:v>
                </c:pt>
                <c:pt idx="1198">
                  <c:v>-0.000953790420584078</c:v>
                </c:pt>
                <c:pt idx="1199">
                  <c:v>0.0516602477635253</c:v>
                </c:pt>
                <c:pt idx="1200">
                  <c:v>-0.0282333486646342</c:v>
                </c:pt>
                <c:pt idx="1201">
                  <c:v>-0.0268872474073492</c:v>
                </c:pt>
                <c:pt idx="1202">
                  <c:v>-0.0265676061945115</c:v>
                </c:pt>
                <c:pt idx="1203">
                  <c:v>-0.011094310539745</c:v>
                </c:pt>
                <c:pt idx="1204">
                  <c:v>-0.00890874615431425</c:v>
                </c:pt>
                <c:pt idx="1205">
                  <c:v>0.00144356590114558</c:v>
                </c:pt>
                <c:pt idx="1206">
                  <c:v>0.0410588080229353</c:v>
                </c:pt>
                <c:pt idx="1207">
                  <c:v>0.0263962626910681</c:v>
                </c:pt>
                <c:pt idx="1208">
                  <c:v>0.000973392911906679</c:v>
                </c:pt>
                <c:pt idx="1209">
                  <c:v>-0.00412469178008212</c:v>
                </c:pt>
                <c:pt idx="1210">
                  <c:v>0.011023535909807</c:v>
                </c:pt>
                <c:pt idx="1211">
                  <c:v>0.0606494000610827</c:v>
                </c:pt>
                <c:pt idx="1212">
                  <c:v>0.00176472349285639</c:v>
                </c:pt>
                <c:pt idx="1213">
                  <c:v>-0.00626925279099755</c:v>
                </c:pt>
                <c:pt idx="1214">
                  <c:v>0.0221162752330208</c:v>
                </c:pt>
                <c:pt idx="1215">
                  <c:v>0.0150075547051234</c:v>
                </c:pt>
                <c:pt idx="1216">
                  <c:v>0.002062929541224</c:v>
                </c:pt>
                <c:pt idx="1217">
                  <c:v>0.0164350900580672</c:v>
                </c:pt>
                <c:pt idx="1218">
                  <c:v>-0.00217913245743162</c:v>
                </c:pt>
                <c:pt idx="1219">
                  <c:v>-0.0365291115347235</c:v>
                </c:pt>
                <c:pt idx="1220">
                  <c:v>0.0426717199310955</c:v>
                </c:pt>
                <c:pt idx="1221">
                  <c:v>0.00580896376997053</c:v>
                </c:pt>
                <c:pt idx="1222">
                  <c:v>0.0108016870561833</c:v>
                </c:pt>
                <c:pt idx="1223">
                  <c:v>-0.00466641315713368</c:v>
                </c:pt>
                <c:pt idx="1224">
                  <c:v>-0.000670749430553563</c:v>
                </c:pt>
                <c:pt idx="1225">
                  <c:v>-0.00209694641909586</c:v>
                </c:pt>
                <c:pt idx="1226">
                  <c:v>-0.0144036689021263</c:v>
                </c:pt>
                <c:pt idx="1227">
                  <c:v>0.0278587986815237</c:v>
                </c:pt>
                <c:pt idx="1228">
                  <c:v>0.00150364691605009</c:v>
                </c:pt>
                <c:pt idx="1229">
                  <c:v>0.028524852913975</c:v>
                </c:pt>
                <c:pt idx="1230">
                  <c:v>0.0154097134490003</c:v>
                </c:pt>
                <c:pt idx="1231">
                  <c:v>0.0303798751357611</c:v>
                </c:pt>
                <c:pt idx="1232">
                  <c:v>0.00989523642242407</c:v>
                </c:pt>
                <c:pt idx="1233">
                  <c:v>0.0115615118424692</c:v>
                </c:pt>
                <c:pt idx="1234">
                  <c:v>0.00910446450521096</c:v>
                </c:pt>
                <c:pt idx="1235">
                  <c:v>0.00322436023846251</c:v>
                </c:pt>
                <c:pt idx="1236">
                  <c:v>0.00023198517864742</c:v>
                </c:pt>
                <c:pt idx="1237">
                  <c:v>-0.00347089310816084</c:v>
                </c:pt>
                <c:pt idx="1238">
                  <c:v>0.0491095556995376</c:v>
                </c:pt>
                <c:pt idx="1239">
                  <c:v>0.00432588067243689</c:v>
                </c:pt>
                <c:pt idx="1240">
                  <c:v>0.0555890420104701</c:v>
                </c:pt>
                <c:pt idx="1241">
                  <c:v>0.004996842709172</c:v>
                </c:pt>
                <c:pt idx="1242">
                  <c:v>-0.0359039651584832</c:v>
                </c:pt>
                <c:pt idx="1243">
                  <c:v>-0.00385545157393263</c:v>
                </c:pt>
                <c:pt idx="1244">
                  <c:v>0.0142021829317702</c:v>
                </c:pt>
                <c:pt idx="1245">
                  <c:v>0.0331477051760274</c:v>
                </c:pt>
                <c:pt idx="1246">
                  <c:v>0.0225199065285038</c:v>
                </c:pt>
                <c:pt idx="1247">
                  <c:v>-0.00498750273051485</c:v>
                </c:pt>
                <c:pt idx="1248">
                  <c:v>-0.0485252148586435</c:v>
                </c:pt>
                <c:pt idx="1249">
                  <c:v>-2.65753416002212E-005</c:v>
                </c:pt>
                <c:pt idx="1250">
                  <c:v>0.00522175514671908</c:v>
                </c:pt>
                <c:pt idx="1251">
                  <c:v>0.0191672303706447</c:v>
                </c:pt>
                <c:pt idx="1252">
                  <c:v>0.0497933490370235</c:v>
                </c:pt>
                <c:pt idx="1253">
                  <c:v>9.86977329988648E-005</c:v>
                </c:pt>
                <c:pt idx="1254">
                  <c:v>0.00445591000733359</c:v>
                </c:pt>
                <c:pt idx="1255">
                  <c:v>-0.0411564217092995</c:v>
                </c:pt>
                <c:pt idx="1256">
                  <c:v>-0.0106530903915054</c:v>
                </c:pt>
                <c:pt idx="1257">
                  <c:v>-0.0406006614330146</c:v>
                </c:pt>
                <c:pt idx="1258">
                  <c:v>-0.00613451008094845</c:v>
                </c:pt>
                <c:pt idx="1259">
                  <c:v>-0.0274815008382312</c:v>
                </c:pt>
                <c:pt idx="1260">
                  <c:v>0.0158391627195398</c:v>
                </c:pt>
                <c:pt idx="1261">
                  <c:v>0.00777206380651663</c:v>
                </c:pt>
                <c:pt idx="1262">
                  <c:v>-0.0365531959045917</c:v>
                </c:pt>
                <c:pt idx="1263">
                  <c:v>0.00266376059979301</c:v>
                </c:pt>
                <c:pt idx="1264">
                  <c:v>-0.0211807279758398</c:v>
                </c:pt>
                <c:pt idx="1265">
                  <c:v>0.00443250411530904</c:v>
                </c:pt>
                <c:pt idx="1266">
                  <c:v>0.0301144074295552</c:v>
                </c:pt>
                <c:pt idx="1267">
                  <c:v>0.00913831381249519</c:v>
                </c:pt>
                <c:pt idx="1268">
                  <c:v>0.00764986660297051</c:v>
                </c:pt>
                <c:pt idx="1269">
                  <c:v>0.00514911820246944</c:v>
                </c:pt>
                <c:pt idx="1270">
                  <c:v>0.0237643693713387</c:v>
                </c:pt>
                <c:pt idx="1271">
                  <c:v>0.0278429212673483</c:v>
                </c:pt>
                <c:pt idx="1272">
                  <c:v>0.00413350571442273</c:v>
                </c:pt>
                <c:pt idx="1273">
                  <c:v>0.0244861611422511</c:v>
                </c:pt>
                <c:pt idx="1274">
                  <c:v>0.0546798009407539</c:v>
                </c:pt>
                <c:pt idx="1275">
                  <c:v>0.0133031109087183</c:v>
                </c:pt>
                <c:pt idx="1276">
                  <c:v>-0.0605371206288572</c:v>
                </c:pt>
                <c:pt idx="1277">
                  <c:v>0.0634149744179267</c:v>
                </c:pt>
                <c:pt idx="1278">
                  <c:v>-0.00874101346420542</c:v>
                </c:pt>
                <c:pt idx="1279">
                  <c:v>-0.0319697792040818</c:v>
                </c:pt>
                <c:pt idx="1280">
                  <c:v>-0.0223806239286066</c:v>
                </c:pt>
                <c:pt idx="1281">
                  <c:v>0.0316092770740761</c:v>
                </c:pt>
                <c:pt idx="1282">
                  <c:v>0.00328571557287116</c:v>
                </c:pt>
                <c:pt idx="1283">
                  <c:v>0.00655115807111528</c:v>
                </c:pt>
                <c:pt idx="1284">
                  <c:v>0.0366483756464975</c:v>
                </c:pt>
                <c:pt idx="1285">
                  <c:v>0.00798895900454433</c:v>
                </c:pt>
                <c:pt idx="1286">
                  <c:v>0.0143495391004027</c:v>
                </c:pt>
                <c:pt idx="1287">
                  <c:v>-0.0128323280673834</c:v>
                </c:pt>
                <c:pt idx="1288">
                  <c:v>0.00543390928651188</c:v>
                </c:pt>
                <c:pt idx="1289">
                  <c:v>0.0234958753354624</c:v>
                </c:pt>
                <c:pt idx="1290">
                  <c:v>-0.00622070163016986</c:v>
                </c:pt>
                <c:pt idx="1291">
                  <c:v>-0.0162326965605368</c:v>
                </c:pt>
                <c:pt idx="1292">
                  <c:v>0.0410279651561378</c:v>
                </c:pt>
                <c:pt idx="1293">
                  <c:v>0.0145037662642924</c:v>
                </c:pt>
                <c:pt idx="1294">
                  <c:v>0.0310329244095824</c:v>
                </c:pt>
                <c:pt idx="1295">
                  <c:v>0.027242589298818</c:v>
                </c:pt>
                <c:pt idx="1296">
                  <c:v>0.0165889493903064</c:v>
                </c:pt>
                <c:pt idx="1297">
                  <c:v>-0.00685279334216027</c:v>
                </c:pt>
                <c:pt idx="1298">
                  <c:v>0.0284383237064114</c:v>
                </c:pt>
                <c:pt idx="1299">
                  <c:v>-0.023306778686746</c:v>
                </c:pt>
                <c:pt idx="1300">
                  <c:v>-0.0168202828128399</c:v>
                </c:pt>
                <c:pt idx="1301">
                  <c:v>-0.0348598465200416</c:v>
                </c:pt>
                <c:pt idx="1302">
                  <c:v>0.0294170502820794</c:v>
                </c:pt>
                <c:pt idx="1303">
                  <c:v>0.038628803351437</c:v>
                </c:pt>
                <c:pt idx="1304">
                  <c:v>0.00367665730700306</c:v>
                </c:pt>
                <c:pt idx="1305">
                  <c:v>-0.0258347527280467</c:v>
                </c:pt>
                <c:pt idx="1306">
                  <c:v>-0.0339630144137093</c:v>
                </c:pt>
                <c:pt idx="1307">
                  <c:v>0.0118968610378642</c:v>
                </c:pt>
                <c:pt idx="1308">
                  <c:v>-0.0762501389461177</c:v>
                </c:pt>
                <c:pt idx="1309">
                  <c:v>-0.0360250033500256</c:v>
                </c:pt>
                <c:pt idx="1310">
                  <c:v>0.0620823057743252</c:v>
                </c:pt>
                <c:pt idx="1311">
                  <c:v>0.0166665754789745</c:v>
                </c:pt>
                <c:pt idx="1312">
                  <c:v>0.0558527919834351</c:v>
                </c:pt>
                <c:pt idx="1313">
                  <c:v>-0.0294579629691603</c:v>
                </c:pt>
                <c:pt idx="1314">
                  <c:v>-0.0102723310589452</c:v>
                </c:pt>
                <c:pt idx="1315">
                  <c:v>0.0139882548185737</c:v>
                </c:pt>
                <c:pt idx="1316">
                  <c:v>0.00217578655115602</c:v>
                </c:pt>
                <c:pt idx="1317">
                  <c:v>-0.0380100233959375</c:v>
                </c:pt>
                <c:pt idx="1318">
                  <c:v>-0.000862953699991564</c:v>
                </c:pt>
                <c:pt idx="1319">
                  <c:v>0.0113504314756412</c:v>
                </c:pt>
                <c:pt idx="1320">
                  <c:v>0.0205371054770724</c:v>
                </c:pt>
                <c:pt idx="1321">
                  <c:v>-0.0257035385739544</c:v>
                </c:pt>
                <c:pt idx="1322">
                  <c:v>0.00556679915185221</c:v>
                </c:pt>
                <c:pt idx="1323">
                  <c:v>-0.0341586863376371</c:v>
                </c:pt>
                <c:pt idx="1324">
                  <c:v>-0.0111691055681229</c:v>
                </c:pt>
                <c:pt idx="1325">
                  <c:v>-0.0377151805604896</c:v>
                </c:pt>
                <c:pt idx="1326">
                  <c:v>-0.00546315376137141</c:v>
                </c:pt>
                <c:pt idx="1327">
                  <c:v>0.00257461401637915</c:v>
                </c:pt>
                <c:pt idx="1328">
                  <c:v>0.00824231996356595</c:v>
                </c:pt>
                <c:pt idx="1329">
                  <c:v>0.0436503972608042</c:v>
                </c:pt>
                <c:pt idx="1330">
                  <c:v>0.0160333451859085</c:v>
                </c:pt>
                <c:pt idx="1331">
                  <c:v>0.0322817514757539</c:v>
                </c:pt>
                <c:pt idx="1332">
                  <c:v>-0.00324523284213551</c:v>
                </c:pt>
                <c:pt idx="1333">
                  <c:v>0.000416644495805585</c:v>
                </c:pt>
                <c:pt idx="1334">
                  <c:v>-0.0186152818652303</c:v>
                </c:pt>
                <c:pt idx="1335">
                  <c:v>-0.00498832823468298</c:v>
                </c:pt>
                <c:pt idx="1336">
                  <c:v>-0.0351137017723184</c:v>
                </c:pt>
                <c:pt idx="1337">
                  <c:v>-0.00725991936961634</c:v>
                </c:pt>
                <c:pt idx="1338">
                  <c:v>0.0128764103212768</c:v>
                </c:pt>
                <c:pt idx="1339">
                  <c:v>0.0351749260958707</c:v>
                </c:pt>
                <c:pt idx="1340">
                  <c:v>0.000741885716123214</c:v>
                </c:pt>
                <c:pt idx="1341">
                  <c:v>-0.00743306761511064</c:v>
                </c:pt>
                <c:pt idx="1342">
                  <c:v>0.0144115846669788</c:v>
                </c:pt>
                <c:pt idx="1343">
                  <c:v>0.0119742971305703</c:v>
                </c:pt>
                <c:pt idx="1344">
                  <c:v>0.0194876384539997</c:v>
                </c:pt>
                <c:pt idx="1345">
                  <c:v>-0.0126913113147467</c:v>
                </c:pt>
                <c:pt idx="1346">
                  <c:v>-0.0165007175298237</c:v>
                </c:pt>
                <c:pt idx="1347">
                  <c:v>-0.0390997173010277</c:v>
                </c:pt>
                <c:pt idx="1348">
                  <c:v>0.00981920403955883</c:v>
                </c:pt>
                <c:pt idx="1349">
                  <c:v>0.00933830107513334</c:v>
                </c:pt>
                <c:pt idx="1350">
                  <c:v>0.0248949657577828</c:v>
                </c:pt>
                <c:pt idx="1351">
                  <c:v>-0.0166939744209937</c:v>
                </c:pt>
                <c:pt idx="1352">
                  <c:v>-0.0409528950784877</c:v>
                </c:pt>
                <c:pt idx="1353">
                  <c:v>-0.00339158895718406</c:v>
                </c:pt>
                <c:pt idx="1354">
                  <c:v>-0.0360016034636539</c:v>
                </c:pt>
                <c:pt idx="1355">
                  <c:v>-0.0383622798957752</c:v>
                </c:pt>
                <c:pt idx="1356">
                  <c:v>0.0037839957663941</c:v>
                </c:pt>
                <c:pt idx="1357">
                  <c:v>-0.0253139877330231</c:v>
                </c:pt>
                <c:pt idx="1358">
                  <c:v>-0.0333225116771807</c:v>
                </c:pt>
                <c:pt idx="1359">
                  <c:v>0.0538114848290201</c:v>
                </c:pt>
                <c:pt idx="1360">
                  <c:v>0.0187860283481713</c:v>
                </c:pt>
                <c:pt idx="1361">
                  <c:v>-0.0138895302835991</c:v>
                </c:pt>
                <c:pt idx="1362">
                  <c:v>-0.00599852572118564</c:v>
                </c:pt>
                <c:pt idx="1363">
                  <c:v>0.0258622491645308</c:v>
                </c:pt>
                <c:pt idx="1364">
                  <c:v>-0.000852944052581073</c:v>
                </c:pt>
                <c:pt idx="1365">
                  <c:v>0.0121988990126356</c:v>
                </c:pt>
                <c:pt idx="1366">
                  <c:v>-0.00392225887216569</c:v>
                </c:pt>
                <c:pt idx="1367">
                  <c:v>-0.0430897681706339</c:v>
                </c:pt>
                <c:pt idx="1368">
                  <c:v>-0.018087488594162</c:v>
                </c:pt>
                <c:pt idx="1369">
                  <c:v>0.0234469394986476</c:v>
                </c:pt>
                <c:pt idx="1370">
                  <c:v>-0.0147715111984308</c:v>
                </c:pt>
                <c:pt idx="1371">
                  <c:v>0.00123322592798836</c:v>
                </c:pt>
                <c:pt idx="1372">
                  <c:v>-0.0255588970218037</c:v>
                </c:pt>
                <c:pt idx="1373">
                  <c:v>-0.00229351868051886</c:v>
                </c:pt>
                <c:pt idx="1374">
                  <c:v>-0.00451464594118001</c:v>
                </c:pt>
                <c:pt idx="1375">
                  <c:v>0.0341105173744314</c:v>
                </c:pt>
                <c:pt idx="1376">
                  <c:v>0.0151839505507825</c:v>
                </c:pt>
                <c:pt idx="1377">
                  <c:v>0.0503495637766491</c:v>
                </c:pt>
                <c:pt idx="1378">
                  <c:v>0.015430406176737</c:v>
                </c:pt>
                <c:pt idx="1379">
                  <c:v>-0.00340971474261753</c:v>
                </c:pt>
                <c:pt idx="1380">
                  <c:v>0.0274293505223611</c:v>
                </c:pt>
                <c:pt idx="1381">
                  <c:v>0.0013918915865192</c:v>
                </c:pt>
                <c:pt idx="1382">
                  <c:v>-0.00603088050402256</c:v>
                </c:pt>
                <c:pt idx="1383">
                  <c:v>0.0387513822184165</c:v>
                </c:pt>
                <c:pt idx="1384">
                  <c:v>-0.00499426343300868</c:v>
                </c:pt>
                <c:pt idx="1385">
                  <c:v>0.00918292162699341</c:v>
                </c:pt>
                <c:pt idx="1386">
                  <c:v>0.0227910791695258</c:v>
                </c:pt>
                <c:pt idx="1387">
                  <c:v>0.00562778523303464</c:v>
                </c:pt>
                <c:pt idx="1388">
                  <c:v>0.0332861247230492</c:v>
                </c:pt>
                <c:pt idx="1389">
                  <c:v>-0.0405867367895194</c:v>
                </c:pt>
                <c:pt idx="1390">
                  <c:v>0.00263189055598012</c:v>
                </c:pt>
                <c:pt idx="1391">
                  <c:v>0.0233502076552536</c:v>
                </c:pt>
                <c:pt idx="1392">
                  <c:v>-0.0154549354649403</c:v>
                </c:pt>
                <c:pt idx="1393">
                  <c:v>-0.00392444423226923</c:v>
                </c:pt>
                <c:pt idx="1394">
                  <c:v>-0.00489893978032008</c:v>
                </c:pt>
                <c:pt idx="1395">
                  <c:v>0.00352225179465737</c:v>
                </c:pt>
                <c:pt idx="1396">
                  <c:v>-0.0245093453771865</c:v>
                </c:pt>
                <c:pt idx="1397">
                  <c:v>0.0157840600203105</c:v>
                </c:pt>
                <c:pt idx="1398">
                  <c:v>0.0330497158528349</c:v>
                </c:pt>
                <c:pt idx="1399">
                  <c:v>0.00250531267198539</c:v>
                </c:pt>
                <c:pt idx="1400">
                  <c:v>-0.0317871067313256</c:v>
                </c:pt>
                <c:pt idx="1401">
                  <c:v>-0.00135440311086743</c:v>
                </c:pt>
                <c:pt idx="1402">
                  <c:v>0.0320900428834738</c:v>
                </c:pt>
                <c:pt idx="1403">
                  <c:v>0.00181183964609133</c:v>
                </c:pt>
                <c:pt idx="1404">
                  <c:v>-0.0116690951145264</c:v>
                </c:pt>
                <c:pt idx="1405">
                  <c:v>-0.00790332954838036</c:v>
                </c:pt>
                <c:pt idx="1406">
                  <c:v>0.0376598706502582</c:v>
                </c:pt>
                <c:pt idx="1407">
                  <c:v>-0.00444935430135551</c:v>
                </c:pt>
                <c:pt idx="1408">
                  <c:v>-0.0109214853854445</c:v>
                </c:pt>
                <c:pt idx="1409">
                  <c:v>-0.0397374815138765</c:v>
                </c:pt>
                <c:pt idx="1410">
                  <c:v>-0.0157004002715597</c:v>
                </c:pt>
                <c:pt idx="1411">
                  <c:v>0.000727168189370353</c:v>
                </c:pt>
                <c:pt idx="1412">
                  <c:v>0.0185680256975465</c:v>
                </c:pt>
                <c:pt idx="1413">
                  <c:v>-0.00856795578963165</c:v>
                </c:pt>
                <c:pt idx="1414">
                  <c:v>0.00937423165548434</c:v>
                </c:pt>
                <c:pt idx="1415">
                  <c:v>0.00651930543351043</c:v>
                </c:pt>
                <c:pt idx="1416">
                  <c:v>0.0177750277292201</c:v>
                </c:pt>
                <c:pt idx="1417">
                  <c:v>0.0141192961762657</c:v>
                </c:pt>
                <c:pt idx="1418">
                  <c:v>0.0219702734886384</c:v>
                </c:pt>
                <c:pt idx="1419">
                  <c:v>0.0296804727734896</c:v>
                </c:pt>
                <c:pt idx="1420">
                  <c:v>-0.0711495514068314</c:v>
                </c:pt>
                <c:pt idx="1421">
                  <c:v>-0.0262156332745391</c:v>
                </c:pt>
                <c:pt idx="1422">
                  <c:v>-0.012716324213498</c:v>
                </c:pt>
                <c:pt idx="1423">
                  <c:v>0.0398744500176429</c:v>
                </c:pt>
                <c:pt idx="1424">
                  <c:v>-0.00600455729103633</c:v>
                </c:pt>
                <c:pt idx="1425">
                  <c:v>-0.0271878012525741</c:v>
                </c:pt>
                <c:pt idx="1426">
                  <c:v>-0.00415529932013659</c:v>
                </c:pt>
                <c:pt idx="1427">
                  <c:v>-0.00318058582155878</c:v>
                </c:pt>
                <c:pt idx="1428">
                  <c:v>0.0364987032252424</c:v>
                </c:pt>
                <c:pt idx="1429">
                  <c:v>-0.00177122642150351</c:v>
                </c:pt>
                <c:pt idx="1430">
                  <c:v>-0.0445327593427454</c:v>
                </c:pt>
                <c:pt idx="1431">
                  <c:v>0.00755592272068384</c:v>
                </c:pt>
                <c:pt idx="1432">
                  <c:v>-0.0221708271104522</c:v>
                </c:pt>
                <c:pt idx="1433">
                  <c:v>0.00173877940705225</c:v>
                </c:pt>
                <c:pt idx="1434">
                  <c:v>-0.039115289523747</c:v>
                </c:pt>
                <c:pt idx="1435">
                  <c:v>-0.00639387462893026</c:v>
                </c:pt>
                <c:pt idx="1436">
                  <c:v>0.026401253821879</c:v>
                </c:pt>
                <c:pt idx="1437">
                  <c:v>0.0350578626176654</c:v>
                </c:pt>
                <c:pt idx="1438">
                  <c:v>0.00234421526099027</c:v>
                </c:pt>
                <c:pt idx="1439">
                  <c:v>-0.0161599298590209</c:v>
                </c:pt>
                <c:pt idx="1440">
                  <c:v>0.0158526309535558</c:v>
                </c:pt>
                <c:pt idx="1441">
                  <c:v>0.00700199774958588</c:v>
                </c:pt>
                <c:pt idx="1442">
                  <c:v>0.0238248611402119</c:v>
                </c:pt>
                <c:pt idx="1443">
                  <c:v>-0.0123147404074091</c:v>
                </c:pt>
                <c:pt idx="1444">
                  <c:v>0.0153109645521026</c:v>
                </c:pt>
                <c:pt idx="1445">
                  <c:v>-0.0101639683217662</c:v>
                </c:pt>
                <c:pt idx="1446">
                  <c:v>-0.0135048318401489</c:v>
                </c:pt>
                <c:pt idx="1447">
                  <c:v>-0.0454469083212254</c:v>
                </c:pt>
                <c:pt idx="1448">
                  <c:v>-0.0348202947007401</c:v>
                </c:pt>
                <c:pt idx="1449">
                  <c:v>-0.000227382926029307</c:v>
                </c:pt>
                <c:pt idx="1450">
                  <c:v>0.0202824506310559</c:v>
                </c:pt>
                <c:pt idx="1451">
                  <c:v>-0.0206918702309746</c:v>
                </c:pt>
                <c:pt idx="1452">
                  <c:v>-0.0392300839699882</c:v>
                </c:pt>
                <c:pt idx="1453">
                  <c:v>0.00554479164278199</c:v>
                </c:pt>
                <c:pt idx="1454">
                  <c:v>0.0354241691891293</c:v>
                </c:pt>
                <c:pt idx="1455">
                  <c:v>-0.0152177948429291</c:v>
                </c:pt>
                <c:pt idx="1456">
                  <c:v>-0.00301372362096242</c:v>
                </c:pt>
                <c:pt idx="1457">
                  <c:v>-0.0543573543400164</c:v>
                </c:pt>
                <c:pt idx="1458">
                  <c:v>0.0113760349711471</c:v>
                </c:pt>
                <c:pt idx="1459">
                  <c:v>0.0769740887134791</c:v>
                </c:pt>
                <c:pt idx="1460">
                  <c:v>0.000190003988012499</c:v>
                </c:pt>
                <c:pt idx="1461">
                  <c:v>0.0160747924071529</c:v>
                </c:pt>
                <c:pt idx="1462">
                  <c:v>-0.00219088849781723</c:v>
                </c:pt>
                <c:pt idx="1463">
                  <c:v>0.00943390228358698</c:v>
                </c:pt>
                <c:pt idx="1464">
                  <c:v>-0.0348276479521976</c:v>
                </c:pt>
                <c:pt idx="1465">
                  <c:v>0.00762435496607417</c:v>
                </c:pt>
                <c:pt idx="1466">
                  <c:v>-0.0420459229702876</c:v>
                </c:pt>
                <c:pt idx="1467">
                  <c:v>-0.00931032753618588</c:v>
                </c:pt>
                <c:pt idx="1468">
                  <c:v>-0.0109369270530753</c:v>
                </c:pt>
                <c:pt idx="1469">
                  <c:v>0.00439626749431188</c:v>
                </c:pt>
                <c:pt idx="1470">
                  <c:v>0.0169152035814548</c:v>
                </c:pt>
                <c:pt idx="1471">
                  <c:v>-0.00593192249498831</c:v>
                </c:pt>
                <c:pt idx="1472">
                  <c:v>0.0150539487911443</c:v>
                </c:pt>
                <c:pt idx="1473">
                  <c:v>0.0217904563447657</c:v>
                </c:pt>
                <c:pt idx="1474">
                  <c:v>-0.0169261442988891</c:v>
                </c:pt>
                <c:pt idx="1475">
                  <c:v>0.0246140755178859</c:v>
                </c:pt>
                <c:pt idx="1476">
                  <c:v>-0.00284926701270827</c:v>
                </c:pt>
                <c:pt idx="1477">
                  <c:v>0.0051520225066346</c:v>
                </c:pt>
                <c:pt idx="1478">
                  <c:v>0.0191366195019675</c:v>
                </c:pt>
                <c:pt idx="1479">
                  <c:v>-0.020641234930145</c:v>
                </c:pt>
                <c:pt idx="1480">
                  <c:v>-0.0331414634571408</c:v>
                </c:pt>
                <c:pt idx="1481">
                  <c:v>-0.0169860079594262</c:v>
                </c:pt>
                <c:pt idx="1482">
                  <c:v>-0.019421450322417</c:v>
                </c:pt>
                <c:pt idx="1483">
                  <c:v>-0.0315849062756968</c:v>
                </c:pt>
                <c:pt idx="1484">
                  <c:v>0.0402446835189982</c:v>
                </c:pt>
                <c:pt idx="1485">
                  <c:v>0.0384117813354354</c:v>
                </c:pt>
                <c:pt idx="1486">
                  <c:v>-0.0175291757887326</c:v>
                </c:pt>
                <c:pt idx="1487">
                  <c:v>-0.0213245708530394</c:v>
                </c:pt>
                <c:pt idx="1488">
                  <c:v>-0.0441137365271667</c:v>
                </c:pt>
                <c:pt idx="1489">
                  <c:v>-0.123678797213416</c:v>
                </c:pt>
                <c:pt idx="1490">
                  <c:v>0.0544198139161818</c:v>
                </c:pt>
                <c:pt idx="1491">
                  <c:v>0.0103573047550078</c:v>
                </c:pt>
                <c:pt idx="1492">
                  <c:v>0.00813836011637914</c:v>
                </c:pt>
                <c:pt idx="1493">
                  <c:v>0.00773379835662524</c:v>
                </c:pt>
                <c:pt idx="1494">
                  <c:v>-0.0258548399371827</c:v>
                </c:pt>
                <c:pt idx="1495">
                  <c:v>-0.0139825180761344</c:v>
                </c:pt>
                <c:pt idx="1496">
                  <c:v>-0.0330562718623479</c:v>
                </c:pt>
                <c:pt idx="1497">
                  <c:v>-0.0301177491188858</c:v>
                </c:pt>
                <c:pt idx="1498">
                  <c:v>0.0470237502626478</c:v>
                </c:pt>
              </c:numCache>
            </c:numRef>
          </c:val>
        </c:ser>
        <c:gapWidth val="150"/>
        <c:overlap val="0"/>
        <c:axId val="64388779"/>
        <c:axId val="8014411"/>
      </c:barChart>
      <c:catAx>
        <c:axId val="64388779"/>
        <c:scaling>
          <c:orientation val="minMax"/>
        </c:scaling>
        <c:delete val="0"/>
        <c:axPos val="b"/>
        <c:numFmt formatCode="0_ " sourceLinked="0"/>
        <c:majorTickMark val="in"/>
        <c:minorTickMark val="cross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411"/>
        <c:crossesAt val="0"/>
        <c:auto val="1"/>
        <c:lblAlgn val="ctr"/>
        <c:lblOffset val="100"/>
        <c:noMultiLvlLbl val="0"/>
      </c:catAx>
      <c:valAx>
        <c:axId val="801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87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taiwan!$F$2:$F$1481</c:f>
              <c:strCache>
                <c:ptCount val="1480"/>
                <c:pt idx="0">
                  <c:v>19950106</c:v>
                </c:pt>
                <c:pt idx="1">
                  <c:v>19950107</c:v>
                </c:pt>
                <c:pt idx="2">
                  <c:v>19950109</c:v>
                </c:pt>
                <c:pt idx="3">
                  <c:v>19950110</c:v>
                </c:pt>
                <c:pt idx="4">
                  <c:v>19950111</c:v>
                </c:pt>
                <c:pt idx="5">
                  <c:v>19950112</c:v>
                </c:pt>
                <c:pt idx="6">
                  <c:v>19950113</c:v>
                </c:pt>
                <c:pt idx="7">
                  <c:v>19950114</c:v>
                </c:pt>
                <c:pt idx="8">
                  <c:v>19950116</c:v>
                </c:pt>
                <c:pt idx="9">
                  <c:v>19950117</c:v>
                </c:pt>
                <c:pt idx="10">
                  <c:v>19950118</c:v>
                </c:pt>
                <c:pt idx="11">
                  <c:v>19950119</c:v>
                </c:pt>
                <c:pt idx="12">
                  <c:v>19950120</c:v>
                </c:pt>
                <c:pt idx="13">
                  <c:v>19950121</c:v>
                </c:pt>
                <c:pt idx="14">
                  <c:v>19950123</c:v>
                </c:pt>
                <c:pt idx="15">
                  <c:v>19950124</c:v>
                </c:pt>
                <c:pt idx="16">
                  <c:v>19950125</c:v>
                </c:pt>
                <c:pt idx="17">
                  <c:v>19950126</c:v>
                </c:pt>
                <c:pt idx="18">
                  <c:v>19950204</c:v>
                </c:pt>
                <c:pt idx="19">
                  <c:v>19950206</c:v>
                </c:pt>
                <c:pt idx="20">
                  <c:v>19950207</c:v>
                </c:pt>
                <c:pt idx="21">
                  <c:v>19950208</c:v>
                </c:pt>
                <c:pt idx="22">
                  <c:v>19950209</c:v>
                </c:pt>
                <c:pt idx="23">
                  <c:v>19950210</c:v>
                </c:pt>
                <c:pt idx="24">
                  <c:v>19950211</c:v>
                </c:pt>
                <c:pt idx="25">
                  <c:v>19950213</c:v>
                </c:pt>
                <c:pt idx="26">
                  <c:v>19950214</c:v>
                </c:pt>
                <c:pt idx="27">
                  <c:v>19950215</c:v>
                </c:pt>
                <c:pt idx="28">
                  <c:v>19950216</c:v>
                </c:pt>
                <c:pt idx="29">
                  <c:v>19950217</c:v>
                </c:pt>
                <c:pt idx="30">
                  <c:v>19950218</c:v>
                </c:pt>
                <c:pt idx="31">
                  <c:v>19950220</c:v>
                </c:pt>
                <c:pt idx="32">
                  <c:v>19950221</c:v>
                </c:pt>
                <c:pt idx="33">
                  <c:v>19950222</c:v>
                </c:pt>
                <c:pt idx="34">
                  <c:v>19950223</c:v>
                </c:pt>
                <c:pt idx="35">
                  <c:v>19950224</c:v>
                </c:pt>
                <c:pt idx="36">
                  <c:v>19950225</c:v>
                </c:pt>
                <c:pt idx="37">
                  <c:v>19950227</c:v>
                </c:pt>
                <c:pt idx="38">
                  <c:v>19950228</c:v>
                </c:pt>
                <c:pt idx="39">
                  <c:v>19950301</c:v>
                </c:pt>
                <c:pt idx="40">
                  <c:v>19950302</c:v>
                </c:pt>
                <c:pt idx="41">
                  <c:v>19950303</c:v>
                </c:pt>
                <c:pt idx="42">
                  <c:v>19950304</c:v>
                </c:pt>
                <c:pt idx="43">
                  <c:v>19950306</c:v>
                </c:pt>
                <c:pt idx="44">
                  <c:v>19950307</c:v>
                </c:pt>
                <c:pt idx="45">
                  <c:v>19950308</c:v>
                </c:pt>
                <c:pt idx="46">
                  <c:v>19950309</c:v>
                </c:pt>
                <c:pt idx="47">
                  <c:v>19950310</c:v>
                </c:pt>
                <c:pt idx="48">
                  <c:v>19950311</c:v>
                </c:pt>
                <c:pt idx="49">
                  <c:v>19950313</c:v>
                </c:pt>
                <c:pt idx="50">
                  <c:v>19950314</c:v>
                </c:pt>
                <c:pt idx="51">
                  <c:v>19950315</c:v>
                </c:pt>
                <c:pt idx="52">
                  <c:v>19950316</c:v>
                </c:pt>
                <c:pt idx="53">
                  <c:v>19950317</c:v>
                </c:pt>
                <c:pt idx="54">
                  <c:v>19950318</c:v>
                </c:pt>
                <c:pt idx="55">
                  <c:v>19950320</c:v>
                </c:pt>
                <c:pt idx="56">
                  <c:v>19950321</c:v>
                </c:pt>
                <c:pt idx="57">
                  <c:v>19950322</c:v>
                </c:pt>
                <c:pt idx="58">
                  <c:v>19950323</c:v>
                </c:pt>
                <c:pt idx="59">
                  <c:v>19950324</c:v>
                </c:pt>
                <c:pt idx="60">
                  <c:v>19950325</c:v>
                </c:pt>
                <c:pt idx="61">
                  <c:v>19950327</c:v>
                </c:pt>
                <c:pt idx="62">
                  <c:v>19950328</c:v>
                </c:pt>
                <c:pt idx="63">
                  <c:v>19950330</c:v>
                </c:pt>
                <c:pt idx="64">
                  <c:v>19950331</c:v>
                </c:pt>
                <c:pt idx="65">
                  <c:v>19950401</c:v>
                </c:pt>
                <c:pt idx="66">
                  <c:v>19950406</c:v>
                </c:pt>
                <c:pt idx="67">
                  <c:v>19950407</c:v>
                </c:pt>
                <c:pt idx="68">
                  <c:v>19950408</c:v>
                </c:pt>
                <c:pt idx="69">
                  <c:v>19950410</c:v>
                </c:pt>
                <c:pt idx="70">
                  <c:v>19950411</c:v>
                </c:pt>
                <c:pt idx="71">
                  <c:v>19950412</c:v>
                </c:pt>
                <c:pt idx="72">
                  <c:v>19950413</c:v>
                </c:pt>
                <c:pt idx="73">
                  <c:v>19950414</c:v>
                </c:pt>
                <c:pt idx="74">
                  <c:v>19950415</c:v>
                </c:pt>
                <c:pt idx="75">
                  <c:v>19950417</c:v>
                </c:pt>
                <c:pt idx="76">
                  <c:v>19950418</c:v>
                </c:pt>
                <c:pt idx="77">
                  <c:v>19950419</c:v>
                </c:pt>
                <c:pt idx="78">
                  <c:v>19950420</c:v>
                </c:pt>
                <c:pt idx="79">
                  <c:v>19950421</c:v>
                </c:pt>
                <c:pt idx="80">
                  <c:v>19950422</c:v>
                </c:pt>
                <c:pt idx="81">
                  <c:v>19950424</c:v>
                </c:pt>
                <c:pt idx="82">
                  <c:v>19950425</c:v>
                </c:pt>
                <c:pt idx="83">
                  <c:v>19950426</c:v>
                </c:pt>
                <c:pt idx="84">
                  <c:v>19950427</c:v>
                </c:pt>
                <c:pt idx="85">
                  <c:v>19950428</c:v>
                </c:pt>
                <c:pt idx="86">
                  <c:v>19950429</c:v>
                </c:pt>
                <c:pt idx="87">
                  <c:v>19950501</c:v>
                </c:pt>
                <c:pt idx="88">
                  <c:v>19950502</c:v>
                </c:pt>
                <c:pt idx="89">
                  <c:v>19950503</c:v>
                </c:pt>
                <c:pt idx="90">
                  <c:v>19950504</c:v>
                </c:pt>
                <c:pt idx="91">
                  <c:v>19950505</c:v>
                </c:pt>
                <c:pt idx="92">
                  <c:v>19950506</c:v>
                </c:pt>
                <c:pt idx="93">
                  <c:v>19950508</c:v>
                </c:pt>
                <c:pt idx="94">
                  <c:v>19950509</c:v>
                </c:pt>
                <c:pt idx="95">
                  <c:v>19950510</c:v>
                </c:pt>
                <c:pt idx="96">
                  <c:v>19950511</c:v>
                </c:pt>
                <c:pt idx="97">
                  <c:v>19950512</c:v>
                </c:pt>
                <c:pt idx="98">
                  <c:v>19950513</c:v>
                </c:pt>
                <c:pt idx="99">
                  <c:v>19950515</c:v>
                </c:pt>
                <c:pt idx="100">
                  <c:v>19950516</c:v>
                </c:pt>
                <c:pt idx="101">
                  <c:v>19950517</c:v>
                </c:pt>
                <c:pt idx="102">
                  <c:v>19950518</c:v>
                </c:pt>
                <c:pt idx="103">
                  <c:v>19950519</c:v>
                </c:pt>
                <c:pt idx="104">
                  <c:v>19950520</c:v>
                </c:pt>
                <c:pt idx="105">
                  <c:v>19950522</c:v>
                </c:pt>
                <c:pt idx="106">
                  <c:v>19950523</c:v>
                </c:pt>
                <c:pt idx="107">
                  <c:v>19950524</c:v>
                </c:pt>
                <c:pt idx="108">
                  <c:v>19950525</c:v>
                </c:pt>
                <c:pt idx="109">
                  <c:v>19950526</c:v>
                </c:pt>
                <c:pt idx="110">
                  <c:v>19950527</c:v>
                </c:pt>
                <c:pt idx="111">
                  <c:v>19950529</c:v>
                </c:pt>
                <c:pt idx="112">
                  <c:v>19950530</c:v>
                </c:pt>
                <c:pt idx="113">
                  <c:v>19950531</c:v>
                </c:pt>
                <c:pt idx="114">
                  <c:v>19950601</c:v>
                </c:pt>
                <c:pt idx="115">
                  <c:v>19950605</c:v>
                </c:pt>
                <c:pt idx="116">
                  <c:v>19950606</c:v>
                </c:pt>
                <c:pt idx="117">
                  <c:v>19950607</c:v>
                </c:pt>
                <c:pt idx="118">
                  <c:v>19950608</c:v>
                </c:pt>
                <c:pt idx="119">
                  <c:v>19950609</c:v>
                </c:pt>
                <c:pt idx="120">
                  <c:v>19950610</c:v>
                </c:pt>
                <c:pt idx="121">
                  <c:v>19950612</c:v>
                </c:pt>
                <c:pt idx="122">
                  <c:v>19950613</c:v>
                </c:pt>
                <c:pt idx="123">
                  <c:v>19950614</c:v>
                </c:pt>
                <c:pt idx="124">
                  <c:v>19950615</c:v>
                </c:pt>
                <c:pt idx="125">
                  <c:v>19950616</c:v>
                </c:pt>
                <c:pt idx="126">
                  <c:v>19950617</c:v>
                </c:pt>
                <c:pt idx="127">
                  <c:v>19950619</c:v>
                </c:pt>
                <c:pt idx="128">
                  <c:v>19950620</c:v>
                </c:pt>
                <c:pt idx="129">
                  <c:v>19950621</c:v>
                </c:pt>
                <c:pt idx="130">
                  <c:v>19950622</c:v>
                </c:pt>
                <c:pt idx="131">
                  <c:v>19950623</c:v>
                </c:pt>
                <c:pt idx="132">
                  <c:v>19950624</c:v>
                </c:pt>
                <c:pt idx="133">
                  <c:v>19950626</c:v>
                </c:pt>
                <c:pt idx="134">
                  <c:v>19950627</c:v>
                </c:pt>
                <c:pt idx="135">
                  <c:v>19950628</c:v>
                </c:pt>
                <c:pt idx="136">
                  <c:v>19950629</c:v>
                </c:pt>
                <c:pt idx="137">
                  <c:v>19950630</c:v>
                </c:pt>
                <c:pt idx="138">
                  <c:v>19950703</c:v>
                </c:pt>
                <c:pt idx="139">
                  <c:v>19950704</c:v>
                </c:pt>
                <c:pt idx="140">
                  <c:v>19950705</c:v>
                </c:pt>
                <c:pt idx="141">
                  <c:v>19950706</c:v>
                </c:pt>
                <c:pt idx="142">
                  <c:v>19950707</c:v>
                </c:pt>
                <c:pt idx="143">
                  <c:v>19950708</c:v>
                </c:pt>
                <c:pt idx="144">
                  <c:v>19950710</c:v>
                </c:pt>
                <c:pt idx="145">
                  <c:v>19950711</c:v>
                </c:pt>
                <c:pt idx="146">
                  <c:v>19950712</c:v>
                </c:pt>
                <c:pt idx="147">
                  <c:v>19950713</c:v>
                </c:pt>
                <c:pt idx="148">
                  <c:v>19950714</c:v>
                </c:pt>
                <c:pt idx="149">
                  <c:v>19950715</c:v>
                </c:pt>
                <c:pt idx="150">
                  <c:v>19950717</c:v>
                </c:pt>
                <c:pt idx="151">
                  <c:v>19950718</c:v>
                </c:pt>
                <c:pt idx="152">
                  <c:v>19950719</c:v>
                </c:pt>
                <c:pt idx="153">
                  <c:v>19950720</c:v>
                </c:pt>
                <c:pt idx="154">
                  <c:v>19950721</c:v>
                </c:pt>
                <c:pt idx="155">
                  <c:v>19950722</c:v>
                </c:pt>
                <c:pt idx="156">
                  <c:v>19950724</c:v>
                </c:pt>
                <c:pt idx="157">
                  <c:v>19950725</c:v>
                </c:pt>
                <c:pt idx="158">
                  <c:v>19950726</c:v>
                </c:pt>
                <c:pt idx="159">
                  <c:v>19950727</c:v>
                </c:pt>
                <c:pt idx="160">
                  <c:v>19950728</c:v>
                </c:pt>
                <c:pt idx="161">
                  <c:v>19950729</c:v>
                </c:pt>
                <c:pt idx="162">
                  <c:v>19950731</c:v>
                </c:pt>
                <c:pt idx="163">
                  <c:v>19950801</c:v>
                </c:pt>
                <c:pt idx="164">
                  <c:v>19950802</c:v>
                </c:pt>
                <c:pt idx="165">
                  <c:v>19950803</c:v>
                </c:pt>
                <c:pt idx="166">
                  <c:v>19950804</c:v>
                </c:pt>
                <c:pt idx="167">
                  <c:v>19950805</c:v>
                </c:pt>
                <c:pt idx="168">
                  <c:v>19950807</c:v>
                </c:pt>
                <c:pt idx="169">
                  <c:v>19950808</c:v>
                </c:pt>
                <c:pt idx="170">
                  <c:v>19950809</c:v>
                </c:pt>
                <c:pt idx="171">
                  <c:v>19950810</c:v>
                </c:pt>
                <c:pt idx="172">
                  <c:v>19950811</c:v>
                </c:pt>
                <c:pt idx="173">
                  <c:v>19950812</c:v>
                </c:pt>
                <c:pt idx="174">
                  <c:v>19950814</c:v>
                </c:pt>
                <c:pt idx="175">
                  <c:v>19950815</c:v>
                </c:pt>
                <c:pt idx="176">
                  <c:v>19950816</c:v>
                </c:pt>
                <c:pt idx="177">
                  <c:v>19950817</c:v>
                </c:pt>
                <c:pt idx="178">
                  <c:v>19950818</c:v>
                </c:pt>
                <c:pt idx="179">
                  <c:v>19950819</c:v>
                </c:pt>
                <c:pt idx="180">
                  <c:v>19950821</c:v>
                </c:pt>
                <c:pt idx="181">
                  <c:v>19950822</c:v>
                </c:pt>
                <c:pt idx="182">
                  <c:v>19950823</c:v>
                </c:pt>
                <c:pt idx="183">
                  <c:v>19950824</c:v>
                </c:pt>
                <c:pt idx="184">
                  <c:v>19950825</c:v>
                </c:pt>
                <c:pt idx="185">
                  <c:v>19950826</c:v>
                </c:pt>
                <c:pt idx="186">
                  <c:v>19950828</c:v>
                </c:pt>
                <c:pt idx="187">
                  <c:v>19950829</c:v>
                </c:pt>
                <c:pt idx="188">
                  <c:v>19950830</c:v>
                </c:pt>
                <c:pt idx="189">
                  <c:v>19950831</c:v>
                </c:pt>
                <c:pt idx="190">
                  <c:v>19950901</c:v>
                </c:pt>
                <c:pt idx="191">
                  <c:v>19950902</c:v>
                </c:pt>
                <c:pt idx="192">
                  <c:v>19950904</c:v>
                </c:pt>
                <c:pt idx="193">
                  <c:v>19950905</c:v>
                </c:pt>
                <c:pt idx="194">
                  <c:v>19950906</c:v>
                </c:pt>
                <c:pt idx="195">
                  <c:v>19950907</c:v>
                </c:pt>
                <c:pt idx="196">
                  <c:v>19950908</c:v>
                </c:pt>
                <c:pt idx="197">
                  <c:v>19950911</c:v>
                </c:pt>
                <c:pt idx="198">
                  <c:v>19950912</c:v>
                </c:pt>
                <c:pt idx="199">
                  <c:v>19950913</c:v>
                </c:pt>
                <c:pt idx="200">
                  <c:v>19950914</c:v>
                </c:pt>
                <c:pt idx="201">
                  <c:v>19950915</c:v>
                </c:pt>
                <c:pt idx="202">
                  <c:v>19950916</c:v>
                </c:pt>
                <c:pt idx="203">
                  <c:v>19950918</c:v>
                </c:pt>
                <c:pt idx="204">
                  <c:v>19950919</c:v>
                </c:pt>
                <c:pt idx="205">
                  <c:v>19950920</c:v>
                </c:pt>
                <c:pt idx="206">
                  <c:v>19950921</c:v>
                </c:pt>
                <c:pt idx="207">
                  <c:v>19950923</c:v>
                </c:pt>
                <c:pt idx="208">
                  <c:v>19950925</c:v>
                </c:pt>
                <c:pt idx="209">
                  <c:v>19950926</c:v>
                </c:pt>
                <c:pt idx="210">
                  <c:v>19950927</c:v>
                </c:pt>
                <c:pt idx="211">
                  <c:v>19950929</c:v>
                </c:pt>
                <c:pt idx="212">
                  <c:v>19950930</c:v>
                </c:pt>
                <c:pt idx="213">
                  <c:v>19951002</c:v>
                </c:pt>
                <c:pt idx="214">
                  <c:v>19951003</c:v>
                </c:pt>
                <c:pt idx="215">
                  <c:v>19951004</c:v>
                </c:pt>
                <c:pt idx="216">
                  <c:v>19951005</c:v>
                </c:pt>
                <c:pt idx="217">
                  <c:v>19951006</c:v>
                </c:pt>
                <c:pt idx="218">
                  <c:v>19951007</c:v>
                </c:pt>
                <c:pt idx="219">
                  <c:v>19951009</c:v>
                </c:pt>
                <c:pt idx="220">
                  <c:v>19951011</c:v>
                </c:pt>
                <c:pt idx="221">
                  <c:v>19951012</c:v>
                </c:pt>
                <c:pt idx="222">
                  <c:v>19951013</c:v>
                </c:pt>
                <c:pt idx="223">
                  <c:v>19951014</c:v>
                </c:pt>
                <c:pt idx="224">
                  <c:v>19951016</c:v>
                </c:pt>
                <c:pt idx="225">
                  <c:v>19951017</c:v>
                </c:pt>
                <c:pt idx="226">
                  <c:v>19951018</c:v>
                </c:pt>
                <c:pt idx="227">
                  <c:v>19951019</c:v>
                </c:pt>
                <c:pt idx="228">
                  <c:v>19951020</c:v>
                </c:pt>
                <c:pt idx="229">
                  <c:v>19951021</c:v>
                </c:pt>
                <c:pt idx="230">
                  <c:v>19951023</c:v>
                </c:pt>
                <c:pt idx="231">
                  <c:v>19951024</c:v>
                </c:pt>
                <c:pt idx="232">
                  <c:v>19951026</c:v>
                </c:pt>
                <c:pt idx="233">
                  <c:v>19951027</c:v>
                </c:pt>
                <c:pt idx="234">
                  <c:v>19951028</c:v>
                </c:pt>
                <c:pt idx="235">
                  <c:v>19951030</c:v>
                </c:pt>
                <c:pt idx="236">
                  <c:v>19951101</c:v>
                </c:pt>
                <c:pt idx="237">
                  <c:v>19951102</c:v>
                </c:pt>
                <c:pt idx="238">
                  <c:v>19951103</c:v>
                </c:pt>
                <c:pt idx="239">
                  <c:v>19951104</c:v>
                </c:pt>
                <c:pt idx="240">
                  <c:v>19951106</c:v>
                </c:pt>
                <c:pt idx="241">
                  <c:v>19951107</c:v>
                </c:pt>
                <c:pt idx="242">
                  <c:v>19951108</c:v>
                </c:pt>
                <c:pt idx="243">
                  <c:v>19951109</c:v>
                </c:pt>
                <c:pt idx="244">
                  <c:v>19951110</c:v>
                </c:pt>
                <c:pt idx="245">
                  <c:v>19951111</c:v>
                </c:pt>
                <c:pt idx="246">
                  <c:v>19951114</c:v>
                </c:pt>
                <c:pt idx="247">
                  <c:v>19951115</c:v>
                </c:pt>
                <c:pt idx="248">
                  <c:v>19951116</c:v>
                </c:pt>
                <c:pt idx="249">
                  <c:v>19951117</c:v>
                </c:pt>
                <c:pt idx="250">
                  <c:v>19951118</c:v>
                </c:pt>
                <c:pt idx="251">
                  <c:v>19951120</c:v>
                </c:pt>
                <c:pt idx="252">
                  <c:v>19951121</c:v>
                </c:pt>
                <c:pt idx="253">
                  <c:v>19951122</c:v>
                </c:pt>
                <c:pt idx="254">
                  <c:v>19951123</c:v>
                </c:pt>
                <c:pt idx="255">
                  <c:v>19951124</c:v>
                </c:pt>
                <c:pt idx="256">
                  <c:v>19951125</c:v>
                </c:pt>
                <c:pt idx="257">
                  <c:v>19951127</c:v>
                </c:pt>
                <c:pt idx="258">
                  <c:v>19951128</c:v>
                </c:pt>
                <c:pt idx="259">
                  <c:v>19951129</c:v>
                </c:pt>
                <c:pt idx="260">
                  <c:v>19951130</c:v>
                </c:pt>
                <c:pt idx="261">
                  <c:v>19951201</c:v>
                </c:pt>
                <c:pt idx="262">
                  <c:v>19951204</c:v>
                </c:pt>
                <c:pt idx="263">
                  <c:v>19951205</c:v>
                </c:pt>
                <c:pt idx="264">
                  <c:v>19951206</c:v>
                </c:pt>
                <c:pt idx="265">
                  <c:v>19951207</c:v>
                </c:pt>
                <c:pt idx="266">
                  <c:v>19951208</c:v>
                </c:pt>
                <c:pt idx="267">
                  <c:v>19951209</c:v>
                </c:pt>
                <c:pt idx="268">
                  <c:v>19951211</c:v>
                </c:pt>
                <c:pt idx="269">
                  <c:v>19951212</c:v>
                </c:pt>
                <c:pt idx="270">
                  <c:v>19951213</c:v>
                </c:pt>
                <c:pt idx="271">
                  <c:v>19951214</c:v>
                </c:pt>
                <c:pt idx="272">
                  <c:v>19951215</c:v>
                </c:pt>
                <c:pt idx="273">
                  <c:v>19951216</c:v>
                </c:pt>
                <c:pt idx="274">
                  <c:v>19951218</c:v>
                </c:pt>
                <c:pt idx="275">
                  <c:v>19951219</c:v>
                </c:pt>
                <c:pt idx="276">
                  <c:v>19951220</c:v>
                </c:pt>
                <c:pt idx="277">
                  <c:v>19951221</c:v>
                </c:pt>
                <c:pt idx="278">
                  <c:v>19951222</c:v>
                </c:pt>
                <c:pt idx="279">
                  <c:v>19951223</c:v>
                </c:pt>
                <c:pt idx="280">
                  <c:v>19951226</c:v>
                </c:pt>
                <c:pt idx="281">
                  <c:v>19951227</c:v>
                </c:pt>
                <c:pt idx="282">
                  <c:v>19951228</c:v>
                </c:pt>
                <c:pt idx="283">
                  <c:v>19951229</c:v>
                </c:pt>
                <c:pt idx="284">
                  <c:v>19951230</c:v>
                </c:pt>
                <c:pt idx="285">
                  <c:v>19960104</c:v>
                </c:pt>
                <c:pt idx="286">
                  <c:v>19960105</c:v>
                </c:pt>
                <c:pt idx="287">
                  <c:v>19960106</c:v>
                </c:pt>
                <c:pt idx="288">
                  <c:v>19960108</c:v>
                </c:pt>
                <c:pt idx="289">
                  <c:v>19960109</c:v>
                </c:pt>
                <c:pt idx="290">
                  <c:v>19960110</c:v>
                </c:pt>
                <c:pt idx="291">
                  <c:v>19960111</c:v>
                </c:pt>
                <c:pt idx="292">
                  <c:v>19960112</c:v>
                </c:pt>
                <c:pt idx="293">
                  <c:v>19960113</c:v>
                </c:pt>
                <c:pt idx="294">
                  <c:v>19960115</c:v>
                </c:pt>
                <c:pt idx="295">
                  <c:v>19960116</c:v>
                </c:pt>
                <c:pt idx="296">
                  <c:v>19960117</c:v>
                </c:pt>
                <c:pt idx="297">
                  <c:v>19960118</c:v>
                </c:pt>
                <c:pt idx="298">
                  <c:v>19960119</c:v>
                </c:pt>
                <c:pt idx="299">
                  <c:v>19960120</c:v>
                </c:pt>
                <c:pt idx="300">
                  <c:v>19960122</c:v>
                </c:pt>
                <c:pt idx="301">
                  <c:v>19960123</c:v>
                </c:pt>
                <c:pt idx="302">
                  <c:v>19960124</c:v>
                </c:pt>
                <c:pt idx="303">
                  <c:v>19960125</c:v>
                </c:pt>
                <c:pt idx="304">
                  <c:v>19960126</c:v>
                </c:pt>
                <c:pt idx="305">
                  <c:v>19960127</c:v>
                </c:pt>
                <c:pt idx="306">
                  <c:v>19960129</c:v>
                </c:pt>
                <c:pt idx="307">
                  <c:v>19960130</c:v>
                </c:pt>
                <c:pt idx="308">
                  <c:v>19960131</c:v>
                </c:pt>
                <c:pt idx="309">
                  <c:v>19960201</c:v>
                </c:pt>
                <c:pt idx="310">
                  <c:v>19960202</c:v>
                </c:pt>
                <c:pt idx="311">
                  <c:v>19960203</c:v>
                </c:pt>
                <c:pt idx="312">
                  <c:v>19960205</c:v>
                </c:pt>
                <c:pt idx="313">
                  <c:v>19960206</c:v>
                </c:pt>
                <c:pt idx="314">
                  <c:v>19960207</c:v>
                </c:pt>
                <c:pt idx="315">
                  <c:v>19960208</c:v>
                </c:pt>
                <c:pt idx="316">
                  <c:v>19960209</c:v>
                </c:pt>
                <c:pt idx="317">
                  <c:v>19960210</c:v>
                </c:pt>
                <c:pt idx="318">
                  <c:v>19960212</c:v>
                </c:pt>
                <c:pt idx="319">
                  <c:v>19960213</c:v>
                </c:pt>
                <c:pt idx="320">
                  <c:v>19960214</c:v>
                </c:pt>
                <c:pt idx="321">
                  <c:v>19960215</c:v>
                </c:pt>
                <c:pt idx="322">
                  <c:v>19960223</c:v>
                </c:pt>
                <c:pt idx="323">
                  <c:v>19960224</c:v>
                </c:pt>
                <c:pt idx="324">
                  <c:v>19960226</c:v>
                </c:pt>
                <c:pt idx="325">
                  <c:v>19960227</c:v>
                </c:pt>
                <c:pt idx="326">
                  <c:v>19960228</c:v>
                </c:pt>
                <c:pt idx="327">
                  <c:v>19960229</c:v>
                </c:pt>
                <c:pt idx="328">
                  <c:v>19960301</c:v>
                </c:pt>
                <c:pt idx="329">
                  <c:v>19960302</c:v>
                </c:pt>
                <c:pt idx="330">
                  <c:v>19960304</c:v>
                </c:pt>
                <c:pt idx="331">
                  <c:v>19960305</c:v>
                </c:pt>
                <c:pt idx="332">
                  <c:v>19960306</c:v>
                </c:pt>
                <c:pt idx="333">
                  <c:v>19960307</c:v>
                </c:pt>
                <c:pt idx="334">
                  <c:v>19960308</c:v>
                </c:pt>
                <c:pt idx="335">
                  <c:v>19960309</c:v>
                </c:pt>
                <c:pt idx="336">
                  <c:v>19960311</c:v>
                </c:pt>
                <c:pt idx="337">
                  <c:v>19960312</c:v>
                </c:pt>
                <c:pt idx="338">
                  <c:v>19960313</c:v>
                </c:pt>
                <c:pt idx="339">
                  <c:v>19960314</c:v>
                </c:pt>
                <c:pt idx="340">
                  <c:v>19960315</c:v>
                </c:pt>
                <c:pt idx="341">
                  <c:v>19960316</c:v>
                </c:pt>
                <c:pt idx="342">
                  <c:v>19960318</c:v>
                </c:pt>
                <c:pt idx="343">
                  <c:v>19960319</c:v>
                </c:pt>
                <c:pt idx="344">
                  <c:v>19960320</c:v>
                </c:pt>
                <c:pt idx="345">
                  <c:v>19960321</c:v>
                </c:pt>
                <c:pt idx="346">
                  <c:v>19960322</c:v>
                </c:pt>
                <c:pt idx="347">
                  <c:v>19960325</c:v>
                </c:pt>
                <c:pt idx="348">
                  <c:v>19960326</c:v>
                </c:pt>
                <c:pt idx="349">
                  <c:v>19960327</c:v>
                </c:pt>
                <c:pt idx="350">
                  <c:v>19960328</c:v>
                </c:pt>
                <c:pt idx="351">
                  <c:v>19960401</c:v>
                </c:pt>
                <c:pt idx="352">
                  <c:v>19960402</c:v>
                </c:pt>
                <c:pt idx="353">
                  <c:v>19960405</c:v>
                </c:pt>
                <c:pt idx="354">
                  <c:v>19960406</c:v>
                </c:pt>
                <c:pt idx="355">
                  <c:v>19960408</c:v>
                </c:pt>
                <c:pt idx="356">
                  <c:v>19960409</c:v>
                </c:pt>
                <c:pt idx="357">
                  <c:v>19960410</c:v>
                </c:pt>
                <c:pt idx="358">
                  <c:v>19960411</c:v>
                </c:pt>
                <c:pt idx="359">
                  <c:v>19960412</c:v>
                </c:pt>
                <c:pt idx="360">
                  <c:v>19960413</c:v>
                </c:pt>
                <c:pt idx="361">
                  <c:v>19960415</c:v>
                </c:pt>
                <c:pt idx="362">
                  <c:v>19960416</c:v>
                </c:pt>
                <c:pt idx="363">
                  <c:v>19960417</c:v>
                </c:pt>
                <c:pt idx="364">
                  <c:v>19960418</c:v>
                </c:pt>
                <c:pt idx="365">
                  <c:v>19960419</c:v>
                </c:pt>
                <c:pt idx="366">
                  <c:v>19960420</c:v>
                </c:pt>
                <c:pt idx="367">
                  <c:v>19960422</c:v>
                </c:pt>
                <c:pt idx="368">
                  <c:v>19960423</c:v>
                </c:pt>
                <c:pt idx="369">
                  <c:v>19960424</c:v>
                </c:pt>
                <c:pt idx="370">
                  <c:v>19960425</c:v>
                </c:pt>
                <c:pt idx="371">
                  <c:v>19960426</c:v>
                </c:pt>
                <c:pt idx="372">
                  <c:v>19960427</c:v>
                </c:pt>
                <c:pt idx="373">
                  <c:v>19960429</c:v>
                </c:pt>
                <c:pt idx="374">
                  <c:v>19960430</c:v>
                </c:pt>
                <c:pt idx="375">
                  <c:v>19960501</c:v>
                </c:pt>
                <c:pt idx="376">
                  <c:v>19960502</c:v>
                </c:pt>
                <c:pt idx="377">
                  <c:v>19960503</c:v>
                </c:pt>
                <c:pt idx="378">
                  <c:v>19960504</c:v>
                </c:pt>
                <c:pt idx="379">
                  <c:v>19960506</c:v>
                </c:pt>
                <c:pt idx="380">
                  <c:v>19960507</c:v>
                </c:pt>
                <c:pt idx="381">
                  <c:v>19960508</c:v>
                </c:pt>
                <c:pt idx="382">
                  <c:v>19960509</c:v>
                </c:pt>
                <c:pt idx="383">
                  <c:v>19960510</c:v>
                </c:pt>
                <c:pt idx="384">
                  <c:v>19960511</c:v>
                </c:pt>
                <c:pt idx="385">
                  <c:v>19960513</c:v>
                </c:pt>
                <c:pt idx="386">
                  <c:v>19960514</c:v>
                </c:pt>
                <c:pt idx="387">
                  <c:v>19960515</c:v>
                </c:pt>
                <c:pt idx="388">
                  <c:v>19960516</c:v>
                </c:pt>
                <c:pt idx="389">
                  <c:v>19960517</c:v>
                </c:pt>
                <c:pt idx="390">
                  <c:v>19960518</c:v>
                </c:pt>
                <c:pt idx="391">
                  <c:v>19960520</c:v>
                </c:pt>
                <c:pt idx="392">
                  <c:v>19960521</c:v>
                </c:pt>
                <c:pt idx="393">
                  <c:v>19960522</c:v>
                </c:pt>
                <c:pt idx="394">
                  <c:v>19960523</c:v>
                </c:pt>
                <c:pt idx="395">
                  <c:v>19960524</c:v>
                </c:pt>
                <c:pt idx="396">
                  <c:v>19960525</c:v>
                </c:pt>
                <c:pt idx="397">
                  <c:v>19960527</c:v>
                </c:pt>
                <c:pt idx="398">
                  <c:v>19960528</c:v>
                </c:pt>
                <c:pt idx="399">
                  <c:v>19960529</c:v>
                </c:pt>
                <c:pt idx="400">
                  <c:v>19960530</c:v>
                </c:pt>
                <c:pt idx="401">
                  <c:v>19960531</c:v>
                </c:pt>
                <c:pt idx="402">
                  <c:v>19960601</c:v>
                </c:pt>
                <c:pt idx="403">
                  <c:v>19960603</c:v>
                </c:pt>
                <c:pt idx="404">
                  <c:v>19960604</c:v>
                </c:pt>
                <c:pt idx="405">
                  <c:v>19960605</c:v>
                </c:pt>
                <c:pt idx="406">
                  <c:v>19960606</c:v>
                </c:pt>
                <c:pt idx="407">
                  <c:v>19960607</c:v>
                </c:pt>
                <c:pt idx="408">
                  <c:v>19960608</c:v>
                </c:pt>
                <c:pt idx="409">
                  <c:v>19960610</c:v>
                </c:pt>
                <c:pt idx="410">
                  <c:v>19960611</c:v>
                </c:pt>
                <c:pt idx="411">
                  <c:v>19960612</c:v>
                </c:pt>
                <c:pt idx="412">
                  <c:v>19960613</c:v>
                </c:pt>
                <c:pt idx="413">
                  <c:v>19960614</c:v>
                </c:pt>
                <c:pt idx="414">
                  <c:v>19960615</c:v>
                </c:pt>
                <c:pt idx="415">
                  <c:v>19960617</c:v>
                </c:pt>
                <c:pt idx="416">
                  <c:v>19960618</c:v>
                </c:pt>
                <c:pt idx="417">
                  <c:v>19960619</c:v>
                </c:pt>
                <c:pt idx="418">
                  <c:v>19960621</c:v>
                </c:pt>
                <c:pt idx="419">
                  <c:v>19960622</c:v>
                </c:pt>
                <c:pt idx="420">
                  <c:v>19960624</c:v>
                </c:pt>
                <c:pt idx="421">
                  <c:v>19960625</c:v>
                </c:pt>
                <c:pt idx="422">
                  <c:v>19960626</c:v>
                </c:pt>
                <c:pt idx="423">
                  <c:v>19960627</c:v>
                </c:pt>
                <c:pt idx="424">
                  <c:v>19960628</c:v>
                </c:pt>
                <c:pt idx="425">
                  <c:v>19960629</c:v>
                </c:pt>
                <c:pt idx="426">
                  <c:v>19960702</c:v>
                </c:pt>
                <c:pt idx="427">
                  <c:v>19960703</c:v>
                </c:pt>
                <c:pt idx="428">
                  <c:v>19960704</c:v>
                </c:pt>
                <c:pt idx="429">
                  <c:v>19960705</c:v>
                </c:pt>
                <c:pt idx="430">
                  <c:v>19960706</c:v>
                </c:pt>
                <c:pt idx="431">
                  <c:v>19960708</c:v>
                </c:pt>
                <c:pt idx="432">
                  <c:v>19960709</c:v>
                </c:pt>
                <c:pt idx="433">
                  <c:v>19960710</c:v>
                </c:pt>
                <c:pt idx="434">
                  <c:v>19960711</c:v>
                </c:pt>
                <c:pt idx="435">
                  <c:v>19960712</c:v>
                </c:pt>
                <c:pt idx="436">
                  <c:v>19960713</c:v>
                </c:pt>
                <c:pt idx="437">
                  <c:v>19960715</c:v>
                </c:pt>
                <c:pt idx="438">
                  <c:v>19960716</c:v>
                </c:pt>
                <c:pt idx="439">
                  <c:v>19960717</c:v>
                </c:pt>
                <c:pt idx="440">
                  <c:v>19960718</c:v>
                </c:pt>
                <c:pt idx="441">
                  <c:v>19960719</c:v>
                </c:pt>
                <c:pt idx="442">
                  <c:v>19960720</c:v>
                </c:pt>
                <c:pt idx="443">
                  <c:v>19960722</c:v>
                </c:pt>
                <c:pt idx="444">
                  <c:v>19960723</c:v>
                </c:pt>
                <c:pt idx="445">
                  <c:v>19960724</c:v>
                </c:pt>
                <c:pt idx="446">
                  <c:v>19960725</c:v>
                </c:pt>
                <c:pt idx="447">
                  <c:v>19960726</c:v>
                </c:pt>
                <c:pt idx="448">
                  <c:v>19960727</c:v>
                </c:pt>
                <c:pt idx="449">
                  <c:v>19960729</c:v>
                </c:pt>
                <c:pt idx="450">
                  <c:v>19960730</c:v>
                </c:pt>
                <c:pt idx="451">
                  <c:v>19960802</c:v>
                </c:pt>
                <c:pt idx="452">
                  <c:v>19960803</c:v>
                </c:pt>
                <c:pt idx="453">
                  <c:v>19960805</c:v>
                </c:pt>
                <c:pt idx="454">
                  <c:v>19960806</c:v>
                </c:pt>
                <c:pt idx="455">
                  <c:v>19960807</c:v>
                </c:pt>
                <c:pt idx="456">
                  <c:v>19960808</c:v>
                </c:pt>
                <c:pt idx="457">
                  <c:v>19960809</c:v>
                </c:pt>
                <c:pt idx="458">
                  <c:v>19960810</c:v>
                </c:pt>
                <c:pt idx="459">
                  <c:v>19960812</c:v>
                </c:pt>
                <c:pt idx="460">
                  <c:v>19960813</c:v>
                </c:pt>
                <c:pt idx="461">
                  <c:v>19960814</c:v>
                </c:pt>
                <c:pt idx="462">
                  <c:v>19960815</c:v>
                </c:pt>
                <c:pt idx="463">
                  <c:v>19960816</c:v>
                </c:pt>
                <c:pt idx="464">
                  <c:v>19960817</c:v>
                </c:pt>
                <c:pt idx="465">
                  <c:v>19960819</c:v>
                </c:pt>
                <c:pt idx="466">
                  <c:v>19960820</c:v>
                </c:pt>
                <c:pt idx="467">
                  <c:v>19960821</c:v>
                </c:pt>
                <c:pt idx="468">
                  <c:v>19960822</c:v>
                </c:pt>
                <c:pt idx="469">
                  <c:v>19960823</c:v>
                </c:pt>
                <c:pt idx="470">
                  <c:v>19960824</c:v>
                </c:pt>
                <c:pt idx="471">
                  <c:v>19960826</c:v>
                </c:pt>
                <c:pt idx="472">
                  <c:v>19960827</c:v>
                </c:pt>
                <c:pt idx="473">
                  <c:v>19960828</c:v>
                </c:pt>
                <c:pt idx="474">
                  <c:v>19960829</c:v>
                </c:pt>
                <c:pt idx="475">
                  <c:v>19960830</c:v>
                </c:pt>
                <c:pt idx="476">
                  <c:v>19960831</c:v>
                </c:pt>
                <c:pt idx="477">
                  <c:v>19960902</c:v>
                </c:pt>
                <c:pt idx="478">
                  <c:v>19960903</c:v>
                </c:pt>
                <c:pt idx="479">
                  <c:v>19960904</c:v>
                </c:pt>
                <c:pt idx="480">
                  <c:v>19960905</c:v>
                </c:pt>
                <c:pt idx="481">
                  <c:v>19960906</c:v>
                </c:pt>
                <c:pt idx="482">
                  <c:v>19960907</c:v>
                </c:pt>
                <c:pt idx="483">
                  <c:v>19960909</c:v>
                </c:pt>
                <c:pt idx="484">
                  <c:v>19960910</c:v>
                </c:pt>
                <c:pt idx="485">
                  <c:v>19960911</c:v>
                </c:pt>
                <c:pt idx="486">
                  <c:v>19960912</c:v>
                </c:pt>
                <c:pt idx="487">
                  <c:v>19960913</c:v>
                </c:pt>
                <c:pt idx="488">
                  <c:v>19960914</c:v>
                </c:pt>
                <c:pt idx="489">
                  <c:v>19960916</c:v>
                </c:pt>
                <c:pt idx="490">
                  <c:v>19960917</c:v>
                </c:pt>
                <c:pt idx="491">
                  <c:v>19960918</c:v>
                </c:pt>
                <c:pt idx="492">
                  <c:v>19960919</c:v>
                </c:pt>
                <c:pt idx="493">
                  <c:v>19960920</c:v>
                </c:pt>
                <c:pt idx="494">
                  <c:v>19960921</c:v>
                </c:pt>
                <c:pt idx="495">
                  <c:v>19960923</c:v>
                </c:pt>
                <c:pt idx="496">
                  <c:v>19960924</c:v>
                </c:pt>
                <c:pt idx="497">
                  <c:v>19960925</c:v>
                </c:pt>
                <c:pt idx="498">
                  <c:v>19960926</c:v>
                </c:pt>
                <c:pt idx="499">
                  <c:v>19960930</c:v>
                </c:pt>
                <c:pt idx="500">
                  <c:v>19961001</c:v>
                </c:pt>
                <c:pt idx="501">
                  <c:v>19961002</c:v>
                </c:pt>
                <c:pt idx="502">
                  <c:v>19961003</c:v>
                </c:pt>
                <c:pt idx="503">
                  <c:v>19961004</c:v>
                </c:pt>
                <c:pt idx="504">
                  <c:v>19961005</c:v>
                </c:pt>
                <c:pt idx="505">
                  <c:v>19961007</c:v>
                </c:pt>
                <c:pt idx="506">
                  <c:v>19961008</c:v>
                </c:pt>
                <c:pt idx="507">
                  <c:v>19961009</c:v>
                </c:pt>
                <c:pt idx="508">
                  <c:v>19961011</c:v>
                </c:pt>
                <c:pt idx="509">
                  <c:v>19961012</c:v>
                </c:pt>
                <c:pt idx="510">
                  <c:v>19961014</c:v>
                </c:pt>
                <c:pt idx="511">
                  <c:v>19961015</c:v>
                </c:pt>
                <c:pt idx="512">
                  <c:v>19961016</c:v>
                </c:pt>
                <c:pt idx="513">
                  <c:v>19961017</c:v>
                </c:pt>
                <c:pt idx="514">
                  <c:v>19961018</c:v>
                </c:pt>
                <c:pt idx="515">
                  <c:v>19961019</c:v>
                </c:pt>
                <c:pt idx="516">
                  <c:v>19961021</c:v>
                </c:pt>
                <c:pt idx="517">
                  <c:v>19961022</c:v>
                </c:pt>
                <c:pt idx="518">
                  <c:v>19961023</c:v>
                </c:pt>
                <c:pt idx="519">
                  <c:v>19961024</c:v>
                </c:pt>
                <c:pt idx="520">
                  <c:v>19961028</c:v>
                </c:pt>
                <c:pt idx="521">
                  <c:v>19961029</c:v>
                </c:pt>
                <c:pt idx="522">
                  <c:v>19961030</c:v>
                </c:pt>
                <c:pt idx="523">
                  <c:v>19961101</c:v>
                </c:pt>
                <c:pt idx="524">
                  <c:v>19961102</c:v>
                </c:pt>
                <c:pt idx="525">
                  <c:v>19961104</c:v>
                </c:pt>
                <c:pt idx="526">
                  <c:v>19961105</c:v>
                </c:pt>
                <c:pt idx="527">
                  <c:v>19961106</c:v>
                </c:pt>
                <c:pt idx="528">
                  <c:v>19961107</c:v>
                </c:pt>
                <c:pt idx="529">
                  <c:v>19961108</c:v>
                </c:pt>
                <c:pt idx="530">
                  <c:v>19961109</c:v>
                </c:pt>
                <c:pt idx="531">
                  <c:v>19961111</c:v>
                </c:pt>
                <c:pt idx="532">
                  <c:v>19961113</c:v>
                </c:pt>
                <c:pt idx="533">
                  <c:v>19961114</c:v>
                </c:pt>
                <c:pt idx="534">
                  <c:v>19961115</c:v>
                </c:pt>
                <c:pt idx="535">
                  <c:v>19961116</c:v>
                </c:pt>
                <c:pt idx="536">
                  <c:v>19961118</c:v>
                </c:pt>
                <c:pt idx="537">
                  <c:v>19961119</c:v>
                </c:pt>
                <c:pt idx="538">
                  <c:v>19961120</c:v>
                </c:pt>
                <c:pt idx="539">
                  <c:v>19961121</c:v>
                </c:pt>
                <c:pt idx="540">
                  <c:v>19961122</c:v>
                </c:pt>
                <c:pt idx="541">
                  <c:v>19961123</c:v>
                </c:pt>
                <c:pt idx="542">
                  <c:v>19961125</c:v>
                </c:pt>
                <c:pt idx="543">
                  <c:v>19961126</c:v>
                </c:pt>
                <c:pt idx="544">
                  <c:v>19961127</c:v>
                </c:pt>
                <c:pt idx="545">
                  <c:v>19961128</c:v>
                </c:pt>
                <c:pt idx="546">
                  <c:v>19961129</c:v>
                </c:pt>
                <c:pt idx="547">
                  <c:v>19961130</c:v>
                </c:pt>
                <c:pt idx="548">
                  <c:v>19961202</c:v>
                </c:pt>
                <c:pt idx="549">
                  <c:v>19961203</c:v>
                </c:pt>
                <c:pt idx="550">
                  <c:v>19961204</c:v>
                </c:pt>
                <c:pt idx="551">
                  <c:v>19961205</c:v>
                </c:pt>
                <c:pt idx="552">
                  <c:v>19961206</c:v>
                </c:pt>
                <c:pt idx="553">
                  <c:v>19961207</c:v>
                </c:pt>
                <c:pt idx="554">
                  <c:v>19961209</c:v>
                </c:pt>
                <c:pt idx="555">
                  <c:v>19961210</c:v>
                </c:pt>
                <c:pt idx="556">
                  <c:v>19961211</c:v>
                </c:pt>
                <c:pt idx="557">
                  <c:v>19961212</c:v>
                </c:pt>
                <c:pt idx="558">
                  <c:v>19961213</c:v>
                </c:pt>
                <c:pt idx="559">
                  <c:v>19961214</c:v>
                </c:pt>
                <c:pt idx="560">
                  <c:v>19961216</c:v>
                </c:pt>
                <c:pt idx="561">
                  <c:v>19961217</c:v>
                </c:pt>
                <c:pt idx="562">
                  <c:v>19961218</c:v>
                </c:pt>
                <c:pt idx="563">
                  <c:v>19961219</c:v>
                </c:pt>
                <c:pt idx="564">
                  <c:v>19961220</c:v>
                </c:pt>
                <c:pt idx="565">
                  <c:v>19961221</c:v>
                </c:pt>
                <c:pt idx="566">
                  <c:v>19961223</c:v>
                </c:pt>
                <c:pt idx="567">
                  <c:v>19961224</c:v>
                </c:pt>
                <c:pt idx="568">
                  <c:v>19961226</c:v>
                </c:pt>
                <c:pt idx="569">
                  <c:v>19961227</c:v>
                </c:pt>
                <c:pt idx="570">
                  <c:v>19961228</c:v>
                </c:pt>
                <c:pt idx="571">
                  <c:v>19961230</c:v>
                </c:pt>
                <c:pt idx="572">
                  <c:v>19961231</c:v>
                </c:pt>
                <c:pt idx="573">
                  <c:v>19970104</c:v>
                </c:pt>
                <c:pt idx="574">
                  <c:v>19970106</c:v>
                </c:pt>
                <c:pt idx="575">
                  <c:v>19970107</c:v>
                </c:pt>
                <c:pt idx="576">
                  <c:v>19970108</c:v>
                </c:pt>
                <c:pt idx="577">
                  <c:v>19970109</c:v>
                </c:pt>
                <c:pt idx="578">
                  <c:v>19970110</c:v>
                </c:pt>
                <c:pt idx="579">
                  <c:v>19970111</c:v>
                </c:pt>
                <c:pt idx="580">
                  <c:v>19970113</c:v>
                </c:pt>
                <c:pt idx="581">
                  <c:v>19970114</c:v>
                </c:pt>
                <c:pt idx="582">
                  <c:v>19970115</c:v>
                </c:pt>
                <c:pt idx="583">
                  <c:v>19970116</c:v>
                </c:pt>
                <c:pt idx="584">
                  <c:v>19970117</c:v>
                </c:pt>
                <c:pt idx="585">
                  <c:v>19970118</c:v>
                </c:pt>
                <c:pt idx="586">
                  <c:v>19970120</c:v>
                </c:pt>
                <c:pt idx="587">
                  <c:v>19970121</c:v>
                </c:pt>
                <c:pt idx="588">
                  <c:v>19970122</c:v>
                </c:pt>
                <c:pt idx="589">
                  <c:v>19970123</c:v>
                </c:pt>
                <c:pt idx="590">
                  <c:v>19970124</c:v>
                </c:pt>
                <c:pt idx="591">
                  <c:v>19970125</c:v>
                </c:pt>
                <c:pt idx="592">
                  <c:v>19970127</c:v>
                </c:pt>
                <c:pt idx="593">
                  <c:v>19970128</c:v>
                </c:pt>
                <c:pt idx="594">
                  <c:v>19970129</c:v>
                </c:pt>
                <c:pt idx="595">
                  <c:v>19970130</c:v>
                </c:pt>
                <c:pt idx="596">
                  <c:v>19970131</c:v>
                </c:pt>
                <c:pt idx="597">
                  <c:v>19970201</c:v>
                </c:pt>
                <c:pt idx="598">
                  <c:v>19970203</c:v>
                </c:pt>
                <c:pt idx="599">
                  <c:v>19970211</c:v>
                </c:pt>
                <c:pt idx="600">
                  <c:v>19970212</c:v>
                </c:pt>
                <c:pt idx="601">
                  <c:v>19970213</c:v>
                </c:pt>
                <c:pt idx="602">
                  <c:v>19970214</c:v>
                </c:pt>
                <c:pt idx="603">
                  <c:v>19970215</c:v>
                </c:pt>
                <c:pt idx="604">
                  <c:v>19970217</c:v>
                </c:pt>
                <c:pt idx="605">
                  <c:v>19970218</c:v>
                </c:pt>
                <c:pt idx="606">
                  <c:v>19970219</c:v>
                </c:pt>
                <c:pt idx="607">
                  <c:v>19970220</c:v>
                </c:pt>
                <c:pt idx="608">
                  <c:v>19970221</c:v>
                </c:pt>
                <c:pt idx="609">
                  <c:v>19970222</c:v>
                </c:pt>
                <c:pt idx="610">
                  <c:v>19970224</c:v>
                </c:pt>
                <c:pt idx="611">
                  <c:v>19970225</c:v>
                </c:pt>
                <c:pt idx="612">
                  <c:v>19970226</c:v>
                </c:pt>
                <c:pt idx="613">
                  <c:v>19970227</c:v>
                </c:pt>
                <c:pt idx="614">
                  <c:v>19970228</c:v>
                </c:pt>
                <c:pt idx="615">
                  <c:v>19970301</c:v>
                </c:pt>
                <c:pt idx="616">
                  <c:v>19970303</c:v>
                </c:pt>
                <c:pt idx="617">
                  <c:v>19970304</c:v>
                </c:pt>
                <c:pt idx="618">
                  <c:v>19970305</c:v>
                </c:pt>
                <c:pt idx="619">
                  <c:v>19970306</c:v>
                </c:pt>
                <c:pt idx="620">
                  <c:v>19970307</c:v>
                </c:pt>
                <c:pt idx="621">
                  <c:v>19970308</c:v>
                </c:pt>
                <c:pt idx="622">
                  <c:v>19970310</c:v>
                </c:pt>
                <c:pt idx="623">
                  <c:v>19970311</c:v>
                </c:pt>
                <c:pt idx="624">
                  <c:v>19970312</c:v>
                </c:pt>
                <c:pt idx="625">
                  <c:v>19970313</c:v>
                </c:pt>
                <c:pt idx="626">
                  <c:v>19970314</c:v>
                </c:pt>
                <c:pt idx="627">
                  <c:v>19970315</c:v>
                </c:pt>
                <c:pt idx="628">
                  <c:v>19970317</c:v>
                </c:pt>
                <c:pt idx="629">
                  <c:v>19970318</c:v>
                </c:pt>
                <c:pt idx="630">
                  <c:v>19970319</c:v>
                </c:pt>
                <c:pt idx="631">
                  <c:v>19970320</c:v>
                </c:pt>
                <c:pt idx="632">
                  <c:v>19970321</c:v>
                </c:pt>
                <c:pt idx="633">
                  <c:v>19970322</c:v>
                </c:pt>
                <c:pt idx="634">
                  <c:v>19970324</c:v>
                </c:pt>
                <c:pt idx="635">
                  <c:v>19970325</c:v>
                </c:pt>
                <c:pt idx="636">
                  <c:v>19970326</c:v>
                </c:pt>
                <c:pt idx="637">
                  <c:v>19970327</c:v>
                </c:pt>
                <c:pt idx="638">
                  <c:v>19970328</c:v>
                </c:pt>
                <c:pt idx="639">
                  <c:v>19970331</c:v>
                </c:pt>
                <c:pt idx="640">
                  <c:v>19970401</c:v>
                </c:pt>
                <c:pt idx="641">
                  <c:v>19970402</c:v>
                </c:pt>
                <c:pt idx="642">
                  <c:v>19970403</c:v>
                </c:pt>
                <c:pt idx="643">
                  <c:v>19970407</c:v>
                </c:pt>
                <c:pt idx="644">
                  <c:v>19970408</c:v>
                </c:pt>
                <c:pt idx="645">
                  <c:v>19970409</c:v>
                </c:pt>
                <c:pt idx="646">
                  <c:v>19970410</c:v>
                </c:pt>
                <c:pt idx="647">
                  <c:v>19970411</c:v>
                </c:pt>
                <c:pt idx="648">
                  <c:v>19970412</c:v>
                </c:pt>
                <c:pt idx="649">
                  <c:v>19970414</c:v>
                </c:pt>
                <c:pt idx="650">
                  <c:v>19970415</c:v>
                </c:pt>
                <c:pt idx="651">
                  <c:v>19970416</c:v>
                </c:pt>
                <c:pt idx="652">
                  <c:v>19970417</c:v>
                </c:pt>
                <c:pt idx="653">
                  <c:v>19970418</c:v>
                </c:pt>
                <c:pt idx="654">
                  <c:v>19970419</c:v>
                </c:pt>
                <c:pt idx="655">
                  <c:v>19970421</c:v>
                </c:pt>
                <c:pt idx="656">
                  <c:v>19970422</c:v>
                </c:pt>
                <c:pt idx="657">
                  <c:v>19970423</c:v>
                </c:pt>
                <c:pt idx="658">
                  <c:v>19970424</c:v>
                </c:pt>
                <c:pt idx="659">
                  <c:v>19970425</c:v>
                </c:pt>
                <c:pt idx="660">
                  <c:v>19970426</c:v>
                </c:pt>
                <c:pt idx="661">
                  <c:v>19970428</c:v>
                </c:pt>
                <c:pt idx="662">
                  <c:v>19970429</c:v>
                </c:pt>
                <c:pt idx="663">
                  <c:v>19970430</c:v>
                </c:pt>
                <c:pt idx="664">
                  <c:v>19970502</c:v>
                </c:pt>
                <c:pt idx="665">
                  <c:v>19970503</c:v>
                </c:pt>
                <c:pt idx="666">
                  <c:v>19970505</c:v>
                </c:pt>
                <c:pt idx="667">
                  <c:v>19970506</c:v>
                </c:pt>
                <c:pt idx="668">
                  <c:v>19970507</c:v>
                </c:pt>
                <c:pt idx="669">
                  <c:v>19970508</c:v>
                </c:pt>
                <c:pt idx="670">
                  <c:v>19970509</c:v>
                </c:pt>
                <c:pt idx="671">
                  <c:v>19970510</c:v>
                </c:pt>
                <c:pt idx="672">
                  <c:v>19970512</c:v>
                </c:pt>
                <c:pt idx="673">
                  <c:v>19970513</c:v>
                </c:pt>
                <c:pt idx="674">
                  <c:v>19970514</c:v>
                </c:pt>
                <c:pt idx="675">
                  <c:v>19970515</c:v>
                </c:pt>
                <c:pt idx="676">
                  <c:v>19970516</c:v>
                </c:pt>
                <c:pt idx="677">
                  <c:v>19970517</c:v>
                </c:pt>
                <c:pt idx="678">
                  <c:v>19970519</c:v>
                </c:pt>
                <c:pt idx="679">
                  <c:v>19970520</c:v>
                </c:pt>
                <c:pt idx="680">
                  <c:v>19970521</c:v>
                </c:pt>
                <c:pt idx="681">
                  <c:v>19970522</c:v>
                </c:pt>
                <c:pt idx="682">
                  <c:v>19970523</c:v>
                </c:pt>
                <c:pt idx="683">
                  <c:v>19970524</c:v>
                </c:pt>
                <c:pt idx="684">
                  <c:v>19970526</c:v>
                </c:pt>
                <c:pt idx="685">
                  <c:v>19970527</c:v>
                </c:pt>
                <c:pt idx="686">
                  <c:v>19970528</c:v>
                </c:pt>
                <c:pt idx="687">
                  <c:v>19970529</c:v>
                </c:pt>
                <c:pt idx="688">
                  <c:v>19970530</c:v>
                </c:pt>
                <c:pt idx="689">
                  <c:v>19970531</c:v>
                </c:pt>
                <c:pt idx="690">
                  <c:v>19970602</c:v>
                </c:pt>
                <c:pt idx="691">
                  <c:v>19970603</c:v>
                </c:pt>
                <c:pt idx="692">
                  <c:v>19970604</c:v>
                </c:pt>
                <c:pt idx="693">
                  <c:v>19970605</c:v>
                </c:pt>
                <c:pt idx="694">
                  <c:v>19970606</c:v>
                </c:pt>
                <c:pt idx="695">
                  <c:v>19970607</c:v>
                </c:pt>
                <c:pt idx="696">
                  <c:v>19970610</c:v>
                </c:pt>
                <c:pt idx="697">
                  <c:v>19970611</c:v>
                </c:pt>
                <c:pt idx="698">
                  <c:v>19970612</c:v>
                </c:pt>
                <c:pt idx="699">
                  <c:v>19970613</c:v>
                </c:pt>
                <c:pt idx="700">
                  <c:v>19970614</c:v>
                </c:pt>
                <c:pt idx="701">
                  <c:v>19970616</c:v>
                </c:pt>
                <c:pt idx="702">
                  <c:v>19970617</c:v>
                </c:pt>
                <c:pt idx="703">
                  <c:v>19970618</c:v>
                </c:pt>
                <c:pt idx="704">
                  <c:v>19970619</c:v>
                </c:pt>
                <c:pt idx="705">
                  <c:v>19970620</c:v>
                </c:pt>
                <c:pt idx="706">
                  <c:v>19970621</c:v>
                </c:pt>
                <c:pt idx="707">
                  <c:v>19970623</c:v>
                </c:pt>
                <c:pt idx="708">
                  <c:v>19970624</c:v>
                </c:pt>
                <c:pt idx="709">
                  <c:v>19970625</c:v>
                </c:pt>
                <c:pt idx="710">
                  <c:v>19970626</c:v>
                </c:pt>
                <c:pt idx="711">
                  <c:v>19970627</c:v>
                </c:pt>
                <c:pt idx="712">
                  <c:v>19970628</c:v>
                </c:pt>
                <c:pt idx="713">
                  <c:v>19970630</c:v>
                </c:pt>
                <c:pt idx="714">
                  <c:v>19970702</c:v>
                </c:pt>
                <c:pt idx="715">
                  <c:v>19970703</c:v>
                </c:pt>
                <c:pt idx="716">
                  <c:v>19970704</c:v>
                </c:pt>
                <c:pt idx="717">
                  <c:v>19970705</c:v>
                </c:pt>
                <c:pt idx="718">
                  <c:v>19970707</c:v>
                </c:pt>
                <c:pt idx="719">
                  <c:v>19970708</c:v>
                </c:pt>
                <c:pt idx="720">
                  <c:v>19970709</c:v>
                </c:pt>
                <c:pt idx="721">
                  <c:v>19970710</c:v>
                </c:pt>
                <c:pt idx="722">
                  <c:v>19970711</c:v>
                </c:pt>
                <c:pt idx="723">
                  <c:v>19970712</c:v>
                </c:pt>
                <c:pt idx="724">
                  <c:v>19970714</c:v>
                </c:pt>
                <c:pt idx="725">
                  <c:v>19970715</c:v>
                </c:pt>
                <c:pt idx="726">
                  <c:v>19970716</c:v>
                </c:pt>
                <c:pt idx="727">
                  <c:v>19970717</c:v>
                </c:pt>
                <c:pt idx="728">
                  <c:v>19970718</c:v>
                </c:pt>
                <c:pt idx="729">
                  <c:v>19970719</c:v>
                </c:pt>
                <c:pt idx="730">
                  <c:v>19970721</c:v>
                </c:pt>
                <c:pt idx="731">
                  <c:v>19970722</c:v>
                </c:pt>
                <c:pt idx="732">
                  <c:v>19970723</c:v>
                </c:pt>
                <c:pt idx="733">
                  <c:v>19970724</c:v>
                </c:pt>
                <c:pt idx="734">
                  <c:v>19970725</c:v>
                </c:pt>
                <c:pt idx="735">
                  <c:v>19970726</c:v>
                </c:pt>
                <c:pt idx="736">
                  <c:v>19970728</c:v>
                </c:pt>
                <c:pt idx="737">
                  <c:v>19970729</c:v>
                </c:pt>
                <c:pt idx="738">
                  <c:v>19970730</c:v>
                </c:pt>
                <c:pt idx="739">
                  <c:v>19970731</c:v>
                </c:pt>
                <c:pt idx="740">
                  <c:v>19970801</c:v>
                </c:pt>
                <c:pt idx="741">
                  <c:v>19970802</c:v>
                </c:pt>
                <c:pt idx="742">
                  <c:v>19970804</c:v>
                </c:pt>
                <c:pt idx="743">
                  <c:v>19970805</c:v>
                </c:pt>
                <c:pt idx="744">
                  <c:v>19970806</c:v>
                </c:pt>
                <c:pt idx="745">
                  <c:v>19970807</c:v>
                </c:pt>
                <c:pt idx="746">
                  <c:v>19970808</c:v>
                </c:pt>
                <c:pt idx="747">
                  <c:v>19970809</c:v>
                </c:pt>
                <c:pt idx="748">
                  <c:v>19970811</c:v>
                </c:pt>
                <c:pt idx="749">
                  <c:v>19970812</c:v>
                </c:pt>
                <c:pt idx="750">
                  <c:v>19970813</c:v>
                </c:pt>
                <c:pt idx="751">
                  <c:v>19970814</c:v>
                </c:pt>
                <c:pt idx="752">
                  <c:v>19970815</c:v>
                </c:pt>
                <c:pt idx="753">
                  <c:v>19970816</c:v>
                </c:pt>
                <c:pt idx="754">
                  <c:v>19970819</c:v>
                </c:pt>
                <c:pt idx="755">
                  <c:v>19970820</c:v>
                </c:pt>
                <c:pt idx="756">
                  <c:v>19970821</c:v>
                </c:pt>
                <c:pt idx="757">
                  <c:v>19970822</c:v>
                </c:pt>
                <c:pt idx="758">
                  <c:v>19970823</c:v>
                </c:pt>
                <c:pt idx="759">
                  <c:v>19970825</c:v>
                </c:pt>
                <c:pt idx="760">
                  <c:v>19970826</c:v>
                </c:pt>
                <c:pt idx="761">
                  <c:v>19970827</c:v>
                </c:pt>
                <c:pt idx="762">
                  <c:v>19970828</c:v>
                </c:pt>
                <c:pt idx="763">
                  <c:v>19970830</c:v>
                </c:pt>
                <c:pt idx="764">
                  <c:v>19970901</c:v>
                </c:pt>
                <c:pt idx="765">
                  <c:v>19970902</c:v>
                </c:pt>
                <c:pt idx="766">
                  <c:v>19970903</c:v>
                </c:pt>
                <c:pt idx="767">
                  <c:v>19970904</c:v>
                </c:pt>
                <c:pt idx="768">
                  <c:v>19970905</c:v>
                </c:pt>
                <c:pt idx="769">
                  <c:v>19970906</c:v>
                </c:pt>
                <c:pt idx="770">
                  <c:v>19970908</c:v>
                </c:pt>
                <c:pt idx="771">
                  <c:v>19970909</c:v>
                </c:pt>
                <c:pt idx="772">
                  <c:v>19970910</c:v>
                </c:pt>
                <c:pt idx="773">
                  <c:v>19970911</c:v>
                </c:pt>
                <c:pt idx="774">
                  <c:v>19970912</c:v>
                </c:pt>
                <c:pt idx="775">
                  <c:v>19970913</c:v>
                </c:pt>
                <c:pt idx="776">
                  <c:v>19970915</c:v>
                </c:pt>
                <c:pt idx="777">
                  <c:v>19970917</c:v>
                </c:pt>
                <c:pt idx="778">
                  <c:v>19970918</c:v>
                </c:pt>
                <c:pt idx="779">
                  <c:v>19970919</c:v>
                </c:pt>
                <c:pt idx="780">
                  <c:v>19970920</c:v>
                </c:pt>
                <c:pt idx="781">
                  <c:v>19970922</c:v>
                </c:pt>
                <c:pt idx="782">
                  <c:v>19970923</c:v>
                </c:pt>
                <c:pt idx="783">
                  <c:v>19970924</c:v>
                </c:pt>
                <c:pt idx="784">
                  <c:v>19970925</c:v>
                </c:pt>
                <c:pt idx="785">
                  <c:v>19970926</c:v>
                </c:pt>
                <c:pt idx="786">
                  <c:v>19970927</c:v>
                </c:pt>
                <c:pt idx="787">
                  <c:v>19970930</c:v>
                </c:pt>
                <c:pt idx="788">
                  <c:v>19971001</c:v>
                </c:pt>
                <c:pt idx="789">
                  <c:v>19971002</c:v>
                </c:pt>
                <c:pt idx="790">
                  <c:v>19971003</c:v>
                </c:pt>
                <c:pt idx="791">
                  <c:v>19971004</c:v>
                </c:pt>
                <c:pt idx="792">
                  <c:v>19971006</c:v>
                </c:pt>
                <c:pt idx="793">
                  <c:v>19971007</c:v>
                </c:pt>
                <c:pt idx="794">
                  <c:v>19971008</c:v>
                </c:pt>
                <c:pt idx="795">
                  <c:v>19971009</c:v>
                </c:pt>
                <c:pt idx="796">
                  <c:v>19971013</c:v>
                </c:pt>
                <c:pt idx="797">
                  <c:v>19971014</c:v>
                </c:pt>
                <c:pt idx="798">
                  <c:v>19971015</c:v>
                </c:pt>
                <c:pt idx="799">
                  <c:v>19971016</c:v>
                </c:pt>
                <c:pt idx="800">
                  <c:v>19971017</c:v>
                </c:pt>
                <c:pt idx="801">
                  <c:v>19971018</c:v>
                </c:pt>
                <c:pt idx="802">
                  <c:v>19971020</c:v>
                </c:pt>
                <c:pt idx="803">
                  <c:v>19971021</c:v>
                </c:pt>
                <c:pt idx="804">
                  <c:v>19971022</c:v>
                </c:pt>
                <c:pt idx="805">
                  <c:v>19971023</c:v>
                </c:pt>
                <c:pt idx="806">
                  <c:v>19971024</c:v>
                </c:pt>
                <c:pt idx="807">
                  <c:v>19971027</c:v>
                </c:pt>
                <c:pt idx="808">
                  <c:v>19971028</c:v>
                </c:pt>
                <c:pt idx="809">
                  <c:v>19971029</c:v>
                </c:pt>
                <c:pt idx="810">
                  <c:v>19971030</c:v>
                </c:pt>
                <c:pt idx="811">
                  <c:v>19971103</c:v>
                </c:pt>
                <c:pt idx="812">
                  <c:v>19971104</c:v>
                </c:pt>
                <c:pt idx="813">
                  <c:v>19971105</c:v>
                </c:pt>
                <c:pt idx="814">
                  <c:v>19971106</c:v>
                </c:pt>
                <c:pt idx="815">
                  <c:v>19971107</c:v>
                </c:pt>
                <c:pt idx="816">
                  <c:v>19971108</c:v>
                </c:pt>
                <c:pt idx="817">
                  <c:v>19971110</c:v>
                </c:pt>
                <c:pt idx="818">
                  <c:v>19971111</c:v>
                </c:pt>
                <c:pt idx="819">
                  <c:v>19971113</c:v>
                </c:pt>
                <c:pt idx="820">
                  <c:v>19971114</c:v>
                </c:pt>
                <c:pt idx="821">
                  <c:v>19971115</c:v>
                </c:pt>
                <c:pt idx="822">
                  <c:v>19971117</c:v>
                </c:pt>
                <c:pt idx="823">
                  <c:v>19971118</c:v>
                </c:pt>
                <c:pt idx="824">
                  <c:v>19971119</c:v>
                </c:pt>
                <c:pt idx="825">
                  <c:v>19971120</c:v>
                </c:pt>
                <c:pt idx="826">
                  <c:v>19971121</c:v>
                </c:pt>
                <c:pt idx="827">
                  <c:v>19971122</c:v>
                </c:pt>
                <c:pt idx="828">
                  <c:v>19971124</c:v>
                </c:pt>
                <c:pt idx="829">
                  <c:v>19971125</c:v>
                </c:pt>
                <c:pt idx="830">
                  <c:v>19971126</c:v>
                </c:pt>
                <c:pt idx="831">
                  <c:v>19971127</c:v>
                </c:pt>
                <c:pt idx="832">
                  <c:v>19971128</c:v>
                </c:pt>
                <c:pt idx="833">
                  <c:v>19971201</c:v>
                </c:pt>
                <c:pt idx="834">
                  <c:v>19971202</c:v>
                </c:pt>
                <c:pt idx="835">
                  <c:v>19971203</c:v>
                </c:pt>
                <c:pt idx="836">
                  <c:v>19971204</c:v>
                </c:pt>
                <c:pt idx="837">
                  <c:v>19971205</c:v>
                </c:pt>
                <c:pt idx="838">
                  <c:v>19971206</c:v>
                </c:pt>
                <c:pt idx="839">
                  <c:v>19971208</c:v>
                </c:pt>
                <c:pt idx="840">
                  <c:v>19971209</c:v>
                </c:pt>
                <c:pt idx="841">
                  <c:v>19971210</c:v>
                </c:pt>
                <c:pt idx="842">
                  <c:v>19971211</c:v>
                </c:pt>
                <c:pt idx="843">
                  <c:v>19971212</c:v>
                </c:pt>
                <c:pt idx="844">
                  <c:v>19971213</c:v>
                </c:pt>
                <c:pt idx="845">
                  <c:v>19971215</c:v>
                </c:pt>
                <c:pt idx="846">
                  <c:v>19971216</c:v>
                </c:pt>
                <c:pt idx="847">
                  <c:v>19971217</c:v>
                </c:pt>
                <c:pt idx="848">
                  <c:v>19971218</c:v>
                </c:pt>
                <c:pt idx="849">
                  <c:v>19971219</c:v>
                </c:pt>
                <c:pt idx="850">
                  <c:v>19971220</c:v>
                </c:pt>
                <c:pt idx="851">
                  <c:v>19971222</c:v>
                </c:pt>
                <c:pt idx="852">
                  <c:v>19971223</c:v>
                </c:pt>
                <c:pt idx="853">
                  <c:v>19971224</c:v>
                </c:pt>
                <c:pt idx="854">
                  <c:v>19971226</c:v>
                </c:pt>
                <c:pt idx="855">
                  <c:v>19971227</c:v>
                </c:pt>
                <c:pt idx="856">
                  <c:v>19971229</c:v>
                </c:pt>
                <c:pt idx="857">
                  <c:v>19971230</c:v>
                </c:pt>
                <c:pt idx="858">
                  <c:v>19971231</c:v>
                </c:pt>
                <c:pt idx="859">
                  <c:v>19980103</c:v>
                </c:pt>
                <c:pt idx="860">
                  <c:v>19980105</c:v>
                </c:pt>
                <c:pt idx="861">
                  <c:v>19980106</c:v>
                </c:pt>
                <c:pt idx="862">
                  <c:v>19980107</c:v>
                </c:pt>
                <c:pt idx="863">
                  <c:v>19980108</c:v>
                </c:pt>
                <c:pt idx="864">
                  <c:v>19980109</c:v>
                </c:pt>
                <c:pt idx="865">
                  <c:v>19980112</c:v>
                </c:pt>
                <c:pt idx="866">
                  <c:v>19980113</c:v>
                </c:pt>
                <c:pt idx="867">
                  <c:v>19980114</c:v>
                </c:pt>
                <c:pt idx="868">
                  <c:v>19980115</c:v>
                </c:pt>
                <c:pt idx="869">
                  <c:v>19980116</c:v>
                </c:pt>
                <c:pt idx="870">
                  <c:v>19980117</c:v>
                </c:pt>
                <c:pt idx="871">
                  <c:v>19980119</c:v>
                </c:pt>
                <c:pt idx="872">
                  <c:v>19980120</c:v>
                </c:pt>
                <c:pt idx="873">
                  <c:v>19980121</c:v>
                </c:pt>
                <c:pt idx="874">
                  <c:v>19980122</c:v>
                </c:pt>
                <c:pt idx="875">
                  <c:v>19980202</c:v>
                </c:pt>
                <c:pt idx="876">
                  <c:v>19980203</c:v>
                </c:pt>
                <c:pt idx="877">
                  <c:v>19980204</c:v>
                </c:pt>
                <c:pt idx="878">
                  <c:v>19980205</c:v>
                </c:pt>
                <c:pt idx="879">
                  <c:v>19980206</c:v>
                </c:pt>
                <c:pt idx="880">
                  <c:v>19980207</c:v>
                </c:pt>
                <c:pt idx="881">
                  <c:v>19980209</c:v>
                </c:pt>
                <c:pt idx="882">
                  <c:v>19980210</c:v>
                </c:pt>
                <c:pt idx="883">
                  <c:v>19980211</c:v>
                </c:pt>
                <c:pt idx="884">
                  <c:v>19980212</c:v>
                </c:pt>
                <c:pt idx="885">
                  <c:v>19980213</c:v>
                </c:pt>
                <c:pt idx="886">
                  <c:v>19980216</c:v>
                </c:pt>
                <c:pt idx="887">
                  <c:v>19980217</c:v>
                </c:pt>
                <c:pt idx="888">
                  <c:v>19980218</c:v>
                </c:pt>
                <c:pt idx="889">
                  <c:v>19980219</c:v>
                </c:pt>
                <c:pt idx="890">
                  <c:v>19980220</c:v>
                </c:pt>
                <c:pt idx="891">
                  <c:v>19980221</c:v>
                </c:pt>
                <c:pt idx="892">
                  <c:v>19980223</c:v>
                </c:pt>
                <c:pt idx="893">
                  <c:v>19980224</c:v>
                </c:pt>
                <c:pt idx="894">
                  <c:v>19980225</c:v>
                </c:pt>
                <c:pt idx="895">
                  <c:v>19980226</c:v>
                </c:pt>
                <c:pt idx="896">
                  <c:v>19980227</c:v>
                </c:pt>
                <c:pt idx="897">
                  <c:v>19980302</c:v>
                </c:pt>
                <c:pt idx="898">
                  <c:v>19980303</c:v>
                </c:pt>
                <c:pt idx="899">
                  <c:v>19980304</c:v>
                </c:pt>
                <c:pt idx="900">
                  <c:v>19980305</c:v>
                </c:pt>
                <c:pt idx="901">
                  <c:v>19980306</c:v>
                </c:pt>
                <c:pt idx="902">
                  <c:v>19980307</c:v>
                </c:pt>
                <c:pt idx="903">
                  <c:v>19980309</c:v>
                </c:pt>
                <c:pt idx="904">
                  <c:v>19980310</c:v>
                </c:pt>
                <c:pt idx="905">
                  <c:v>19980311</c:v>
                </c:pt>
                <c:pt idx="906">
                  <c:v>19980312</c:v>
                </c:pt>
                <c:pt idx="907">
                  <c:v>19980313</c:v>
                </c:pt>
                <c:pt idx="908">
                  <c:v>19980316</c:v>
                </c:pt>
                <c:pt idx="909">
                  <c:v>19980317</c:v>
                </c:pt>
                <c:pt idx="910">
                  <c:v>19980318</c:v>
                </c:pt>
                <c:pt idx="911">
                  <c:v>19980319</c:v>
                </c:pt>
                <c:pt idx="912">
                  <c:v>19980320</c:v>
                </c:pt>
                <c:pt idx="913">
                  <c:v>19980321</c:v>
                </c:pt>
                <c:pt idx="914">
                  <c:v>19980323</c:v>
                </c:pt>
                <c:pt idx="915">
                  <c:v>19980324</c:v>
                </c:pt>
                <c:pt idx="916">
                  <c:v>19980325</c:v>
                </c:pt>
                <c:pt idx="917">
                  <c:v>19980326</c:v>
                </c:pt>
                <c:pt idx="918">
                  <c:v>19980327</c:v>
                </c:pt>
                <c:pt idx="919">
                  <c:v>19980330</c:v>
                </c:pt>
                <c:pt idx="920">
                  <c:v>19980331</c:v>
                </c:pt>
                <c:pt idx="921">
                  <c:v>19980401</c:v>
                </c:pt>
                <c:pt idx="922">
                  <c:v>19980402</c:v>
                </c:pt>
                <c:pt idx="923">
                  <c:v>19980403</c:v>
                </c:pt>
                <c:pt idx="924">
                  <c:v>19980404</c:v>
                </c:pt>
                <c:pt idx="925">
                  <c:v>19980407</c:v>
                </c:pt>
                <c:pt idx="926">
                  <c:v>19980408</c:v>
                </c:pt>
                <c:pt idx="927">
                  <c:v>19980409</c:v>
                </c:pt>
                <c:pt idx="928">
                  <c:v>19980410</c:v>
                </c:pt>
                <c:pt idx="929">
                  <c:v>19980413</c:v>
                </c:pt>
                <c:pt idx="930">
                  <c:v>19980414</c:v>
                </c:pt>
                <c:pt idx="931">
                  <c:v>19980415</c:v>
                </c:pt>
                <c:pt idx="932">
                  <c:v>19980416</c:v>
                </c:pt>
                <c:pt idx="933">
                  <c:v>19980417</c:v>
                </c:pt>
                <c:pt idx="934">
                  <c:v>19980418</c:v>
                </c:pt>
                <c:pt idx="935">
                  <c:v>19980420</c:v>
                </c:pt>
                <c:pt idx="936">
                  <c:v>19980421</c:v>
                </c:pt>
                <c:pt idx="937">
                  <c:v>19980422</c:v>
                </c:pt>
                <c:pt idx="938">
                  <c:v>19980423</c:v>
                </c:pt>
                <c:pt idx="939">
                  <c:v>19980424</c:v>
                </c:pt>
                <c:pt idx="940">
                  <c:v>19980427</c:v>
                </c:pt>
                <c:pt idx="941">
                  <c:v>19980428</c:v>
                </c:pt>
                <c:pt idx="942">
                  <c:v>19980429</c:v>
                </c:pt>
                <c:pt idx="943">
                  <c:v>19980430</c:v>
                </c:pt>
                <c:pt idx="944">
                  <c:v>19980502</c:v>
                </c:pt>
                <c:pt idx="945">
                  <c:v>19980504</c:v>
                </c:pt>
                <c:pt idx="946">
                  <c:v>19980505</c:v>
                </c:pt>
                <c:pt idx="947">
                  <c:v>19980506</c:v>
                </c:pt>
                <c:pt idx="948">
                  <c:v>19980507</c:v>
                </c:pt>
                <c:pt idx="949">
                  <c:v>19980508</c:v>
                </c:pt>
                <c:pt idx="950">
                  <c:v>19980511</c:v>
                </c:pt>
                <c:pt idx="951">
                  <c:v>19980512</c:v>
                </c:pt>
                <c:pt idx="952">
                  <c:v>19980513</c:v>
                </c:pt>
                <c:pt idx="953">
                  <c:v>19980514</c:v>
                </c:pt>
                <c:pt idx="954">
                  <c:v>19980515</c:v>
                </c:pt>
                <c:pt idx="955">
                  <c:v>19980516</c:v>
                </c:pt>
                <c:pt idx="956">
                  <c:v>19980518</c:v>
                </c:pt>
                <c:pt idx="957">
                  <c:v>19980519</c:v>
                </c:pt>
                <c:pt idx="958">
                  <c:v>19980520</c:v>
                </c:pt>
                <c:pt idx="959">
                  <c:v>19980521</c:v>
                </c:pt>
                <c:pt idx="960">
                  <c:v>19980522</c:v>
                </c:pt>
                <c:pt idx="961">
                  <c:v>19980525</c:v>
                </c:pt>
                <c:pt idx="962">
                  <c:v>19980526</c:v>
                </c:pt>
                <c:pt idx="963">
                  <c:v>19980527</c:v>
                </c:pt>
                <c:pt idx="964">
                  <c:v>19980528</c:v>
                </c:pt>
                <c:pt idx="965">
                  <c:v>19980529</c:v>
                </c:pt>
                <c:pt idx="966">
                  <c:v>19980601</c:v>
                </c:pt>
                <c:pt idx="967">
                  <c:v>19980602</c:v>
                </c:pt>
                <c:pt idx="968">
                  <c:v>19980603</c:v>
                </c:pt>
                <c:pt idx="969">
                  <c:v>19980604</c:v>
                </c:pt>
                <c:pt idx="970">
                  <c:v>19980605</c:v>
                </c:pt>
                <c:pt idx="971">
                  <c:v>19980606</c:v>
                </c:pt>
                <c:pt idx="972">
                  <c:v>19980608</c:v>
                </c:pt>
                <c:pt idx="973">
                  <c:v>19980609</c:v>
                </c:pt>
                <c:pt idx="974">
                  <c:v>19980610</c:v>
                </c:pt>
                <c:pt idx="975">
                  <c:v>19980611</c:v>
                </c:pt>
                <c:pt idx="976">
                  <c:v>19980612</c:v>
                </c:pt>
                <c:pt idx="977">
                  <c:v>19980615</c:v>
                </c:pt>
                <c:pt idx="978">
                  <c:v>19980616</c:v>
                </c:pt>
                <c:pt idx="979">
                  <c:v>19980617</c:v>
                </c:pt>
                <c:pt idx="980">
                  <c:v>19980618</c:v>
                </c:pt>
                <c:pt idx="981">
                  <c:v>19980619</c:v>
                </c:pt>
                <c:pt idx="982">
                  <c:v>19980620</c:v>
                </c:pt>
                <c:pt idx="983">
                  <c:v>19980622</c:v>
                </c:pt>
                <c:pt idx="984">
                  <c:v>19980623</c:v>
                </c:pt>
                <c:pt idx="985">
                  <c:v>19980624</c:v>
                </c:pt>
                <c:pt idx="986">
                  <c:v>19980625</c:v>
                </c:pt>
                <c:pt idx="987">
                  <c:v>19980626</c:v>
                </c:pt>
                <c:pt idx="988">
                  <c:v>19980629</c:v>
                </c:pt>
                <c:pt idx="989">
                  <c:v>19980630</c:v>
                </c:pt>
                <c:pt idx="990">
                  <c:v>19980702</c:v>
                </c:pt>
                <c:pt idx="991">
                  <c:v>19980703</c:v>
                </c:pt>
                <c:pt idx="992">
                  <c:v>19980704</c:v>
                </c:pt>
                <c:pt idx="993">
                  <c:v>19980706</c:v>
                </c:pt>
                <c:pt idx="994">
                  <c:v>19980707</c:v>
                </c:pt>
                <c:pt idx="995">
                  <c:v>19980708</c:v>
                </c:pt>
                <c:pt idx="996">
                  <c:v>19980709</c:v>
                </c:pt>
                <c:pt idx="997">
                  <c:v>19980710</c:v>
                </c:pt>
                <c:pt idx="998">
                  <c:v>19980713</c:v>
                </c:pt>
                <c:pt idx="999">
                  <c:v>19980714</c:v>
                </c:pt>
                <c:pt idx="1000">
                  <c:v>19980715</c:v>
                </c:pt>
                <c:pt idx="1001">
                  <c:v>19980716</c:v>
                </c:pt>
                <c:pt idx="1002">
                  <c:v>19980717</c:v>
                </c:pt>
                <c:pt idx="1003">
                  <c:v>19980718</c:v>
                </c:pt>
                <c:pt idx="1004">
                  <c:v>19980720</c:v>
                </c:pt>
                <c:pt idx="1005">
                  <c:v>19980721</c:v>
                </c:pt>
                <c:pt idx="1006">
                  <c:v>19980722</c:v>
                </c:pt>
                <c:pt idx="1007">
                  <c:v>19980723</c:v>
                </c:pt>
                <c:pt idx="1008">
                  <c:v>19980724</c:v>
                </c:pt>
                <c:pt idx="1009">
                  <c:v>19980727</c:v>
                </c:pt>
                <c:pt idx="1010">
                  <c:v>19980728</c:v>
                </c:pt>
                <c:pt idx="1011">
                  <c:v>19980729</c:v>
                </c:pt>
                <c:pt idx="1012">
                  <c:v>19980730</c:v>
                </c:pt>
                <c:pt idx="1013">
                  <c:v>19980731</c:v>
                </c:pt>
                <c:pt idx="1014">
                  <c:v>19980801</c:v>
                </c:pt>
                <c:pt idx="1015">
                  <c:v>19980803</c:v>
                </c:pt>
                <c:pt idx="1016">
                  <c:v>19980804</c:v>
                </c:pt>
                <c:pt idx="1017">
                  <c:v>19980805</c:v>
                </c:pt>
                <c:pt idx="1018">
                  <c:v>19980806</c:v>
                </c:pt>
                <c:pt idx="1019">
                  <c:v>19980807</c:v>
                </c:pt>
                <c:pt idx="1020">
                  <c:v>19980810</c:v>
                </c:pt>
                <c:pt idx="1021">
                  <c:v>19980811</c:v>
                </c:pt>
                <c:pt idx="1022">
                  <c:v>19980812</c:v>
                </c:pt>
                <c:pt idx="1023">
                  <c:v>19980813</c:v>
                </c:pt>
                <c:pt idx="1024">
                  <c:v>19980814</c:v>
                </c:pt>
                <c:pt idx="1025">
                  <c:v>19980815</c:v>
                </c:pt>
                <c:pt idx="1026">
                  <c:v>19980817</c:v>
                </c:pt>
                <c:pt idx="1027">
                  <c:v>19980818</c:v>
                </c:pt>
                <c:pt idx="1028">
                  <c:v>19980819</c:v>
                </c:pt>
                <c:pt idx="1029">
                  <c:v>19980820</c:v>
                </c:pt>
                <c:pt idx="1030">
                  <c:v>19980821</c:v>
                </c:pt>
                <c:pt idx="1031">
                  <c:v>19980824</c:v>
                </c:pt>
                <c:pt idx="1032">
                  <c:v>19980825</c:v>
                </c:pt>
                <c:pt idx="1033">
                  <c:v>19980826</c:v>
                </c:pt>
                <c:pt idx="1034">
                  <c:v>19980827</c:v>
                </c:pt>
                <c:pt idx="1035">
                  <c:v>19980828</c:v>
                </c:pt>
                <c:pt idx="1036">
                  <c:v>19980829</c:v>
                </c:pt>
                <c:pt idx="1037">
                  <c:v>19980831</c:v>
                </c:pt>
                <c:pt idx="1038">
                  <c:v>19980901</c:v>
                </c:pt>
                <c:pt idx="1039">
                  <c:v>19980902</c:v>
                </c:pt>
                <c:pt idx="1040">
                  <c:v>19980903</c:v>
                </c:pt>
                <c:pt idx="1041">
                  <c:v>19980904</c:v>
                </c:pt>
                <c:pt idx="1042">
                  <c:v>19980905</c:v>
                </c:pt>
                <c:pt idx="1043">
                  <c:v>19980907</c:v>
                </c:pt>
                <c:pt idx="1044">
                  <c:v>19980908</c:v>
                </c:pt>
                <c:pt idx="1045">
                  <c:v>19980909</c:v>
                </c:pt>
                <c:pt idx="1046">
                  <c:v>19980910</c:v>
                </c:pt>
                <c:pt idx="1047">
                  <c:v>19980911</c:v>
                </c:pt>
                <c:pt idx="1048">
                  <c:v>19980914</c:v>
                </c:pt>
                <c:pt idx="1049">
                  <c:v>19980915</c:v>
                </c:pt>
                <c:pt idx="1050">
                  <c:v>19980916</c:v>
                </c:pt>
                <c:pt idx="1051">
                  <c:v>19980917</c:v>
                </c:pt>
                <c:pt idx="1052">
                  <c:v>19980918</c:v>
                </c:pt>
                <c:pt idx="1053">
                  <c:v>19980919</c:v>
                </c:pt>
                <c:pt idx="1054">
                  <c:v>19980921</c:v>
                </c:pt>
                <c:pt idx="1055">
                  <c:v>19980922</c:v>
                </c:pt>
                <c:pt idx="1056">
                  <c:v>19980923</c:v>
                </c:pt>
                <c:pt idx="1057">
                  <c:v>19980924</c:v>
                </c:pt>
                <c:pt idx="1058">
                  <c:v>19980925</c:v>
                </c:pt>
                <c:pt idx="1059">
                  <c:v>19980928</c:v>
                </c:pt>
                <c:pt idx="1060">
                  <c:v>19980929</c:v>
                </c:pt>
                <c:pt idx="1061">
                  <c:v>19980930</c:v>
                </c:pt>
                <c:pt idx="1062">
                  <c:v>19981001</c:v>
                </c:pt>
                <c:pt idx="1063">
                  <c:v>19981002</c:v>
                </c:pt>
                <c:pt idx="1064">
                  <c:v>19981003</c:v>
                </c:pt>
                <c:pt idx="1065">
                  <c:v>19981006</c:v>
                </c:pt>
                <c:pt idx="1066">
                  <c:v>19981007</c:v>
                </c:pt>
                <c:pt idx="1067">
                  <c:v>19981008</c:v>
                </c:pt>
                <c:pt idx="1068">
                  <c:v>19981009</c:v>
                </c:pt>
                <c:pt idx="1069">
                  <c:v>19981012</c:v>
                </c:pt>
                <c:pt idx="1070">
                  <c:v>19981013</c:v>
                </c:pt>
                <c:pt idx="1071">
                  <c:v>19981014</c:v>
                </c:pt>
                <c:pt idx="1072">
                  <c:v>19981015</c:v>
                </c:pt>
                <c:pt idx="1073">
                  <c:v>19981017</c:v>
                </c:pt>
                <c:pt idx="1074">
                  <c:v>19981019</c:v>
                </c:pt>
                <c:pt idx="1075">
                  <c:v>19981020</c:v>
                </c:pt>
                <c:pt idx="1076">
                  <c:v>19981021</c:v>
                </c:pt>
                <c:pt idx="1077">
                  <c:v>19981022</c:v>
                </c:pt>
                <c:pt idx="1078">
                  <c:v>19981023</c:v>
                </c:pt>
                <c:pt idx="1079">
                  <c:v>19981026</c:v>
                </c:pt>
                <c:pt idx="1080">
                  <c:v>19981027</c:v>
                </c:pt>
                <c:pt idx="1081">
                  <c:v>19981028</c:v>
                </c:pt>
                <c:pt idx="1082">
                  <c:v>19981029</c:v>
                </c:pt>
                <c:pt idx="1083">
                  <c:v>19981030</c:v>
                </c:pt>
                <c:pt idx="1084">
                  <c:v>19981031</c:v>
                </c:pt>
                <c:pt idx="1085">
                  <c:v>19981102</c:v>
                </c:pt>
                <c:pt idx="1086">
                  <c:v>19981103</c:v>
                </c:pt>
                <c:pt idx="1087">
                  <c:v>19981104</c:v>
                </c:pt>
                <c:pt idx="1088">
                  <c:v>19981105</c:v>
                </c:pt>
                <c:pt idx="1089">
                  <c:v>19981106</c:v>
                </c:pt>
                <c:pt idx="1090">
                  <c:v>19981107</c:v>
                </c:pt>
                <c:pt idx="1091">
                  <c:v>19981109</c:v>
                </c:pt>
                <c:pt idx="1092">
                  <c:v>19981110</c:v>
                </c:pt>
                <c:pt idx="1093">
                  <c:v>19981111</c:v>
                </c:pt>
                <c:pt idx="1094">
                  <c:v>19981113</c:v>
                </c:pt>
                <c:pt idx="1095">
                  <c:v>19981116</c:v>
                </c:pt>
                <c:pt idx="1096">
                  <c:v>19981117</c:v>
                </c:pt>
                <c:pt idx="1097">
                  <c:v>19981118</c:v>
                </c:pt>
                <c:pt idx="1098">
                  <c:v>19981119</c:v>
                </c:pt>
                <c:pt idx="1099">
                  <c:v>19981120</c:v>
                </c:pt>
                <c:pt idx="1100">
                  <c:v>19981121</c:v>
                </c:pt>
                <c:pt idx="1101">
                  <c:v>19981123</c:v>
                </c:pt>
                <c:pt idx="1102">
                  <c:v>19981124</c:v>
                </c:pt>
                <c:pt idx="1103">
                  <c:v>19981125</c:v>
                </c:pt>
                <c:pt idx="1104">
                  <c:v>19981126</c:v>
                </c:pt>
                <c:pt idx="1105">
                  <c:v>19981127</c:v>
                </c:pt>
                <c:pt idx="1106">
                  <c:v>19981130</c:v>
                </c:pt>
                <c:pt idx="1107">
                  <c:v>19981201</c:v>
                </c:pt>
                <c:pt idx="1108">
                  <c:v>19981202</c:v>
                </c:pt>
                <c:pt idx="1109">
                  <c:v>19981203</c:v>
                </c:pt>
                <c:pt idx="1110">
                  <c:v>19981204</c:v>
                </c:pt>
                <c:pt idx="1111">
                  <c:v>19981207</c:v>
                </c:pt>
                <c:pt idx="1112">
                  <c:v>19981208</c:v>
                </c:pt>
                <c:pt idx="1113">
                  <c:v>19981209</c:v>
                </c:pt>
                <c:pt idx="1114">
                  <c:v>19981210</c:v>
                </c:pt>
                <c:pt idx="1115">
                  <c:v>19981211</c:v>
                </c:pt>
                <c:pt idx="1116">
                  <c:v>19981214</c:v>
                </c:pt>
                <c:pt idx="1117">
                  <c:v>19981215</c:v>
                </c:pt>
                <c:pt idx="1118">
                  <c:v>19981216</c:v>
                </c:pt>
                <c:pt idx="1119">
                  <c:v>19981217</c:v>
                </c:pt>
                <c:pt idx="1120">
                  <c:v>19981218</c:v>
                </c:pt>
                <c:pt idx="1121">
                  <c:v>19981219</c:v>
                </c:pt>
                <c:pt idx="1122">
                  <c:v>19981221</c:v>
                </c:pt>
                <c:pt idx="1123">
                  <c:v>19981222</c:v>
                </c:pt>
                <c:pt idx="1124">
                  <c:v>19981223</c:v>
                </c:pt>
                <c:pt idx="1125">
                  <c:v>19981224</c:v>
                </c:pt>
                <c:pt idx="1126">
                  <c:v>19981228</c:v>
                </c:pt>
                <c:pt idx="1127">
                  <c:v>19981229</c:v>
                </c:pt>
                <c:pt idx="1128">
                  <c:v>19981230</c:v>
                </c:pt>
                <c:pt idx="1129">
                  <c:v>19981231</c:v>
                </c:pt>
                <c:pt idx="1130">
                  <c:v>19990105</c:v>
                </c:pt>
                <c:pt idx="1131">
                  <c:v>19990106</c:v>
                </c:pt>
                <c:pt idx="1132">
                  <c:v>19990107</c:v>
                </c:pt>
                <c:pt idx="1133">
                  <c:v>19990108</c:v>
                </c:pt>
                <c:pt idx="1134">
                  <c:v>19990111</c:v>
                </c:pt>
                <c:pt idx="1135">
                  <c:v>19990112</c:v>
                </c:pt>
                <c:pt idx="1136">
                  <c:v>19990113</c:v>
                </c:pt>
                <c:pt idx="1137">
                  <c:v>19990114</c:v>
                </c:pt>
                <c:pt idx="1138">
                  <c:v>19990115</c:v>
                </c:pt>
                <c:pt idx="1139">
                  <c:v>19990116</c:v>
                </c:pt>
                <c:pt idx="1140">
                  <c:v>19990118</c:v>
                </c:pt>
                <c:pt idx="1141">
                  <c:v>19990119</c:v>
                </c:pt>
                <c:pt idx="1142">
                  <c:v>19990120</c:v>
                </c:pt>
                <c:pt idx="1143">
                  <c:v>19990121</c:v>
                </c:pt>
                <c:pt idx="1144">
                  <c:v>19990122</c:v>
                </c:pt>
                <c:pt idx="1145">
                  <c:v>19990125</c:v>
                </c:pt>
                <c:pt idx="1146">
                  <c:v>19990126</c:v>
                </c:pt>
                <c:pt idx="1147">
                  <c:v>19990127</c:v>
                </c:pt>
                <c:pt idx="1148">
                  <c:v>19990128</c:v>
                </c:pt>
                <c:pt idx="1149">
                  <c:v>19990129</c:v>
                </c:pt>
                <c:pt idx="1150">
                  <c:v>19990130</c:v>
                </c:pt>
                <c:pt idx="1151">
                  <c:v>19990201</c:v>
                </c:pt>
                <c:pt idx="1152">
                  <c:v>19990202</c:v>
                </c:pt>
                <c:pt idx="1153">
                  <c:v>19990203</c:v>
                </c:pt>
                <c:pt idx="1154">
                  <c:v>19990204</c:v>
                </c:pt>
                <c:pt idx="1155">
                  <c:v>19990205</c:v>
                </c:pt>
                <c:pt idx="1156">
                  <c:v>19990206</c:v>
                </c:pt>
                <c:pt idx="1157">
                  <c:v>19990208</c:v>
                </c:pt>
                <c:pt idx="1158">
                  <c:v>19990209</c:v>
                </c:pt>
                <c:pt idx="1159">
                  <c:v>19990210</c:v>
                </c:pt>
                <c:pt idx="1160">
                  <c:v>19990220</c:v>
                </c:pt>
                <c:pt idx="1161">
                  <c:v>19990222</c:v>
                </c:pt>
                <c:pt idx="1162">
                  <c:v>19990223</c:v>
                </c:pt>
                <c:pt idx="1163">
                  <c:v>19990224</c:v>
                </c:pt>
                <c:pt idx="1164">
                  <c:v>19990225</c:v>
                </c:pt>
                <c:pt idx="1165">
                  <c:v>19990226</c:v>
                </c:pt>
                <c:pt idx="1166">
                  <c:v>19990301</c:v>
                </c:pt>
                <c:pt idx="1167">
                  <c:v>19990302</c:v>
                </c:pt>
                <c:pt idx="1168">
                  <c:v>19990303</c:v>
                </c:pt>
                <c:pt idx="1169">
                  <c:v>19990304</c:v>
                </c:pt>
                <c:pt idx="1170">
                  <c:v>19990305</c:v>
                </c:pt>
                <c:pt idx="1171">
                  <c:v>19990306</c:v>
                </c:pt>
                <c:pt idx="1172">
                  <c:v>19990308</c:v>
                </c:pt>
                <c:pt idx="1173">
                  <c:v>19990309</c:v>
                </c:pt>
                <c:pt idx="1174">
                  <c:v>19990310</c:v>
                </c:pt>
                <c:pt idx="1175">
                  <c:v>19990311</c:v>
                </c:pt>
                <c:pt idx="1176">
                  <c:v>19990312</c:v>
                </c:pt>
                <c:pt idx="1177">
                  <c:v>19990315</c:v>
                </c:pt>
                <c:pt idx="1178">
                  <c:v>19990316</c:v>
                </c:pt>
                <c:pt idx="1179">
                  <c:v>19990317</c:v>
                </c:pt>
                <c:pt idx="1180">
                  <c:v>19990318</c:v>
                </c:pt>
                <c:pt idx="1181">
                  <c:v>19990319</c:v>
                </c:pt>
                <c:pt idx="1182">
                  <c:v>19990320</c:v>
                </c:pt>
                <c:pt idx="1183">
                  <c:v>19990322</c:v>
                </c:pt>
                <c:pt idx="1184">
                  <c:v>19990323</c:v>
                </c:pt>
                <c:pt idx="1185">
                  <c:v>19990324</c:v>
                </c:pt>
                <c:pt idx="1186">
                  <c:v>19990325</c:v>
                </c:pt>
                <c:pt idx="1187">
                  <c:v>19990326</c:v>
                </c:pt>
                <c:pt idx="1188">
                  <c:v>19990329</c:v>
                </c:pt>
                <c:pt idx="1189">
                  <c:v>19990330</c:v>
                </c:pt>
                <c:pt idx="1190">
                  <c:v>19990331</c:v>
                </c:pt>
                <c:pt idx="1191">
                  <c:v>19990401</c:v>
                </c:pt>
                <c:pt idx="1192">
                  <c:v>19990402</c:v>
                </c:pt>
                <c:pt idx="1193">
                  <c:v>19990403</c:v>
                </c:pt>
                <c:pt idx="1194">
                  <c:v>19990406</c:v>
                </c:pt>
                <c:pt idx="1195">
                  <c:v>19990407</c:v>
                </c:pt>
                <c:pt idx="1196">
                  <c:v>19990408</c:v>
                </c:pt>
                <c:pt idx="1197">
                  <c:v>19990409</c:v>
                </c:pt>
                <c:pt idx="1198">
                  <c:v>19990412</c:v>
                </c:pt>
                <c:pt idx="1199">
                  <c:v>19990413</c:v>
                </c:pt>
                <c:pt idx="1200">
                  <c:v>19990414</c:v>
                </c:pt>
                <c:pt idx="1201">
                  <c:v>19990415</c:v>
                </c:pt>
                <c:pt idx="1202">
                  <c:v>19990416</c:v>
                </c:pt>
                <c:pt idx="1203">
                  <c:v>19990417</c:v>
                </c:pt>
                <c:pt idx="1204">
                  <c:v>19990419</c:v>
                </c:pt>
                <c:pt idx="1205">
                  <c:v>19990420</c:v>
                </c:pt>
                <c:pt idx="1206">
                  <c:v>19990421</c:v>
                </c:pt>
                <c:pt idx="1207">
                  <c:v>19990422</c:v>
                </c:pt>
                <c:pt idx="1208">
                  <c:v>19990423</c:v>
                </c:pt>
                <c:pt idx="1209">
                  <c:v>19990426</c:v>
                </c:pt>
                <c:pt idx="1210">
                  <c:v>19990427</c:v>
                </c:pt>
                <c:pt idx="1211">
                  <c:v>19990428</c:v>
                </c:pt>
                <c:pt idx="1212">
                  <c:v>19990429</c:v>
                </c:pt>
                <c:pt idx="1213">
                  <c:v>19990430</c:v>
                </c:pt>
                <c:pt idx="1214">
                  <c:v>19990503</c:v>
                </c:pt>
                <c:pt idx="1215">
                  <c:v>19990504</c:v>
                </c:pt>
                <c:pt idx="1216">
                  <c:v>19990505</c:v>
                </c:pt>
                <c:pt idx="1217">
                  <c:v>19990506</c:v>
                </c:pt>
                <c:pt idx="1218">
                  <c:v>19990507</c:v>
                </c:pt>
                <c:pt idx="1219">
                  <c:v>19990510</c:v>
                </c:pt>
                <c:pt idx="1220">
                  <c:v>19990511</c:v>
                </c:pt>
                <c:pt idx="1221">
                  <c:v>19990512</c:v>
                </c:pt>
                <c:pt idx="1222">
                  <c:v>19990513</c:v>
                </c:pt>
                <c:pt idx="1223">
                  <c:v>19990514</c:v>
                </c:pt>
                <c:pt idx="1224">
                  <c:v>19990515</c:v>
                </c:pt>
                <c:pt idx="1225">
                  <c:v>19990517</c:v>
                </c:pt>
                <c:pt idx="1226">
                  <c:v>19990518</c:v>
                </c:pt>
                <c:pt idx="1227">
                  <c:v>19990519</c:v>
                </c:pt>
                <c:pt idx="1228">
                  <c:v>19990520</c:v>
                </c:pt>
                <c:pt idx="1229">
                  <c:v>19990521</c:v>
                </c:pt>
                <c:pt idx="1230">
                  <c:v>19990524</c:v>
                </c:pt>
                <c:pt idx="1231">
                  <c:v>19990525</c:v>
                </c:pt>
                <c:pt idx="1232">
                  <c:v>19990526</c:v>
                </c:pt>
                <c:pt idx="1233">
                  <c:v>19990527</c:v>
                </c:pt>
                <c:pt idx="1234">
                  <c:v>19990528</c:v>
                </c:pt>
                <c:pt idx="1235">
                  <c:v>19990529</c:v>
                </c:pt>
                <c:pt idx="1236">
                  <c:v>19990531</c:v>
                </c:pt>
                <c:pt idx="1237">
                  <c:v>19990601</c:v>
                </c:pt>
                <c:pt idx="1238">
                  <c:v>19990602</c:v>
                </c:pt>
                <c:pt idx="1239">
                  <c:v>19990603</c:v>
                </c:pt>
                <c:pt idx="1240">
                  <c:v>19990604</c:v>
                </c:pt>
                <c:pt idx="1241">
                  <c:v>19990605</c:v>
                </c:pt>
                <c:pt idx="1242">
                  <c:v>19990607</c:v>
                </c:pt>
                <c:pt idx="1243">
                  <c:v>19990608</c:v>
                </c:pt>
                <c:pt idx="1244">
                  <c:v>19990609</c:v>
                </c:pt>
                <c:pt idx="1245">
                  <c:v>19990610</c:v>
                </c:pt>
                <c:pt idx="1246">
                  <c:v>19990611</c:v>
                </c:pt>
                <c:pt idx="1247">
                  <c:v>19990614</c:v>
                </c:pt>
                <c:pt idx="1248">
                  <c:v>19990615</c:v>
                </c:pt>
                <c:pt idx="1249">
                  <c:v>19990616</c:v>
                </c:pt>
                <c:pt idx="1250">
                  <c:v>19990617</c:v>
                </c:pt>
                <c:pt idx="1251">
                  <c:v>19990621</c:v>
                </c:pt>
                <c:pt idx="1252">
                  <c:v>19990622</c:v>
                </c:pt>
                <c:pt idx="1253">
                  <c:v>19990623</c:v>
                </c:pt>
                <c:pt idx="1254">
                  <c:v>19990624</c:v>
                </c:pt>
                <c:pt idx="1255">
                  <c:v>19990625</c:v>
                </c:pt>
                <c:pt idx="1256">
                  <c:v>19990628</c:v>
                </c:pt>
                <c:pt idx="1257">
                  <c:v>19990629</c:v>
                </c:pt>
                <c:pt idx="1258">
                  <c:v>19990630</c:v>
                </c:pt>
                <c:pt idx="1259">
                  <c:v>19990702</c:v>
                </c:pt>
                <c:pt idx="1260">
                  <c:v>19990703</c:v>
                </c:pt>
                <c:pt idx="1261">
                  <c:v>19990705</c:v>
                </c:pt>
                <c:pt idx="1262">
                  <c:v>19990706</c:v>
                </c:pt>
                <c:pt idx="1263">
                  <c:v>19990707</c:v>
                </c:pt>
                <c:pt idx="1264">
                  <c:v>19990708</c:v>
                </c:pt>
                <c:pt idx="1265">
                  <c:v>19990709</c:v>
                </c:pt>
                <c:pt idx="1266">
                  <c:v>19990712</c:v>
                </c:pt>
                <c:pt idx="1267">
                  <c:v>19990713</c:v>
                </c:pt>
                <c:pt idx="1268">
                  <c:v>19990714</c:v>
                </c:pt>
                <c:pt idx="1269">
                  <c:v>19990715</c:v>
                </c:pt>
                <c:pt idx="1270">
                  <c:v>19990716</c:v>
                </c:pt>
                <c:pt idx="1271">
                  <c:v>19990717</c:v>
                </c:pt>
                <c:pt idx="1272">
                  <c:v>19990719</c:v>
                </c:pt>
                <c:pt idx="1273">
                  <c:v>19990720</c:v>
                </c:pt>
                <c:pt idx="1274">
                  <c:v>19990721</c:v>
                </c:pt>
                <c:pt idx="1275">
                  <c:v>19990722</c:v>
                </c:pt>
                <c:pt idx="1276">
                  <c:v>19990723</c:v>
                </c:pt>
                <c:pt idx="1277">
                  <c:v>19990726</c:v>
                </c:pt>
                <c:pt idx="1278">
                  <c:v>19990727</c:v>
                </c:pt>
                <c:pt idx="1279">
                  <c:v>19990728</c:v>
                </c:pt>
                <c:pt idx="1280">
                  <c:v>19990729</c:v>
                </c:pt>
                <c:pt idx="1281">
                  <c:v>19990730</c:v>
                </c:pt>
                <c:pt idx="1282">
                  <c:v>19990731</c:v>
                </c:pt>
                <c:pt idx="1283">
                  <c:v>19990802</c:v>
                </c:pt>
                <c:pt idx="1284">
                  <c:v>19990803</c:v>
                </c:pt>
                <c:pt idx="1285">
                  <c:v>19990804</c:v>
                </c:pt>
                <c:pt idx="1286">
                  <c:v>19990805</c:v>
                </c:pt>
                <c:pt idx="1287">
                  <c:v>19990806</c:v>
                </c:pt>
                <c:pt idx="1288">
                  <c:v>19990807</c:v>
                </c:pt>
                <c:pt idx="1289">
                  <c:v>19990809</c:v>
                </c:pt>
                <c:pt idx="1290">
                  <c:v>19990810</c:v>
                </c:pt>
                <c:pt idx="1291">
                  <c:v>19990811</c:v>
                </c:pt>
                <c:pt idx="1292">
                  <c:v>19990812</c:v>
                </c:pt>
                <c:pt idx="1293">
                  <c:v>19990813</c:v>
                </c:pt>
                <c:pt idx="1294">
                  <c:v>19990816</c:v>
                </c:pt>
                <c:pt idx="1295">
                  <c:v>19990817</c:v>
                </c:pt>
                <c:pt idx="1296">
                  <c:v>19990818</c:v>
                </c:pt>
                <c:pt idx="1297">
                  <c:v>19990819</c:v>
                </c:pt>
                <c:pt idx="1298">
                  <c:v>19990820</c:v>
                </c:pt>
                <c:pt idx="1299">
                  <c:v>19990821</c:v>
                </c:pt>
                <c:pt idx="1300">
                  <c:v>19990823</c:v>
                </c:pt>
                <c:pt idx="1301">
                  <c:v>19990824</c:v>
                </c:pt>
                <c:pt idx="1302">
                  <c:v>19990825</c:v>
                </c:pt>
                <c:pt idx="1303">
                  <c:v>19990826</c:v>
                </c:pt>
                <c:pt idx="1304">
                  <c:v>19990827</c:v>
                </c:pt>
                <c:pt idx="1305">
                  <c:v>19990830</c:v>
                </c:pt>
                <c:pt idx="1306">
                  <c:v>19990831</c:v>
                </c:pt>
                <c:pt idx="1307">
                  <c:v>19990901</c:v>
                </c:pt>
                <c:pt idx="1308">
                  <c:v>19990902</c:v>
                </c:pt>
                <c:pt idx="1309">
                  <c:v>19990903</c:v>
                </c:pt>
                <c:pt idx="1310">
                  <c:v>19990904</c:v>
                </c:pt>
                <c:pt idx="1311">
                  <c:v>19990906</c:v>
                </c:pt>
                <c:pt idx="1312">
                  <c:v>19990907</c:v>
                </c:pt>
                <c:pt idx="1313">
                  <c:v>19990908</c:v>
                </c:pt>
                <c:pt idx="1314">
                  <c:v>19990909</c:v>
                </c:pt>
                <c:pt idx="1315">
                  <c:v>19990910</c:v>
                </c:pt>
                <c:pt idx="1316">
                  <c:v>19990913</c:v>
                </c:pt>
                <c:pt idx="1317">
                  <c:v>19990914</c:v>
                </c:pt>
                <c:pt idx="1318">
                  <c:v>19990915</c:v>
                </c:pt>
                <c:pt idx="1319">
                  <c:v>19990916</c:v>
                </c:pt>
                <c:pt idx="1320">
                  <c:v>19990917</c:v>
                </c:pt>
                <c:pt idx="1321">
                  <c:v>19990918</c:v>
                </c:pt>
                <c:pt idx="1322">
                  <c:v>19990920</c:v>
                </c:pt>
                <c:pt idx="1323">
                  <c:v>19990927</c:v>
                </c:pt>
                <c:pt idx="1324">
                  <c:v>19990928</c:v>
                </c:pt>
                <c:pt idx="1325">
                  <c:v>19990929</c:v>
                </c:pt>
                <c:pt idx="1326">
                  <c:v>19990930</c:v>
                </c:pt>
                <c:pt idx="1327">
                  <c:v>19991001</c:v>
                </c:pt>
                <c:pt idx="1328">
                  <c:v>19991002</c:v>
                </c:pt>
                <c:pt idx="1329">
                  <c:v>19991004</c:v>
                </c:pt>
                <c:pt idx="1330">
                  <c:v>19991005</c:v>
                </c:pt>
                <c:pt idx="1331">
                  <c:v>19991006</c:v>
                </c:pt>
                <c:pt idx="1332">
                  <c:v>19991007</c:v>
                </c:pt>
                <c:pt idx="1333">
                  <c:v>19991008</c:v>
                </c:pt>
                <c:pt idx="1334">
                  <c:v>19991011</c:v>
                </c:pt>
                <c:pt idx="1335">
                  <c:v>19991012</c:v>
                </c:pt>
                <c:pt idx="1336">
                  <c:v>19991013</c:v>
                </c:pt>
                <c:pt idx="1337">
                  <c:v>19991014</c:v>
                </c:pt>
                <c:pt idx="1338">
                  <c:v>19991015</c:v>
                </c:pt>
                <c:pt idx="1339">
                  <c:v>19991016</c:v>
                </c:pt>
                <c:pt idx="1340">
                  <c:v>19991018</c:v>
                </c:pt>
                <c:pt idx="1341">
                  <c:v>19991019</c:v>
                </c:pt>
                <c:pt idx="1342">
                  <c:v>19991020</c:v>
                </c:pt>
                <c:pt idx="1343">
                  <c:v>19991021</c:v>
                </c:pt>
                <c:pt idx="1344">
                  <c:v>19991022</c:v>
                </c:pt>
                <c:pt idx="1345">
                  <c:v>19991025</c:v>
                </c:pt>
                <c:pt idx="1346">
                  <c:v>19991026</c:v>
                </c:pt>
                <c:pt idx="1347">
                  <c:v>19991027</c:v>
                </c:pt>
                <c:pt idx="1348">
                  <c:v>19991028</c:v>
                </c:pt>
                <c:pt idx="1349">
                  <c:v>19991029</c:v>
                </c:pt>
                <c:pt idx="1350">
                  <c:v>19991030</c:v>
                </c:pt>
                <c:pt idx="1351">
                  <c:v>19991101</c:v>
                </c:pt>
                <c:pt idx="1352">
                  <c:v>19991102</c:v>
                </c:pt>
                <c:pt idx="1353">
                  <c:v>19991103</c:v>
                </c:pt>
                <c:pt idx="1354">
                  <c:v>19991104</c:v>
                </c:pt>
                <c:pt idx="1355">
                  <c:v>19991105</c:v>
                </c:pt>
                <c:pt idx="1356">
                  <c:v>19991106</c:v>
                </c:pt>
                <c:pt idx="1357">
                  <c:v>19991108</c:v>
                </c:pt>
                <c:pt idx="1358">
                  <c:v>19991109</c:v>
                </c:pt>
                <c:pt idx="1359">
                  <c:v>19991110</c:v>
                </c:pt>
                <c:pt idx="1360">
                  <c:v>19991111</c:v>
                </c:pt>
                <c:pt idx="1361">
                  <c:v>19991115</c:v>
                </c:pt>
                <c:pt idx="1362">
                  <c:v>19991116</c:v>
                </c:pt>
                <c:pt idx="1363">
                  <c:v>19991117</c:v>
                </c:pt>
                <c:pt idx="1364">
                  <c:v>19991118</c:v>
                </c:pt>
                <c:pt idx="1365">
                  <c:v>19991119</c:v>
                </c:pt>
                <c:pt idx="1366">
                  <c:v>19991120</c:v>
                </c:pt>
                <c:pt idx="1367">
                  <c:v>19991122</c:v>
                </c:pt>
                <c:pt idx="1368">
                  <c:v>19991123</c:v>
                </c:pt>
                <c:pt idx="1369">
                  <c:v>19991124</c:v>
                </c:pt>
                <c:pt idx="1370">
                  <c:v>19991125</c:v>
                </c:pt>
                <c:pt idx="1371">
                  <c:v>19991126</c:v>
                </c:pt>
                <c:pt idx="1372">
                  <c:v>19991129</c:v>
                </c:pt>
                <c:pt idx="1373">
                  <c:v>19991130</c:v>
                </c:pt>
                <c:pt idx="1374">
                  <c:v>19991201</c:v>
                </c:pt>
                <c:pt idx="1375">
                  <c:v>19991202</c:v>
                </c:pt>
                <c:pt idx="1376">
                  <c:v>19991203</c:v>
                </c:pt>
                <c:pt idx="1377">
                  <c:v>19991204</c:v>
                </c:pt>
                <c:pt idx="1378">
                  <c:v>19991206</c:v>
                </c:pt>
                <c:pt idx="1379">
                  <c:v>19991207</c:v>
                </c:pt>
                <c:pt idx="1380">
                  <c:v>19991208</c:v>
                </c:pt>
                <c:pt idx="1381">
                  <c:v>19991209</c:v>
                </c:pt>
                <c:pt idx="1382">
                  <c:v>19991210</c:v>
                </c:pt>
                <c:pt idx="1383">
                  <c:v>19991213</c:v>
                </c:pt>
                <c:pt idx="1384">
                  <c:v>19991214</c:v>
                </c:pt>
                <c:pt idx="1385">
                  <c:v>19991215</c:v>
                </c:pt>
                <c:pt idx="1386">
                  <c:v>19991216</c:v>
                </c:pt>
                <c:pt idx="1387">
                  <c:v>19991217</c:v>
                </c:pt>
                <c:pt idx="1388">
                  <c:v>19991218</c:v>
                </c:pt>
                <c:pt idx="1389">
                  <c:v>19991220</c:v>
                </c:pt>
                <c:pt idx="1390">
                  <c:v>19991221</c:v>
                </c:pt>
                <c:pt idx="1391">
                  <c:v>19991222</c:v>
                </c:pt>
                <c:pt idx="1392">
                  <c:v>19991223</c:v>
                </c:pt>
                <c:pt idx="1393">
                  <c:v>19991224</c:v>
                </c:pt>
                <c:pt idx="1394">
                  <c:v>19991227</c:v>
                </c:pt>
                <c:pt idx="1395">
                  <c:v>19991228</c:v>
                </c:pt>
                <c:pt idx="1396">
                  <c:v>20000104</c:v>
                </c:pt>
                <c:pt idx="1397">
                  <c:v>20000105</c:v>
                </c:pt>
                <c:pt idx="1398">
                  <c:v>20000106</c:v>
                </c:pt>
                <c:pt idx="1399">
                  <c:v>20000107</c:v>
                </c:pt>
                <c:pt idx="1400">
                  <c:v>20000110</c:v>
                </c:pt>
                <c:pt idx="1401">
                  <c:v>20000111</c:v>
                </c:pt>
                <c:pt idx="1402">
                  <c:v>20000112</c:v>
                </c:pt>
                <c:pt idx="1403">
                  <c:v>20000113</c:v>
                </c:pt>
                <c:pt idx="1404">
                  <c:v>20000114</c:v>
                </c:pt>
                <c:pt idx="1405">
                  <c:v>20000115</c:v>
                </c:pt>
                <c:pt idx="1406">
                  <c:v>20000117</c:v>
                </c:pt>
                <c:pt idx="1407">
                  <c:v>20000118</c:v>
                </c:pt>
                <c:pt idx="1408">
                  <c:v>20000119</c:v>
                </c:pt>
                <c:pt idx="1409">
                  <c:v>20000120</c:v>
                </c:pt>
                <c:pt idx="1410">
                  <c:v>20000121</c:v>
                </c:pt>
                <c:pt idx="1411">
                  <c:v>20000124</c:v>
                </c:pt>
                <c:pt idx="1412">
                  <c:v>20000125</c:v>
                </c:pt>
                <c:pt idx="1413">
                  <c:v>20000126</c:v>
                </c:pt>
                <c:pt idx="1414">
                  <c:v>20000127</c:v>
                </c:pt>
                <c:pt idx="1415">
                  <c:v>20000128</c:v>
                </c:pt>
                <c:pt idx="1416">
                  <c:v>20000129</c:v>
                </c:pt>
                <c:pt idx="1417">
                  <c:v>20000131</c:v>
                </c:pt>
                <c:pt idx="1418">
                  <c:v>20000201</c:v>
                </c:pt>
                <c:pt idx="1419">
                  <c:v>20000209</c:v>
                </c:pt>
                <c:pt idx="1420">
                  <c:v>20000210</c:v>
                </c:pt>
                <c:pt idx="1421">
                  <c:v>20000211</c:v>
                </c:pt>
                <c:pt idx="1422">
                  <c:v>20000214</c:v>
                </c:pt>
                <c:pt idx="1423">
                  <c:v>20000215</c:v>
                </c:pt>
                <c:pt idx="1424">
                  <c:v>20000216</c:v>
                </c:pt>
                <c:pt idx="1425">
                  <c:v>20000217</c:v>
                </c:pt>
                <c:pt idx="1426">
                  <c:v>20000218</c:v>
                </c:pt>
                <c:pt idx="1427">
                  <c:v>20000219</c:v>
                </c:pt>
                <c:pt idx="1428">
                  <c:v>20000221</c:v>
                </c:pt>
                <c:pt idx="1429">
                  <c:v>20000222</c:v>
                </c:pt>
                <c:pt idx="1430">
                  <c:v>20000223</c:v>
                </c:pt>
                <c:pt idx="1431">
                  <c:v>20000224</c:v>
                </c:pt>
                <c:pt idx="1432">
                  <c:v>20000225</c:v>
                </c:pt>
                <c:pt idx="1433">
                  <c:v>20000229</c:v>
                </c:pt>
                <c:pt idx="1434">
                  <c:v>20000301</c:v>
                </c:pt>
                <c:pt idx="1435">
                  <c:v>20000302</c:v>
                </c:pt>
                <c:pt idx="1436">
                  <c:v>20000303</c:v>
                </c:pt>
                <c:pt idx="1437">
                  <c:v>20000304</c:v>
                </c:pt>
                <c:pt idx="1438">
                  <c:v>20000306</c:v>
                </c:pt>
                <c:pt idx="1439">
                  <c:v>20000307</c:v>
                </c:pt>
                <c:pt idx="1440">
                  <c:v>20000308</c:v>
                </c:pt>
                <c:pt idx="1441">
                  <c:v>20000309</c:v>
                </c:pt>
                <c:pt idx="1442">
                  <c:v>20000310</c:v>
                </c:pt>
                <c:pt idx="1443">
                  <c:v>20000313</c:v>
                </c:pt>
                <c:pt idx="1444">
                  <c:v>20000314</c:v>
                </c:pt>
                <c:pt idx="1445">
                  <c:v>20000315</c:v>
                </c:pt>
                <c:pt idx="1446">
                  <c:v>20000316</c:v>
                </c:pt>
                <c:pt idx="1447">
                  <c:v>20000317</c:v>
                </c:pt>
                <c:pt idx="1448">
                  <c:v>20000320</c:v>
                </c:pt>
                <c:pt idx="1449">
                  <c:v>20000321</c:v>
                </c:pt>
                <c:pt idx="1450">
                  <c:v>20000322</c:v>
                </c:pt>
                <c:pt idx="1451">
                  <c:v>20000323</c:v>
                </c:pt>
                <c:pt idx="1452">
                  <c:v>20000324</c:v>
                </c:pt>
                <c:pt idx="1453">
                  <c:v>20000327</c:v>
                </c:pt>
                <c:pt idx="1454">
                  <c:v>20000328</c:v>
                </c:pt>
                <c:pt idx="1455">
                  <c:v>20000329</c:v>
                </c:pt>
                <c:pt idx="1456">
                  <c:v>20000330</c:v>
                </c:pt>
                <c:pt idx="1457">
                  <c:v>20000331</c:v>
                </c:pt>
                <c:pt idx="1458">
                  <c:v>20000401</c:v>
                </c:pt>
                <c:pt idx="1459">
                  <c:v>20000405</c:v>
                </c:pt>
                <c:pt idx="1460">
                  <c:v>20000406</c:v>
                </c:pt>
                <c:pt idx="1461">
                  <c:v>20000407</c:v>
                </c:pt>
                <c:pt idx="1462">
                  <c:v>20000408</c:v>
                </c:pt>
                <c:pt idx="1463">
                  <c:v>20000410</c:v>
                </c:pt>
                <c:pt idx="1464">
                  <c:v>20000411</c:v>
                </c:pt>
                <c:pt idx="1465">
                  <c:v>20000412</c:v>
                </c:pt>
                <c:pt idx="1466">
                  <c:v>20000413</c:v>
                </c:pt>
                <c:pt idx="1467">
                  <c:v>20000414</c:v>
                </c:pt>
                <c:pt idx="1468">
                  <c:v>20000415</c:v>
                </c:pt>
                <c:pt idx="1469">
                  <c:v>20000417</c:v>
                </c:pt>
                <c:pt idx="1470">
                  <c:v>20000418</c:v>
                </c:pt>
                <c:pt idx="1471">
                  <c:v>20000419</c:v>
                </c:pt>
                <c:pt idx="1472">
                  <c:v>20000420</c:v>
                </c:pt>
                <c:pt idx="1473">
                  <c:v>20000421</c:v>
                </c:pt>
                <c:pt idx="1474">
                  <c:v>20000424</c:v>
                </c:pt>
                <c:pt idx="1475">
                  <c:v>20000425</c:v>
                </c:pt>
                <c:pt idx="1476">
                  <c:v>20000426</c:v>
                </c:pt>
                <c:pt idx="1477">
                  <c:v>20000427</c:v>
                </c:pt>
                <c:pt idx="1478">
                  <c:v>20000428</c:v>
                </c:pt>
                <c:pt idx="1479">
                  <c:v>20000429</c:v>
                </c:pt>
              </c:strCache>
            </c:strRef>
          </c:cat>
          <c:val>
            <c:numRef>
              <c:f>[2]Wtaiwan!$G$2:$G$1481</c:f>
              <c:numCache>
                <c:formatCode>General</c:formatCode>
                <c:ptCount val="1480"/>
                <c:pt idx="0">
                  <c:v>-0.0189234579972979</c:v>
                </c:pt>
                <c:pt idx="1">
                  <c:v>-0.000565261984123211</c:v>
                </c:pt>
                <c:pt idx="2">
                  <c:v>-0.00672082933608742</c:v>
                </c:pt>
                <c:pt idx="3">
                  <c:v>-0.0164694324270425</c:v>
                </c:pt>
                <c:pt idx="4">
                  <c:v>0.00300878495003865</c:v>
                </c:pt>
                <c:pt idx="5">
                  <c:v>-0.0250626858631389</c:v>
                </c:pt>
                <c:pt idx="6">
                  <c:v>-0.00410871124724466</c:v>
                </c:pt>
                <c:pt idx="7">
                  <c:v>-0.0108606183538367</c:v>
                </c:pt>
                <c:pt idx="8">
                  <c:v>0.0038857897282174</c:v>
                </c:pt>
                <c:pt idx="9">
                  <c:v>-0.00319643618165877</c:v>
                </c:pt>
                <c:pt idx="10">
                  <c:v>0.0163989824958488</c:v>
                </c:pt>
                <c:pt idx="11">
                  <c:v>-0.00385746278881882</c:v>
                </c:pt>
                <c:pt idx="12">
                  <c:v>-0.03485569188779</c:v>
                </c:pt>
                <c:pt idx="13">
                  <c:v>0.00936929778483275</c:v>
                </c:pt>
                <c:pt idx="14">
                  <c:v>-0.0215226033284104</c:v>
                </c:pt>
                <c:pt idx="15">
                  <c:v>-0.0204220475110155</c:v>
                </c:pt>
                <c:pt idx="16">
                  <c:v>0.0211493617981642</c:v>
                </c:pt>
                <c:pt idx="17">
                  <c:v>0.00130561467574353</c:v>
                </c:pt>
                <c:pt idx="18">
                  <c:v>0.00324948756188981</c:v>
                </c:pt>
                <c:pt idx="19">
                  <c:v>0.0139504926401894</c:v>
                </c:pt>
                <c:pt idx="20">
                  <c:v>0.0176917987553171</c:v>
                </c:pt>
                <c:pt idx="21">
                  <c:v>-0.000778057180339076</c:v>
                </c:pt>
                <c:pt idx="22">
                  <c:v>0.00255245707726104</c:v>
                </c:pt>
                <c:pt idx="23">
                  <c:v>0.00173464213922969</c:v>
                </c:pt>
                <c:pt idx="24">
                  <c:v>0.00159455810401532</c:v>
                </c:pt>
                <c:pt idx="25">
                  <c:v>-0.0102626191679089</c:v>
                </c:pt>
                <c:pt idx="26">
                  <c:v>0.000981356719764293</c:v>
                </c:pt>
                <c:pt idx="27">
                  <c:v>0.0109569223657342</c:v>
                </c:pt>
                <c:pt idx="28">
                  <c:v>0.0106335690979105</c:v>
                </c:pt>
                <c:pt idx="29">
                  <c:v>-4.51385759756562E-005</c:v>
                </c:pt>
                <c:pt idx="30">
                  <c:v>0.000607695196789493</c:v>
                </c:pt>
                <c:pt idx="31">
                  <c:v>-0.00562775999126863</c:v>
                </c:pt>
                <c:pt idx="32">
                  <c:v>0.00302893239162572</c:v>
                </c:pt>
                <c:pt idx="33">
                  <c:v>-0.004404490876734</c:v>
                </c:pt>
                <c:pt idx="34">
                  <c:v>-0.00774225822082286</c:v>
                </c:pt>
                <c:pt idx="35">
                  <c:v>0.00655888464342347</c:v>
                </c:pt>
                <c:pt idx="36">
                  <c:v>-0.000714338122264735</c:v>
                </c:pt>
                <c:pt idx="37">
                  <c:v>-0.0312501850760611</c:v>
                </c:pt>
                <c:pt idx="38">
                  <c:v>0.01872663989597</c:v>
                </c:pt>
                <c:pt idx="39">
                  <c:v>-0.0267008975590599</c:v>
                </c:pt>
                <c:pt idx="40">
                  <c:v>0.0176046854904079</c:v>
                </c:pt>
                <c:pt idx="41">
                  <c:v>0.0102477757852881</c:v>
                </c:pt>
                <c:pt idx="42">
                  <c:v>0.00213226279250378</c:v>
                </c:pt>
                <c:pt idx="43">
                  <c:v>-0.00858117718153295</c:v>
                </c:pt>
                <c:pt idx="44">
                  <c:v>0.000898473351330864</c:v>
                </c:pt>
                <c:pt idx="45">
                  <c:v>-0.00847488868053148</c:v>
                </c:pt>
                <c:pt idx="46">
                  <c:v>-0.00588574663014718</c:v>
                </c:pt>
                <c:pt idx="47">
                  <c:v>0.0101484394532481</c:v>
                </c:pt>
                <c:pt idx="48">
                  <c:v>0.00424614293906878</c:v>
                </c:pt>
                <c:pt idx="49">
                  <c:v>0.0034196574827039</c:v>
                </c:pt>
                <c:pt idx="50">
                  <c:v>-0.00352304536624359</c:v>
                </c:pt>
                <c:pt idx="51">
                  <c:v>0.0114890994384105</c:v>
                </c:pt>
                <c:pt idx="52">
                  <c:v>0.00144365777551592</c:v>
                </c:pt>
                <c:pt idx="53">
                  <c:v>0.00449899247284336</c:v>
                </c:pt>
                <c:pt idx="54">
                  <c:v>-0.000955861780060019</c:v>
                </c:pt>
                <c:pt idx="55">
                  <c:v>-0.00706522683436717</c:v>
                </c:pt>
                <c:pt idx="56">
                  <c:v>-0.00255777386416689</c:v>
                </c:pt>
                <c:pt idx="57">
                  <c:v>-0.00705352105934054</c:v>
                </c:pt>
                <c:pt idx="58">
                  <c:v>-0.00575212812993442</c:v>
                </c:pt>
                <c:pt idx="59">
                  <c:v>-0.00130641785526109</c:v>
                </c:pt>
                <c:pt idx="60">
                  <c:v>-0.00499438348055215</c:v>
                </c:pt>
                <c:pt idx="61">
                  <c:v>0.0107045521981508</c:v>
                </c:pt>
                <c:pt idx="62">
                  <c:v>-0.000853521366956045</c:v>
                </c:pt>
                <c:pt idx="63">
                  <c:v>0.00765866348046806</c:v>
                </c:pt>
                <c:pt idx="64">
                  <c:v>0.00146340731929406</c:v>
                </c:pt>
                <c:pt idx="65">
                  <c:v>0.0075650431496328</c:v>
                </c:pt>
                <c:pt idx="66">
                  <c:v>0.000330066786496275</c:v>
                </c:pt>
                <c:pt idx="67">
                  <c:v>-0.000330066786496275</c:v>
                </c:pt>
                <c:pt idx="68">
                  <c:v>-0.0032074666510713</c:v>
                </c:pt>
                <c:pt idx="69">
                  <c:v>-0.00359450934280403</c:v>
                </c:pt>
                <c:pt idx="70">
                  <c:v>-0.00490110959662005</c:v>
                </c:pt>
                <c:pt idx="71">
                  <c:v>-0.00535844688754672</c:v>
                </c:pt>
                <c:pt idx="72">
                  <c:v>-0.00695059094542039</c:v>
                </c:pt>
                <c:pt idx="73">
                  <c:v>-0.00955560991482862</c:v>
                </c:pt>
                <c:pt idx="74">
                  <c:v>-0.0172648981415087</c:v>
                </c:pt>
                <c:pt idx="75">
                  <c:v>-0.0219565552228396</c:v>
                </c:pt>
                <c:pt idx="76">
                  <c:v>-0.000901928652977446</c:v>
                </c:pt>
                <c:pt idx="77">
                  <c:v>0.000497716398610848</c:v>
                </c:pt>
                <c:pt idx="78">
                  <c:v>0.00439989326782531</c:v>
                </c:pt>
                <c:pt idx="79">
                  <c:v>-0.0320126376497552</c:v>
                </c:pt>
                <c:pt idx="80">
                  <c:v>0.00749661066694074</c:v>
                </c:pt>
                <c:pt idx="81">
                  <c:v>-0.00402797524972343</c:v>
                </c:pt>
                <c:pt idx="82">
                  <c:v>-0.0273195944931004</c:v>
                </c:pt>
                <c:pt idx="83">
                  <c:v>-0.0117716503393108</c:v>
                </c:pt>
                <c:pt idx="84">
                  <c:v>0.0280761581172637</c:v>
                </c:pt>
                <c:pt idx="85">
                  <c:v>-0.012374597751629</c:v>
                </c:pt>
                <c:pt idx="86">
                  <c:v>-0.00381962766589616</c:v>
                </c:pt>
                <c:pt idx="87">
                  <c:v>-0.00238066372906864</c:v>
                </c:pt>
                <c:pt idx="88">
                  <c:v>-0.00314320913206601</c:v>
                </c:pt>
                <c:pt idx="89">
                  <c:v>0.00136263601302922</c:v>
                </c:pt>
                <c:pt idx="90">
                  <c:v>-0.0140334540210016</c:v>
                </c:pt>
                <c:pt idx="91">
                  <c:v>-0.0220254256833545</c:v>
                </c:pt>
                <c:pt idx="92">
                  <c:v>0.0119768078365059</c:v>
                </c:pt>
                <c:pt idx="93">
                  <c:v>0.00572094185890215</c:v>
                </c:pt>
                <c:pt idx="94">
                  <c:v>0.0175770186711137</c:v>
                </c:pt>
                <c:pt idx="95">
                  <c:v>-0.00168627636608143</c:v>
                </c:pt>
                <c:pt idx="96">
                  <c:v>0.00186461617807332</c:v>
                </c:pt>
                <c:pt idx="97">
                  <c:v>-0.00628005894540529</c:v>
                </c:pt>
                <c:pt idx="98">
                  <c:v>0.0180029635083088</c:v>
                </c:pt>
                <c:pt idx="99">
                  <c:v>-0.00275527851798785</c:v>
                </c:pt>
                <c:pt idx="100">
                  <c:v>-0.00487283963436447</c:v>
                </c:pt>
                <c:pt idx="101">
                  <c:v>-0.00491229411870187</c:v>
                </c:pt>
                <c:pt idx="102">
                  <c:v>-0.00224291515774944</c:v>
                </c:pt>
                <c:pt idx="103">
                  <c:v>-0.000152833056370483</c:v>
                </c:pt>
                <c:pt idx="104">
                  <c:v>-0.00464997919045551</c:v>
                </c:pt>
                <c:pt idx="105">
                  <c:v>-0.0044490781777764</c:v>
                </c:pt>
                <c:pt idx="106">
                  <c:v>-8.2382527248015E-005</c:v>
                </c:pt>
                <c:pt idx="107">
                  <c:v>-0.0104525917897824</c:v>
                </c:pt>
                <c:pt idx="108">
                  <c:v>-0.00474417507846425</c:v>
                </c:pt>
                <c:pt idx="109">
                  <c:v>-0.0103473225350452</c:v>
                </c:pt>
                <c:pt idx="110">
                  <c:v>-0.00669021536260495</c:v>
                </c:pt>
                <c:pt idx="111">
                  <c:v>0.0131948401290778</c:v>
                </c:pt>
                <c:pt idx="112">
                  <c:v>0.00882774195960501</c:v>
                </c:pt>
                <c:pt idx="113">
                  <c:v>0.00485458463272437</c:v>
                </c:pt>
                <c:pt idx="114">
                  <c:v>0.00698600026212404</c:v>
                </c:pt>
                <c:pt idx="115">
                  <c:v>-0.00758007425310225</c:v>
                </c:pt>
                <c:pt idx="116">
                  <c:v>0.00125648211191098</c:v>
                </c:pt>
                <c:pt idx="117">
                  <c:v>0.000575727147287708</c:v>
                </c:pt>
                <c:pt idx="118">
                  <c:v>-0.00716467852472213</c:v>
                </c:pt>
                <c:pt idx="119">
                  <c:v>-0.00555178167117099</c:v>
                </c:pt>
                <c:pt idx="120">
                  <c:v>0.00558191851807344</c:v>
                </c:pt>
                <c:pt idx="121">
                  <c:v>-0.00359623471528714</c:v>
                </c:pt>
                <c:pt idx="122">
                  <c:v>-0.0192635854489076</c:v>
                </c:pt>
                <c:pt idx="123">
                  <c:v>-0.01829628854248</c:v>
                </c:pt>
                <c:pt idx="124">
                  <c:v>-0.00995970023145532</c:v>
                </c:pt>
                <c:pt idx="125">
                  <c:v>0.0154290753648976</c:v>
                </c:pt>
                <c:pt idx="126">
                  <c:v>-0.0189596008047808</c:v>
                </c:pt>
                <c:pt idx="127">
                  <c:v>-0.0172456467818787</c:v>
                </c:pt>
                <c:pt idx="128">
                  <c:v>0.0127119210065825</c:v>
                </c:pt>
                <c:pt idx="129">
                  <c:v>-0.0148266482294321</c:v>
                </c:pt>
                <c:pt idx="130">
                  <c:v>0.0230998356223058</c:v>
                </c:pt>
                <c:pt idx="131">
                  <c:v>0.0238831662569226</c:v>
                </c:pt>
                <c:pt idx="132">
                  <c:v>0.0249385776361173</c:v>
                </c:pt>
                <c:pt idx="133">
                  <c:v>0.00308444854577772</c:v>
                </c:pt>
                <c:pt idx="134">
                  <c:v>-0.00957701027137503</c:v>
                </c:pt>
                <c:pt idx="135">
                  <c:v>-0.0175194105614196</c:v>
                </c:pt>
                <c:pt idx="136">
                  <c:v>-0.00936920083962178</c:v>
                </c:pt>
                <c:pt idx="137">
                  <c:v>6.24467814418495E-005</c:v>
                </c:pt>
                <c:pt idx="138">
                  <c:v>-0.024547631346266</c:v>
                </c:pt>
                <c:pt idx="139">
                  <c:v>0.00137498177208784</c:v>
                </c:pt>
                <c:pt idx="140">
                  <c:v>0.0300089776770278</c:v>
                </c:pt>
                <c:pt idx="141">
                  <c:v>-0.000755462767020987</c:v>
                </c:pt>
                <c:pt idx="142">
                  <c:v>0.0217692987474294</c:v>
                </c:pt>
                <c:pt idx="143">
                  <c:v>-0.001245736026112</c:v>
                </c:pt>
                <c:pt idx="144">
                  <c:v>-0.00393145942308593</c:v>
                </c:pt>
                <c:pt idx="145">
                  <c:v>0.00448570867092002</c:v>
                </c:pt>
                <c:pt idx="146">
                  <c:v>0.00531588902468272</c:v>
                </c:pt>
                <c:pt idx="147">
                  <c:v>-0.00565018971151154</c:v>
                </c:pt>
                <c:pt idx="148">
                  <c:v>-0.00777217756557924</c:v>
                </c:pt>
                <c:pt idx="149">
                  <c:v>-0.0079093360289022</c:v>
                </c:pt>
                <c:pt idx="150">
                  <c:v>-0.0140065653558885</c:v>
                </c:pt>
                <c:pt idx="151">
                  <c:v>-0.00229761939634265</c:v>
                </c:pt>
                <c:pt idx="152">
                  <c:v>-0.0432245939741076</c:v>
                </c:pt>
                <c:pt idx="153">
                  <c:v>-0.0273719554106684</c:v>
                </c:pt>
                <c:pt idx="154">
                  <c:v>0.00217294251894629</c:v>
                </c:pt>
                <c:pt idx="155">
                  <c:v>0.0114415523733769</c:v>
                </c:pt>
                <c:pt idx="156">
                  <c:v>0.00341235285953267</c:v>
                </c:pt>
                <c:pt idx="157">
                  <c:v>-0.0275864715849465</c:v>
                </c:pt>
                <c:pt idx="158">
                  <c:v>0.00138055256765313</c:v>
                </c:pt>
                <c:pt idx="159">
                  <c:v>0.0540410671236398</c:v>
                </c:pt>
                <c:pt idx="160">
                  <c:v>0.00336418854656451</c:v>
                </c:pt>
                <c:pt idx="161">
                  <c:v>-0.0149671652970618</c:v>
                </c:pt>
                <c:pt idx="162">
                  <c:v>-0.00730876003816228</c:v>
                </c:pt>
                <c:pt idx="163">
                  <c:v>0.00370144657044591</c:v>
                </c:pt>
                <c:pt idx="164">
                  <c:v>-0.0306288908975851</c:v>
                </c:pt>
                <c:pt idx="165">
                  <c:v>0.00165648965301379</c:v>
                </c:pt>
                <c:pt idx="166">
                  <c:v>0.00409771242325796</c:v>
                </c:pt>
                <c:pt idx="167">
                  <c:v>-0.0501406011633296</c:v>
                </c:pt>
                <c:pt idx="168">
                  <c:v>0.0195537710232276</c:v>
                </c:pt>
                <c:pt idx="169">
                  <c:v>-0.000410740090526218</c:v>
                </c:pt>
                <c:pt idx="170">
                  <c:v>-0.0389260626713615</c:v>
                </c:pt>
                <c:pt idx="171">
                  <c:v>0.0085231131961816</c:v>
                </c:pt>
                <c:pt idx="172">
                  <c:v>-0.0467737345862691</c:v>
                </c:pt>
                <c:pt idx="173">
                  <c:v>0.0209747205939212</c:v>
                </c:pt>
                <c:pt idx="174">
                  <c:v>-0.0316915691502899</c:v>
                </c:pt>
                <c:pt idx="175">
                  <c:v>0.0193617439095899</c:v>
                </c:pt>
                <c:pt idx="176">
                  <c:v>0.0428433664359709</c:v>
                </c:pt>
                <c:pt idx="177">
                  <c:v>0.00694334563126375</c:v>
                </c:pt>
                <c:pt idx="178">
                  <c:v>0.000944507237875314</c:v>
                </c:pt>
                <c:pt idx="179">
                  <c:v>-0.0182876220237436</c:v>
                </c:pt>
                <c:pt idx="180">
                  <c:v>0.00642505571063268</c:v>
                </c:pt>
                <c:pt idx="181">
                  <c:v>0.00706243749932867</c:v>
                </c:pt>
                <c:pt idx="182">
                  <c:v>-0.0112633731416629</c:v>
                </c:pt>
                <c:pt idx="183">
                  <c:v>-0.0210436134070218</c:v>
                </c:pt>
                <c:pt idx="184">
                  <c:v>0.00347892861157817</c:v>
                </c:pt>
                <c:pt idx="185">
                  <c:v>-0.00432797564404197</c:v>
                </c:pt>
                <c:pt idx="186">
                  <c:v>0.0170822641872164</c:v>
                </c:pt>
                <c:pt idx="187">
                  <c:v>0.00796746997954223</c:v>
                </c:pt>
                <c:pt idx="188">
                  <c:v>0.0133493764479145</c:v>
                </c:pt>
                <c:pt idx="189">
                  <c:v>-0.00467740325599664</c:v>
                </c:pt>
                <c:pt idx="190">
                  <c:v>-0.0051360564812466</c:v>
                </c:pt>
                <c:pt idx="191">
                  <c:v>0.0156795060613604</c:v>
                </c:pt>
                <c:pt idx="192">
                  <c:v>0.0155367148375394</c:v>
                </c:pt>
                <c:pt idx="193">
                  <c:v>0.00570593814003395</c:v>
                </c:pt>
                <c:pt idx="194">
                  <c:v>0.0290887041751517</c:v>
                </c:pt>
                <c:pt idx="195">
                  <c:v>0.00422062162398973</c:v>
                </c:pt>
                <c:pt idx="196">
                  <c:v>0.00951378153798999</c:v>
                </c:pt>
                <c:pt idx="197">
                  <c:v>-0.0231690531788544</c:v>
                </c:pt>
                <c:pt idx="198">
                  <c:v>0.000775816286573416</c:v>
                </c:pt>
                <c:pt idx="199">
                  <c:v>-0.0160648943787578</c:v>
                </c:pt>
                <c:pt idx="200">
                  <c:v>-0.00622970961297575</c:v>
                </c:pt>
                <c:pt idx="201">
                  <c:v>0.00794075235063296</c:v>
                </c:pt>
                <c:pt idx="202">
                  <c:v>-0.00662600560924531</c:v>
                </c:pt>
                <c:pt idx="203">
                  <c:v>0.0155186042746358</c:v>
                </c:pt>
                <c:pt idx="204">
                  <c:v>0.00101139349296986</c:v>
                </c:pt>
                <c:pt idx="205">
                  <c:v>-0.0101322290859702</c:v>
                </c:pt>
                <c:pt idx="206">
                  <c:v>-0.00287945408761203</c:v>
                </c:pt>
                <c:pt idx="207">
                  <c:v>0.00231464410053484</c:v>
                </c:pt>
                <c:pt idx="208">
                  <c:v>0.0332180972078309</c:v>
                </c:pt>
                <c:pt idx="209">
                  <c:v>-0.0128221496561967</c:v>
                </c:pt>
                <c:pt idx="210">
                  <c:v>-0.00314572820640358</c:v>
                </c:pt>
                <c:pt idx="211">
                  <c:v>-0.012880265748457</c:v>
                </c:pt>
                <c:pt idx="212">
                  <c:v>0.00390795510284647</c:v>
                </c:pt>
                <c:pt idx="213">
                  <c:v>0.00249246619854127</c:v>
                </c:pt>
                <c:pt idx="214">
                  <c:v>-0.00195018336548181</c:v>
                </c:pt>
                <c:pt idx="215">
                  <c:v>0.0100100270468779</c:v>
                </c:pt>
                <c:pt idx="216">
                  <c:v>0.00275263394930469</c:v>
                </c:pt>
                <c:pt idx="217">
                  <c:v>0.0219634993416111</c:v>
                </c:pt>
                <c:pt idx="218">
                  <c:v>-0.00126864888687273</c:v>
                </c:pt>
                <c:pt idx="219">
                  <c:v>0.0102526935558789</c:v>
                </c:pt>
                <c:pt idx="220">
                  <c:v>-0.0183050557289377</c:v>
                </c:pt>
                <c:pt idx="221">
                  <c:v>-0.010985141793272</c:v>
                </c:pt>
                <c:pt idx="222">
                  <c:v>0.00134775098892348</c:v>
                </c:pt>
                <c:pt idx="223">
                  <c:v>-0.0197832457928406</c:v>
                </c:pt>
                <c:pt idx="224">
                  <c:v>0.00464877148155374</c:v>
                </c:pt>
                <c:pt idx="225">
                  <c:v>0.008304661961553</c:v>
                </c:pt>
                <c:pt idx="226">
                  <c:v>-0.00947824203613834</c:v>
                </c:pt>
                <c:pt idx="227">
                  <c:v>-0.0183779498563581</c:v>
                </c:pt>
                <c:pt idx="228">
                  <c:v>0.00245384458754572</c:v>
                </c:pt>
                <c:pt idx="229">
                  <c:v>-0.00315026414704356</c:v>
                </c:pt>
                <c:pt idx="230">
                  <c:v>0.00755769573160592</c:v>
                </c:pt>
                <c:pt idx="231">
                  <c:v>0.00408187172062569</c:v>
                </c:pt>
                <c:pt idx="232">
                  <c:v>-0.00104545752811447</c:v>
                </c:pt>
                <c:pt idx="233">
                  <c:v>-0.0108391867984352</c:v>
                </c:pt>
                <c:pt idx="234">
                  <c:v>-0.00799685043425136</c:v>
                </c:pt>
                <c:pt idx="235">
                  <c:v>-0.0165555283354788</c:v>
                </c:pt>
                <c:pt idx="236">
                  <c:v>-0.00319803634855909</c:v>
                </c:pt>
                <c:pt idx="237">
                  <c:v>0.00518903815971328</c:v>
                </c:pt>
                <c:pt idx="238">
                  <c:v>-0.00137876154625438</c:v>
                </c:pt>
                <c:pt idx="239">
                  <c:v>-0.00117084728853811</c:v>
                </c:pt>
                <c:pt idx="240">
                  <c:v>0.00997047658697881</c:v>
                </c:pt>
                <c:pt idx="241">
                  <c:v>-0.00772133795570973</c:v>
                </c:pt>
                <c:pt idx="242">
                  <c:v>-0.0107287496698092</c:v>
                </c:pt>
                <c:pt idx="243">
                  <c:v>-0.0118472834829806</c:v>
                </c:pt>
                <c:pt idx="244">
                  <c:v>-0.00478530985019532</c:v>
                </c:pt>
                <c:pt idx="245">
                  <c:v>0.00502270370911617</c:v>
                </c:pt>
                <c:pt idx="246">
                  <c:v>-0.0187463603656575</c:v>
                </c:pt>
                <c:pt idx="247">
                  <c:v>-0.00482067293538435</c:v>
                </c:pt>
                <c:pt idx="248">
                  <c:v>0.00661355929621088</c:v>
                </c:pt>
                <c:pt idx="249">
                  <c:v>-0.0159045918070699</c:v>
                </c:pt>
                <c:pt idx="250">
                  <c:v>0.00380576248501718</c:v>
                </c:pt>
                <c:pt idx="251">
                  <c:v>-0.00388461021224806</c:v>
                </c:pt>
                <c:pt idx="252">
                  <c:v>0.012180254901299</c:v>
                </c:pt>
                <c:pt idx="253">
                  <c:v>0.00164312610460193</c:v>
                </c:pt>
                <c:pt idx="254">
                  <c:v>-0.0118300048376643</c:v>
                </c:pt>
                <c:pt idx="255">
                  <c:v>0.00260225104630862</c:v>
                </c:pt>
                <c:pt idx="256">
                  <c:v>0.0166614999461903</c:v>
                </c:pt>
                <c:pt idx="257">
                  <c:v>0.0223129878276183</c:v>
                </c:pt>
                <c:pt idx="258">
                  <c:v>-0.00049289793079943</c:v>
                </c:pt>
                <c:pt idx="259">
                  <c:v>-0.0139028369817158</c:v>
                </c:pt>
                <c:pt idx="260">
                  <c:v>0.0161053604067618</c:v>
                </c:pt>
                <c:pt idx="261">
                  <c:v>0.00683021482836566</c:v>
                </c:pt>
                <c:pt idx="262">
                  <c:v>-0.0134060332629797</c:v>
                </c:pt>
                <c:pt idx="263">
                  <c:v>0.00568994360346586</c:v>
                </c:pt>
                <c:pt idx="264">
                  <c:v>-0.0105397002144834</c:v>
                </c:pt>
                <c:pt idx="265">
                  <c:v>0.00542905497837509</c:v>
                </c:pt>
                <c:pt idx="266">
                  <c:v>0.0182384917977707</c:v>
                </c:pt>
                <c:pt idx="267">
                  <c:v>0.0100570074311896</c:v>
                </c:pt>
                <c:pt idx="268">
                  <c:v>0.014876192646847</c:v>
                </c:pt>
                <c:pt idx="269">
                  <c:v>0.000256119868451421</c:v>
                </c:pt>
                <c:pt idx="270">
                  <c:v>0.0117490287767872</c:v>
                </c:pt>
                <c:pt idx="271">
                  <c:v>0.0093190031312087</c:v>
                </c:pt>
                <c:pt idx="272">
                  <c:v>-0.00219200688965238</c:v>
                </c:pt>
                <c:pt idx="273">
                  <c:v>-0.00481792118405977</c:v>
                </c:pt>
                <c:pt idx="274">
                  <c:v>0.0164287178307525</c:v>
                </c:pt>
                <c:pt idx="275">
                  <c:v>-0.00603251544792371</c:v>
                </c:pt>
                <c:pt idx="276">
                  <c:v>-0.0233579674924069</c:v>
                </c:pt>
                <c:pt idx="277">
                  <c:v>0.0256536305804094</c:v>
                </c:pt>
                <c:pt idx="278">
                  <c:v>-0.000375043569862399</c:v>
                </c:pt>
                <c:pt idx="279">
                  <c:v>0.0139135578724723</c:v>
                </c:pt>
                <c:pt idx="280">
                  <c:v>-0.0112794490600905</c:v>
                </c:pt>
                <c:pt idx="281">
                  <c:v>-0.00664663623837924</c:v>
                </c:pt>
                <c:pt idx="282">
                  <c:v>0.00719690224073233</c:v>
                </c:pt>
                <c:pt idx="283">
                  <c:v>0.0098320369438305</c:v>
                </c:pt>
                <c:pt idx="284">
                  <c:v>0.00291906892343263</c:v>
                </c:pt>
                <c:pt idx="285">
                  <c:v>-0.00536657310078503</c:v>
                </c:pt>
                <c:pt idx="286">
                  <c:v>-0.0697595129139081</c:v>
                </c:pt>
                <c:pt idx="287">
                  <c:v>0.00993350678035654</c:v>
                </c:pt>
                <c:pt idx="288">
                  <c:v>0.0179215614965216</c:v>
                </c:pt>
                <c:pt idx="289">
                  <c:v>-0.00464528851582813</c:v>
                </c:pt>
                <c:pt idx="290">
                  <c:v>-0.0101576006513877</c:v>
                </c:pt>
                <c:pt idx="291">
                  <c:v>0.0163741877588492</c:v>
                </c:pt>
                <c:pt idx="292">
                  <c:v>0.00407466526928246</c:v>
                </c:pt>
                <c:pt idx="293">
                  <c:v>0.0125154328268771</c:v>
                </c:pt>
                <c:pt idx="294">
                  <c:v>0.000340230552968279</c:v>
                </c:pt>
                <c:pt idx="295">
                  <c:v>-0.00232024033016387</c:v>
                </c:pt>
                <c:pt idx="296">
                  <c:v>0.000422624870488164</c:v>
                </c:pt>
                <c:pt idx="297">
                  <c:v>0.00213431580303158</c:v>
                </c:pt>
                <c:pt idx="298">
                  <c:v>-0.00227782874997651</c:v>
                </c:pt>
                <c:pt idx="299">
                  <c:v>0.00407611395000096</c:v>
                </c:pt>
                <c:pt idx="300">
                  <c:v>0.000347361905516763</c:v>
                </c:pt>
                <c:pt idx="301">
                  <c:v>-0.00612128129058753</c:v>
                </c:pt>
                <c:pt idx="302">
                  <c:v>0.00109163472133211</c:v>
                </c:pt>
                <c:pt idx="303">
                  <c:v>-0.0147990989031452</c:v>
                </c:pt>
                <c:pt idx="304">
                  <c:v>-0.00100862170170934</c:v>
                </c:pt>
                <c:pt idx="305">
                  <c:v>-0.0150181587163409</c:v>
                </c:pt>
                <c:pt idx="306">
                  <c:v>-0.0354314024250986</c:v>
                </c:pt>
                <c:pt idx="307">
                  <c:v>0.0234851109946987</c:v>
                </c:pt>
                <c:pt idx="308">
                  <c:v>-0.00844582664937477</c:v>
                </c:pt>
                <c:pt idx="309">
                  <c:v>0.00249098696730776</c:v>
                </c:pt>
                <c:pt idx="310">
                  <c:v>0.00335343756509943</c:v>
                </c:pt>
                <c:pt idx="311">
                  <c:v>-0.00025884261931175</c:v>
                </c:pt>
                <c:pt idx="312">
                  <c:v>-0.00645721432547042</c:v>
                </c:pt>
                <c:pt idx="313">
                  <c:v>-0.0146110429731312</c:v>
                </c:pt>
                <c:pt idx="314">
                  <c:v>0.0145227872232088</c:v>
                </c:pt>
                <c:pt idx="315">
                  <c:v>-0.00365684463715965</c:v>
                </c:pt>
                <c:pt idx="316">
                  <c:v>0.00494208748845182</c:v>
                </c:pt>
                <c:pt idx="317">
                  <c:v>0.00232268352674225</c:v>
                </c:pt>
                <c:pt idx="318">
                  <c:v>0.0188296010258231</c:v>
                </c:pt>
                <c:pt idx="319">
                  <c:v>-0.00196219904741568</c:v>
                </c:pt>
                <c:pt idx="320">
                  <c:v>-0.00430810671556969</c:v>
                </c:pt>
                <c:pt idx="321">
                  <c:v>-0.00567542435643986</c:v>
                </c:pt>
                <c:pt idx="322">
                  <c:v>0.0115737428920184</c:v>
                </c:pt>
                <c:pt idx="323">
                  <c:v>-0.00564195410048107</c:v>
                </c:pt>
                <c:pt idx="324">
                  <c:v>-0.0128512558192799</c:v>
                </c:pt>
                <c:pt idx="325">
                  <c:v>-0.0013032713067993</c:v>
                </c:pt>
                <c:pt idx="326">
                  <c:v>-0.00387583404416425</c:v>
                </c:pt>
                <c:pt idx="327">
                  <c:v>0.00973556348266236</c:v>
                </c:pt>
                <c:pt idx="328">
                  <c:v>0.0164783031042504</c:v>
                </c:pt>
                <c:pt idx="329">
                  <c:v>-0.00461982530858407</c:v>
                </c:pt>
                <c:pt idx="330">
                  <c:v>6.79722999734622E-005</c:v>
                </c:pt>
                <c:pt idx="331">
                  <c:v>-0.0129545915095726</c:v>
                </c:pt>
                <c:pt idx="332">
                  <c:v>-0.0140637214728034</c:v>
                </c:pt>
                <c:pt idx="333">
                  <c:v>0.00526157895311386</c:v>
                </c:pt>
                <c:pt idx="334">
                  <c:v>0.0113757197981386</c:v>
                </c:pt>
                <c:pt idx="335">
                  <c:v>0.000919462769680024</c:v>
                </c:pt>
                <c:pt idx="336">
                  <c:v>-0.0206043567988718</c:v>
                </c:pt>
                <c:pt idx="337">
                  <c:v>-0.00404741448191714</c:v>
                </c:pt>
                <c:pt idx="338">
                  <c:v>0.012428156104404</c:v>
                </c:pt>
                <c:pt idx="339">
                  <c:v>0.0209475232475818</c:v>
                </c:pt>
                <c:pt idx="340">
                  <c:v>0.017299756025368</c:v>
                </c:pt>
                <c:pt idx="341">
                  <c:v>0.000919320329641593</c:v>
                </c:pt>
                <c:pt idx="342">
                  <c:v>0.000115361583951312</c:v>
                </c:pt>
                <c:pt idx="343">
                  <c:v>0.00179953584112802</c:v>
                </c:pt>
                <c:pt idx="344">
                  <c:v>0.0180575740040396</c:v>
                </c:pt>
                <c:pt idx="345">
                  <c:v>0.000349119887641081</c:v>
                </c:pt>
                <c:pt idx="346">
                  <c:v>0.00480189641467987</c:v>
                </c:pt>
                <c:pt idx="347">
                  <c:v>0.000189465802069577</c:v>
                </c:pt>
                <c:pt idx="348">
                  <c:v>0.00500191781813797</c:v>
                </c:pt>
                <c:pt idx="349">
                  <c:v>-0.00982868055217168</c:v>
                </c:pt>
                <c:pt idx="350">
                  <c:v>-0.0021359477410865</c:v>
                </c:pt>
                <c:pt idx="351">
                  <c:v>0.0187297526964336</c:v>
                </c:pt>
                <c:pt idx="352">
                  <c:v>0.00936827750992464</c:v>
                </c:pt>
                <c:pt idx="353">
                  <c:v>0.0381828261408259</c:v>
                </c:pt>
                <c:pt idx="354">
                  <c:v>0.0372264526043864</c:v>
                </c:pt>
                <c:pt idx="355">
                  <c:v>0.00333971850308146</c:v>
                </c:pt>
                <c:pt idx="356">
                  <c:v>-0.00180174058919391</c:v>
                </c:pt>
                <c:pt idx="357">
                  <c:v>0.0314023499310547</c:v>
                </c:pt>
                <c:pt idx="358">
                  <c:v>-0.00967413608334766</c:v>
                </c:pt>
                <c:pt idx="359">
                  <c:v>0.0399050676668562</c:v>
                </c:pt>
                <c:pt idx="360">
                  <c:v>0.0209023954404497</c:v>
                </c:pt>
                <c:pt idx="361">
                  <c:v>0.00850184366633222</c:v>
                </c:pt>
                <c:pt idx="362">
                  <c:v>-0.0305554712025149</c:v>
                </c:pt>
                <c:pt idx="363">
                  <c:v>0.0249076600427696</c:v>
                </c:pt>
                <c:pt idx="364">
                  <c:v>-0.0241366592187884</c:v>
                </c:pt>
                <c:pt idx="365">
                  <c:v>0.000482835294246087</c:v>
                </c:pt>
                <c:pt idx="366">
                  <c:v>-0.00305740252320597</c:v>
                </c:pt>
                <c:pt idx="367">
                  <c:v>0.0209239523301079</c:v>
                </c:pt>
                <c:pt idx="368">
                  <c:v>-0.0243901885009112</c:v>
                </c:pt>
                <c:pt idx="369">
                  <c:v>0.0134193387510315</c:v>
                </c:pt>
                <c:pt idx="370">
                  <c:v>-0.00278674718660454</c:v>
                </c:pt>
                <c:pt idx="371">
                  <c:v>0.0134866053219032</c:v>
                </c:pt>
                <c:pt idx="372">
                  <c:v>0.0106372757099269</c:v>
                </c:pt>
                <c:pt idx="373">
                  <c:v>0.010860188656169</c:v>
                </c:pt>
                <c:pt idx="374">
                  <c:v>-0.00786259409221124</c:v>
                </c:pt>
                <c:pt idx="375">
                  <c:v>-0.00328868939069515</c:v>
                </c:pt>
                <c:pt idx="376">
                  <c:v>-0.00531837513954514</c:v>
                </c:pt>
                <c:pt idx="377">
                  <c:v>0.00814560235137662</c:v>
                </c:pt>
                <c:pt idx="378">
                  <c:v>0.0016931589274698</c:v>
                </c:pt>
                <c:pt idx="379">
                  <c:v>-0.00907279976081021</c:v>
                </c:pt>
                <c:pt idx="380">
                  <c:v>-0.0101031348847744</c:v>
                </c:pt>
                <c:pt idx="381">
                  <c:v>-0.000883376338713049</c:v>
                </c:pt>
                <c:pt idx="382">
                  <c:v>-0.00915353152002574</c:v>
                </c:pt>
                <c:pt idx="383">
                  <c:v>0.0116985946935522</c:v>
                </c:pt>
                <c:pt idx="384">
                  <c:v>0.0181539358288916</c:v>
                </c:pt>
                <c:pt idx="385">
                  <c:v>-0.00302788789892361</c:v>
                </c:pt>
                <c:pt idx="386">
                  <c:v>0.00466349710302438</c:v>
                </c:pt>
                <c:pt idx="387">
                  <c:v>-0.00986386827376862</c:v>
                </c:pt>
                <c:pt idx="388">
                  <c:v>0.000249344386149986</c:v>
                </c:pt>
                <c:pt idx="389">
                  <c:v>-0.0122467499530092</c:v>
                </c:pt>
                <c:pt idx="390">
                  <c:v>-0.000255738817013906</c:v>
                </c:pt>
                <c:pt idx="391">
                  <c:v>-0.041765302074408</c:v>
                </c:pt>
                <c:pt idx="392">
                  <c:v>-0.00789467009201594</c:v>
                </c:pt>
                <c:pt idx="393">
                  <c:v>0.00061245190190995</c:v>
                </c:pt>
                <c:pt idx="394">
                  <c:v>0.0100266359646106</c:v>
                </c:pt>
                <c:pt idx="395">
                  <c:v>0.0245722100129591</c:v>
                </c:pt>
                <c:pt idx="396">
                  <c:v>-0.00428914754869503</c:v>
                </c:pt>
                <c:pt idx="397">
                  <c:v>-0.00185644699233833</c:v>
                </c:pt>
                <c:pt idx="398">
                  <c:v>-0.00661870156403133</c:v>
                </c:pt>
                <c:pt idx="399">
                  <c:v>0.00287841910365572</c:v>
                </c:pt>
                <c:pt idx="400">
                  <c:v>0.00280228002594995</c:v>
                </c:pt>
                <c:pt idx="401">
                  <c:v>0.0124628670127009</c:v>
                </c:pt>
                <c:pt idx="402">
                  <c:v>0.0027732582856661</c:v>
                </c:pt>
                <c:pt idx="403">
                  <c:v>-0.00165600061146343</c:v>
                </c:pt>
                <c:pt idx="404">
                  <c:v>-0.00867088659852833</c:v>
                </c:pt>
                <c:pt idx="405">
                  <c:v>0.00504320692828841</c:v>
                </c:pt>
                <c:pt idx="406">
                  <c:v>0.0112260017516022</c:v>
                </c:pt>
                <c:pt idx="407">
                  <c:v>0.0127923426732064</c:v>
                </c:pt>
                <c:pt idx="408">
                  <c:v>0.00207777086965777</c:v>
                </c:pt>
                <c:pt idx="409">
                  <c:v>-0.00593174752663472</c:v>
                </c:pt>
                <c:pt idx="410">
                  <c:v>0.00864045131360847</c:v>
                </c:pt>
                <c:pt idx="411">
                  <c:v>0.0283316057399254</c:v>
                </c:pt>
                <c:pt idx="412">
                  <c:v>0.0117184973805404</c:v>
                </c:pt>
                <c:pt idx="413">
                  <c:v>-0.00967033314799437</c:v>
                </c:pt>
                <c:pt idx="414">
                  <c:v>0.0153474947043595</c:v>
                </c:pt>
                <c:pt idx="415">
                  <c:v>0.00166885848764764</c:v>
                </c:pt>
                <c:pt idx="416">
                  <c:v>-0.0155889254002748</c:v>
                </c:pt>
                <c:pt idx="417">
                  <c:v>0.00886536799865745</c:v>
                </c:pt>
                <c:pt idx="418">
                  <c:v>-0.00383343000191516</c:v>
                </c:pt>
                <c:pt idx="419">
                  <c:v>0.00716336678263474</c:v>
                </c:pt>
                <c:pt idx="420">
                  <c:v>0.00466015526558294</c:v>
                </c:pt>
                <c:pt idx="421">
                  <c:v>-0.00736331726188055</c:v>
                </c:pt>
                <c:pt idx="422">
                  <c:v>-0.000501388396815017</c:v>
                </c:pt>
                <c:pt idx="423">
                  <c:v>0.0242052162011586</c:v>
                </c:pt>
                <c:pt idx="424">
                  <c:v>-0.00462287388536176</c:v>
                </c:pt>
                <c:pt idx="425">
                  <c:v>0.00816714234629856</c:v>
                </c:pt>
                <c:pt idx="426">
                  <c:v>-0.00958511453936239</c:v>
                </c:pt>
                <c:pt idx="427">
                  <c:v>-0.0096530125156491</c:v>
                </c:pt>
                <c:pt idx="428">
                  <c:v>-0.00108991219950028</c:v>
                </c:pt>
                <c:pt idx="429">
                  <c:v>0.00196129801691747</c:v>
                </c:pt>
                <c:pt idx="430">
                  <c:v>-0.00940155038043855</c:v>
                </c:pt>
                <c:pt idx="431">
                  <c:v>-0.00838700597936004</c:v>
                </c:pt>
                <c:pt idx="432">
                  <c:v>0.000121688059886438</c:v>
                </c:pt>
                <c:pt idx="433">
                  <c:v>-0.0163528515032496</c:v>
                </c:pt>
                <c:pt idx="434">
                  <c:v>0.0034636499397962</c:v>
                </c:pt>
                <c:pt idx="435">
                  <c:v>-0.00335603216885083</c:v>
                </c:pt>
                <c:pt idx="436">
                  <c:v>-0.0177242024586306</c:v>
                </c:pt>
                <c:pt idx="437">
                  <c:v>-0.00892687611109544</c:v>
                </c:pt>
                <c:pt idx="438">
                  <c:v>-0.0178109290590207</c:v>
                </c:pt>
                <c:pt idx="439">
                  <c:v>0.0244217848877017</c:v>
                </c:pt>
                <c:pt idx="440">
                  <c:v>0.00318539289707331</c:v>
                </c:pt>
                <c:pt idx="441">
                  <c:v>0.0113821884945597</c:v>
                </c:pt>
                <c:pt idx="442">
                  <c:v>0.00295585386285424</c:v>
                </c:pt>
                <c:pt idx="443">
                  <c:v>-0.00833195486323213</c:v>
                </c:pt>
                <c:pt idx="444">
                  <c:v>-0.0119104333126678</c:v>
                </c:pt>
                <c:pt idx="445">
                  <c:v>0.00157287293029817</c:v>
                </c:pt>
                <c:pt idx="446">
                  <c:v>-0.0101687310724774</c:v>
                </c:pt>
                <c:pt idx="447">
                  <c:v>0.00324801153654519</c:v>
                </c:pt>
                <c:pt idx="448">
                  <c:v>0.0196697643398576</c:v>
                </c:pt>
                <c:pt idx="449">
                  <c:v>-0.00827873839415538</c:v>
                </c:pt>
                <c:pt idx="450">
                  <c:v>-0.00262967572322914</c:v>
                </c:pt>
                <c:pt idx="451">
                  <c:v>0.00880700220591102</c:v>
                </c:pt>
                <c:pt idx="452">
                  <c:v>-0.00882337756541141</c:v>
                </c:pt>
                <c:pt idx="453">
                  <c:v>-0.00380799305173873</c:v>
                </c:pt>
                <c:pt idx="454">
                  <c:v>0.02968898511023</c:v>
                </c:pt>
                <c:pt idx="455">
                  <c:v>-0.000881221689740031</c:v>
                </c:pt>
                <c:pt idx="456">
                  <c:v>0.0127701381970855</c:v>
                </c:pt>
                <c:pt idx="457">
                  <c:v>-0.00415100008163805</c:v>
                </c:pt>
                <c:pt idx="458">
                  <c:v>-0.000123513877063886</c:v>
                </c:pt>
                <c:pt idx="459">
                  <c:v>0.000433814768088681</c:v>
                </c:pt>
                <c:pt idx="460">
                  <c:v>0.00119281168871055</c:v>
                </c:pt>
                <c:pt idx="461">
                  <c:v>0.00768113431240458</c:v>
                </c:pt>
                <c:pt idx="462">
                  <c:v>-0.0140619527825354</c:v>
                </c:pt>
                <c:pt idx="463">
                  <c:v>-0.00563581220701437</c:v>
                </c:pt>
                <c:pt idx="464">
                  <c:v>-0.00336436364593062</c:v>
                </c:pt>
                <c:pt idx="465">
                  <c:v>-0.0295090706830266</c:v>
                </c:pt>
                <c:pt idx="466">
                  <c:v>0.00164070089737578</c:v>
                </c:pt>
                <c:pt idx="467">
                  <c:v>0.0196723072538791</c:v>
                </c:pt>
                <c:pt idx="468">
                  <c:v>-0.00274918082306108</c:v>
                </c:pt>
                <c:pt idx="469">
                  <c:v>0.00637508163521794</c:v>
                </c:pt>
                <c:pt idx="470">
                  <c:v>-0.00155927112988152</c:v>
                </c:pt>
                <c:pt idx="471">
                  <c:v>0.00160120550893517</c:v>
                </c:pt>
                <c:pt idx="472">
                  <c:v>0.00515579667989208</c:v>
                </c:pt>
                <c:pt idx="473">
                  <c:v>0.00388024616757043</c:v>
                </c:pt>
                <c:pt idx="474">
                  <c:v>0.00885849286191487</c:v>
                </c:pt>
                <c:pt idx="475">
                  <c:v>-0.000413567883633448</c:v>
                </c:pt>
                <c:pt idx="476">
                  <c:v>0.0023397119432147</c:v>
                </c:pt>
                <c:pt idx="477">
                  <c:v>0.00277427318921575</c:v>
                </c:pt>
                <c:pt idx="478">
                  <c:v>-0.0133655321584811</c:v>
                </c:pt>
                <c:pt idx="479">
                  <c:v>-0.00467550514267678</c:v>
                </c:pt>
                <c:pt idx="480">
                  <c:v>0.0121565042007585</c:v>
                </c:pt>
                <c:pt idx="481">
                  <c:v>-0.00233905961768244</c:v>
                </c:pt>
                <c:pt idx="482">
                  <c:v>0.0129114365961431</c:v>
                </c:pt>
                <c:pt idx="483">
                  <c:v>0.00991027527721222</c:v>
                </c:pt>
                <c:pt idx="484">
                  <c:v>-0.00306128965704744</c:v>
                </c:pt>
                <c:pt idx="485">
                  <c:v>0.00616590842371956</c:v>
                </c:pt>
                <c:pt idx="486">
                  <c:v>-0.00462086353643976</c:v>
                </c:pt>
                <c:pt idx="487">
                  <c:v>0.00712576153030931</c:v>
                </c:pt>
                <c:pt idx="488">
                  <c:v>-0.00109463749667249</c:v>
                </c:pt>
                <c:pt idx="489">
                  <c:v>0.00830499749717184</c:v>
                </c:pt>
                <c:pt idx="490">
                  <c:v>-0.00615859647512984</c:v>
                </c:pt>
                <c:pt idx="491">
                  <c:v>0.00317175114394708</c:v>
                </c:pt>
                <c:pt idx="492">
                  <c:v>0.00561139871048333</c:v>
                </c:pt>
                <c:pt idx="493">
                  <c:v>-0.00553446467751684</c:v>
                </c:pt>
                <c:pt idx="494">
                  <c:v>-0.00145197362212635</c:v>
                </c:pt>
                <c:pt idx="495">
                  <c:v>-0.00557957130115128</c:v>
                </c:pt>
                <c:pt idx="496">
                  <c:v>0.00369178155006367</c:v>
                </c:pt>
                <c:pt idx="497">
                  <c:v>-0.00609014848029332</c:v>
                </c:pt>
                <c:pt idx="498">
                  <c:v>0.0107599345828113</c:v>
                </c:pt>
                <c:pt idx="499">
                  <c:v>-0.000536409033829344</c:v>
                </c:pt>
                <c:pt idx="500">
                  <c:v>0.00139038083796805</c:v>
                </c:pt>
                <c:pt idx="501">
                  <c:v>0.00375587235794228</c:v>
                </c:pt>
                <c:pt idx="502">
                  <c:v>0.011154976771687</c:v>
                </c:pt>
                <c:pt idx="503">
                  <c:v>0.000700062455225137</c:v>
                </c:pt>
                <c:pt idx="504">
                  <c:v>0.00429095528730983</c:v>
                </c:pt>
                <c:pt idx="505">
                  <c:v>-0.00365482254334815</c:v>
                </c:pt>
                <c:pt idx="506">
                  <c:v>-0.00537830627494174</c:v>
                </c:pt>
                <c:pt idx="507">
                  <c:v>0.00044790713831766</c:v>
                </c:pt>
                <c:pt idx="508">
                  <c:v>-0.00144313062370216</c:v>
                </c:pt>
                <c:pt idx="509">
                  <c:v>0.00713152529467109</c:v>
                </c:pt>
                <c:pt idx="510">
                  <c:v>0.000146399061710767</c:v>
                </c:pt>
                <c:pt idx="511">
                  <c:v>-0.00151483242802186</c:v>
                </c:pt>
                <c:pt idx="512">
                  <c:v>-0.00989129279232692</c:v>
                </c:pt>
                <c:pt idx="513">
                  <c:v>-0.00872663193008449</c:v>
                </c:pt>
                <c:pt idx="514">
                  <c:v>-0.00291764581547227</c:v>
                </c:pt>
                <c:pt idx="515">
                  <c:v>-0.00673591490657266</c:v>
                </c:pt>
                <c:pt idx="516">
                  <c:v>0.00142938041754093</c:v>
                </c:pt>
                <c:pt idx="517">
                  <c:v>-0.00230822014352583</c:v>
                </c:pt>
                <c:pt idx="518">
                  <c:v>0.00167301955829124</c:v>
                </c:pt>
                <c:pt idx="519">
                  <c:v>0.00338876078181016</c:v>
                </c:pt>
                <c:pt idx="520">
                  <c:v>-0.00530768262223447</c:v>
                </c:pt>
                <c:pt idx="521">
                  <c:v>-0.0101768672106317</c:v>
                </c:pt>
                <c:pt idx="522">
                  <c:v>0.0103900897620797</c:v>
                </c:pt>
                <c:pt idx="523">
                  <c:v>0.00450593465325078</c:v>
                </c:pt>
                <c:pt idx="524">
                  <c:v>0.0165671068095978</c:v>
                </c:pt>
                <c:pt idx="525">
                  <c:v>0.00905115124944622</c:v>
                </c:pt>
                <c:pt idx="526">
                  <c:v>-0.00279291103760926</c:v>
                </c:pt>
                <c:pt idx="527">
                  <c:v>0.00746907601166491</c:v>
                </c:pt>
                <c:pt idx="528">
                  <c:v>-0.00360914734787521</c:v>
                </c:pt>
                <c:pt idx="529">
                  <c:v>-0.00722418172330386</c:v>
                </c:pt>
                <c:pt idx="530">
                  <c:v>0.000170152725640804</c:v>
                </c:pt>
                <c:pt idx="531">
                  <c:v>-0.00181848585911659</c:v>
                </c:pt>
                <c:pt idx="532">
                  <c:v>0.000938544842584932</c:v>
                </c:pt>
                <c:pt idx="533">
                  <c:v>0.00369389303763157</c:v>
                </c:pt>
                <c:pt idx="534">
                  <c:v>-0.0021518473487987</c:v>
                </c:pt>
                <c:pt idx="535">
                  <c:v>0.00131379916918206</c:v>
                </c:pt>
                <c:pt idx="536">
                  <c:v>0.00959916530867488</c:v>
                </c:pt>
                <c:pt idx="537">
                  <c:v>0.0042196184363501</c:v>
                </c:pt>
                <c:pt idx="538">
                  <c:v>0.0061832956531056</c:v>
                </c:pt>
                <c:pt idx="539">
                  <c:v>-0.00549420574549409</c:v>
                </c:pt>
                <c:pt idx="540">
                  <c:v>0.0102427963617888</c:v>
                </c:pt>
                <c:pt idx="541">
                  <c:v>0.0118753385264458</c:v>
                </c:pt>
                <c:pt idx="542">
                  <c:v>0.0140358883255907</c:v>
                </c:pt>
                <c:pt idx="543">
                  <c:v>-0.00160101315522532</c:v>
                </c:pt>
                <c:pt idx="544">
                  <c:v>0.00074890088533941</c:v>
                </c:pt>
                <c:pt idx="545">
                  <c:v>-0.00819038356099355</c:v>
                </c:pt>
                <c:pt idx="546">
                  <c:v>-0.0161974765754458</c:v>
                </c:pt>
                <c:pt idx="547">
                  <c:v>0.00884818226956874</c:v>
                </c:pt>
                <c:pt idx="548">
                  <c:v>0.0227044576737185</c:v>
                </c:pt>
                <c:pt idx="549">
                  <c:v>-0.00667014908112584</c:v>
                </c:pt>
                <c:pt idx="550">
                  <c:v>0.00104469787400063</c:v>
                </c:pt>
                <c:pt idx="551">
                  <c:v>-0.00348417009006674</c:v>
                </c:pt>
                <c:pt idx="552">
                  <c:v>-0.0164189801266215</c:v>
                </c:pt>
                <c:pt idx="553">
                  <c:v>-0.00400412399722327</c:v>
                </c:pt>
                <c:pt idx="554">
                  <c:v>0.00430085053018736</c:v>
                </c:pt>
                <c:pt idx="555">
                  <c:v>0.00471814789195868</c:v>
                </c:pt>
                <c:pt idx="556">
                  <c:v>-0.00561300186427438</c:v>
                </c:pt>
                <c:pt idx="557">
                  <c:v>0.00335780831805188</c:v>
                </c:pt>
                <c:pt idx="558">
                  <c:v>-7.61887511462334E-005</c:v>
                </c:pt>
                <c:pt idx="559">
                  <c:v>0.00934680482389005</c:v>
                </c:pt>
                <c:pt idx="560">
                  <c:v>0.000323652893769122</c:v>
                </c:pt>
                <c:pt idx="561">
                  <c:v>-0.00521585605495822</c:v>
                </c:pt>
                <c:pt idx="562">
                  <c:v>0.00595565529470932</c:v>
                </c:pt>
                <c:pt idx="563">
                  <c:v>-0.005397124667331</c:v>
                </c:pt>
                <c:pt idx="564">
                  <c:v>0.00454703396503042</c:v>
                </c:pt>
                <c:pt idx="565">
                  <c:v>0.00142559505054685</c:v>
                </c:pt>
                <c:pt idx="566">
                  <c:v>0.00455608543274266</c:v>
                </c:pt>
                <c:pt idx="567">
                  <c:v>0.000536513872139821</c:v>
                </c:pt>
                <c:pt idx="568">
                  <c:v>-0.00675478154682807</c:v>
                </c:pt>
                <c:pt idx="569">
                  <c:v>-0.00378282714651235</c:v>
                </c:pt>
                <c:pt idx="570">
                  <c:v>0.00593907000616945</c:v>
                </c:pt>
                <c:pt idx="571">
                  <c:v>0.00323505682774794</c:v>
                </c:pt>
                <c:pt idx="572">
                  <c:v>0.00110679876905984</c:v>
                </c:pt>
                <c:pt idx="573">
                  <c:v>-0.016517901270598</c:v>
                </c:pt>
                <c:pt idx="574">
                  <c:v>0.00357125238433298</c:v>
                </c:pt>
                <c:pt idx="575">
                  <c:v>0.00441275041443845</c:v>
                </c:pt>
                <c:pt idx="576">
                  <c:v>0.020788091314083</c:v>
                </c:pt>
                <c:pt idx="577">
                  <c:v>-0.00123594364844415</c:v>
                </c:pt>
                <c:pt idx="578">
                  <c:v>0.0119121397703434</c:v>
                </c:pt>
                <c:pt idx="579">
                  <c:v>0.00327882707543559</c:v>
                </c:pt>
                <c:pt idx="580">
                  <c:v>0.00998113472897977</c:v>
                </c:pt>
                <c:pt idx="581">
                  <c:v>-0.00721867119284703</c:v>
                </c:pt>
                <c:pt idx="582">
                  <c:v>0.00387337515914865</c:v>
                </c:pt>
                <c:pt idx="583">
                  <c:v>0.00570020678974714</c:v>
                </c:pt>
                <c:pt idx="584">
                  <c:v>-0.00458990522526293</c:v>
                </c:pt>
                <c:pt idx="585">
                  <c:v>-0.00268301227074552</c:v>
                </c:pt>
                <c:pt idx="586">
                  <c:v>0.0138979750232959</c:v>
                </c:pt>
                <c:pt idx="587">
                  <c:v>-0.000452260240107805</c:v>
                </c:pt>
                <c:pt idx="588">
                  <c:v>0.00546442222868748</c:v>
                </c:pt>
                <c:pt idx="589">
                  <c:v>-0.00981683601360217</c:v>
                </c:pt>
                <c:pt idx="590">
                  <c:v>0.00393444277849042</c:v>
                </c:pt>
                <c:pt idx="591">
                  <c:v>-0.00494196843167849</c:v>
                </c:pt>
                <c:pt idx="592">
                  <c:v>-0.00770005076059555</c:v>
                </c:pt>
                <c:pt idx="593">
                  <c:v>-0.00150320881960475</c:v>
                </c:pt>
                <c:pt idx="594">
                  <c:v>0.000465886757641698</c:v>
                </c:pt>
                <c:pt idx="595">
                  <c:v>0.0100814380496761</c:v>
                </c:pt>
                <c:pt idx="596">
                  <c:v>0.00846888755704711</c:v>
                </c:pt>
                <c:pt idx="597">
                  <c:v>0.00438269394141599</c:v>
                </c:pt>
                <c:pt idx="598">
                  <c:v>0.00429551446054433</c:v>
                </c:pt>
                <c:pt idx="599">
                  <c:v>0.00861839123268382</c:v>
                </c:pt>
                <c:pt idx="600">
                  <c:v>0.00183765544374914</c:v>
                </c:pt>
                <c:pt idx="601">
                  <c:v>0.0149976778344563</c:v>
                </c:pt>
                <c:pt idx="602">
                  <c:v>-0.00489115373925664</c:v>
                </c:pt>
                <c:pt idx="603">
                  <c:v>0.0131701592995945</c:v>
                </c:pt>
                <c:pt idx="604">
                  <c:v>0.0115469059449875</c:v>
                </c:pt>
                <c:pt idx="605">
                  <c:v>-0.00589090889582522</c:v>
                </c:pt>
                <c:pt idx="606">
                  <c:v>0.00193745565458947</c:v>
                </c:pt>
                <c:pt idx="607">
                  <c:v>0.00276371743114012</c:v>
                </c:pt>
                <c:pt idx="608">
                  <c:v>0.0146297423155115</c:v>
                </c:pt>
                <c:pt idx="609">
                  <c:v>-0.00659987121005656</c:v>
                </c:pt>
                <c:pt idx="610">
                  <c:v>0.0215587527693035</c:v>
                </c:pt>
                <c:pt idx="611">
                  <c:v>-0.00269064230148075</c:v>
                </c:pt>
                <c:pt idx="612">
                  <c:v>-0.020089832897213</c:v>
                </c:pt>
                <c:pt idx="613">
                  <c:v>0.0130549858977602</c:v>
                </c:pt>
                <c:pt idx="614">
                  <c:v>0.00550714171099109</c:v>
                </c:pt>
                <c:pt idx="615">
                  <c:v>0.0136698084059752</c:v>
                </c:pt>
                <c:pt idx="616">
                  <c:v>-0.0130185987708149</c:v>
                </c:pt>
                <c:pt idx="617">
                  <c:v>0.00961328302248354</c:v>
                </c:pt>
                <c:pt idx="618">
                  <c:v>0.0078733224873293</c:v>
                </c:pt>
                <c:pt idx="619">
                  <c:v>0.00764476944460846</c:v>
                </c:pt>
                <c:pt idx="620">
                  <c:v>0.010057221932664</c:v>
                </c:pt>
                <c:pt idx="621">
                  <c:v>0.00241792100504412</c:v>
                </c:pt>
                <c:pt idx="622">
                  <c:v>-0.00101001910715759</c:v>
                </c:pt>
                <c:pt idx="623">
                  <c:v>0.00882570440354691</c:v>
                </c:pt>
                <c:pt idx="624">
                  <c:v>0.00102174314215553</c:v>
                </c:pt>
                <c:pt idx="625">
                  <c:v>0.00158327450671436</c:v>
                </c:pt>
                <c:pt idx="626">
                  <c:v>0.000897044180142359</c:v>
                </c:pt>
                <c:pt idx="627">
                  <c:v>0.00190023451354548</c:v>
                </c:pt>
                <c:pt idx="628">
                  <c:v>0.0161645162620978</c:v>
                </c:pt>
                <c:pt idx="629">
                  <c:v>0.0117721220782254</c:v>
                </c:pt>
                <c:pt idx="630">
                  <c:v>-0.00998168903072738</c:v>
                </c:pt>
                <c:pt idx="631">
                  <c:v>0.00604123319744687</c:v>
                </c:pt>
                <c:pt idx="632">
                  <c:v>-0.0314098639398992</c:v>
                </c:pt>
                <c:pt idx="633">
                  <c:v>0.000485919154742831</c:v>
                </c:pt>
                <c:pt idx="634">
                  <c:v>-0.0355020945771312</c:v>
                </c:pt>
                <c:pt idx="635">
                  <c:v>-0.0131035545815337</c:v>
                </c:pt>
                <c:pt idx="636">
                  <c:v>0.0234255538699166</c:v>
                </c:pt>
                <c:pt idx="637">
                  <c:v>0.00749202187255982</c:v>
                </c:pt>
                <c:pt idx="638">
                  <c:v>0.00370043537063758</c:v>
                </c:pt>
                <c:pt idx="639">
                  <c:v>-0.0143272350620745</c:v>
                </c:pt>
                <c:pt idx="640">
                  <c:v>0.0196961628473851</c:v>
                </c:pt>
                <c:pt idx="641">
                  <c:v>0.00494660709635575</c:v>
                </c:pt>
                <c:pt idx="642">
                  <c:v>0.0197556824567631</c:v>
                </c:pt>
                <c:pt idx="643">
                  <c:v>0.0177833669176071</c:v>
                </c:pt>
                <c:pt idx="644">
                  <c:v>-0.00672291479807186</c:v>
                </c:pt>
                <c:pt idx="645">
                  <c:v>0.0228089747619631</c:v>
                </c:pt>
                <c:pt idx="646">
                  <c:v>-0.00831819274247891</c:v>
                </c:pt>
                <c:pt idx="647">
                  <c:v>0.00104327486991984</c:v>
                </c:pt>
                <c:pt idx="648">
                  <c:v>-0.0123171572247074</c:v>
                </c:pt>
                <c:pt idx="649">
                  <c:v>0.0176897542580612</c:v>
                </c:pt>
                <c:pt idx="650">
                  <c:v>-0.00269603793301165</c:v>
                </c:pt>
                <c:pt idx="651">
                  <c:v>-0.000154378565637714</c:v>
                </c:pt>
                <c:pt idx="652">
                  <c:v>-0.0143434450261815</c:v>
                </c:pt>
                <c:pt idx="653">
                  <c:v>-0.0196901095369757</c:v>
                </c:pt>
                <c:pt idx="654">
                  <c:v>-0.00292032827292665</c:v>
                </c:pt>
                <c:pt idx="655">
                  <c:v>0.0143057621068952</c:v>
                </c:pt>
                <c:pt idx="656">
                  <c:v>0.001038453569711</c:v>
                </c:pt>
                <c:pt idx="657">
                  <c:v>0.0172074083676126</c:v>
                </c:pt>
                <c:pt idx="658">
                  <c:v>0.00607825392181915</c:v>
                </c:pt>
                <c:pt idx="659">
                  <c:v>0.00288840620174646</c:v>
                </c:pt>
                <c:pt idx="660">
                  <c:v>0.00086974662729844</c:v>
                </c:pt>
                <c:pt idx="661">
                  <c:v>-0.000110841969647169</c:v>
                </c:pt>
                <c:pt idx="662">
                  <c:v>-0.0079199700738215</c:v>
                </c:pt>
                <c:pt idx="663">
                  <c:v>-0.0125054433543035</c:v>
                </c:pt>
                <c:pt idx="664">
                  <c:v>-0.0358312282360931</c:v>
                </c:pt>
                <c:pt idx="665">
                  <c:v>0.0154743599827203</c:v>
                </c:pt>
                <c:pt idx="666">
                  <c:v>-0.00545600595069828</c:v>
                </c:pt>
                <c:pt idx="667">
                  <c:v>0.00299942240136453</c:v>
                </c:pt>
                <c:pt idx="668">
                  <c:v>0.0158847066262258</c:v>
                </c:pt>
                <c:pt idx="669">
                  <c:v>-0.00920584588742557</c:v>
                </c:pt>
                <c:pt idx="670">
                  <c:v>-0.0140485891435045</c:v>
                </c:pt>
                <c:pt idx="671">
                  <c:v>0.00494577176332811</c:v>
                </c:pt>
                <c:pt idx="672">
                  <c:v>-0.037879348591753</c:v>
                </c:pt>
                <c:pt idx="673">
                  <c:v>-0.00182431811803596</c:v>
                </c:pt>
                <c:pt idx="674">
                  <c:v>0.0284524717505086</c:v>
                </c:pt>
                <c:pt idx="675">
                  <c:v>-0.0229369426845896</c:v>
                </c:pt>
                <c:pt idx="676">
                  <c:v>0.0106597807345068</c:v>
                </c:pt>
                <c:pt idx="677">
                  <c:v>0.00731460023060215</c:v>
                </c:pt>
                <c:pt idx="678">
                  <c:v>-0.00413339422605752</c:v>
                </c:pt>
                <c:pt idx="679">
                  <c:v>-0.0137596979671066</c:v>
                </c:pt>
                <c:pt idx="680">
                  <c:v>0.00326359520301445</c:v>
                </c:pt>
                <c:pt idx="681">
                  <c:v>0.0158006751285846</c:v>
                </c:pt>
                <c:pt idx="682">
                  <c:v>-0.000770809935582761</c:v>
                </c:pt>
                <c:pt idx="683">
                  <c:v>0.00420522153371294</c:v>
                </c:pt>
                <c:pt idx="684">
                  <c:v>0.00194956753172626</c:v>
                </c:pt>
                <c:pt idx="685">
                  <c:v>-0.00875143463551353</c:v>
                </c:pt>
                <c:pt idx="686">
                  <c:v>-0.00800932127833498</c:v>
                </c:pt>
                <c:pt idx="687">
                  <c:v>-0.00757495077077408</c:v>
                </c:pt>
                <c:pt idx="688">
                  <c:v>0.00085491144690053</c:v>
                </c:pt>
                <c:pt idx="689">
                  <c:v>0.0196231803040572</c:v>
                </c:pt>
                <c:pt idx="690">
                  <c:v>0.004179733764893</c:v>
                </c:pt>
                <c:pt idx="691">
                  <c:v>0.00710894334432055</c:v>
                </c:pt>
                <c:pt idx="692">
                  <c:v>0.00328089359761208</c:v>
                </c:pt>
                <c:pt idx="693">
                  <c:v>-0.00625058319034189</c:v>
                </c:pt>
                <c:pt idx="694">
                  <c:v>0.0134721168911991</c:v>
                </c:pt>
                <c:pt idx="695">
                  <c:v>0.00293478980248807</c:v>
                </c:pt>
                <c:pt idx="696">
                  <c:v>0.00304536014400902</c:v>
                </c:pt>
                <c:pt idx="697">
                  <c:v>-0.0151244111862709</c:v>
                </c:pt>
                <c:pt idx="698">
                  <c:v>-0.000934297732733569</c:v>
                </c:pt>
                <c:pt idx="699">
                  <c:v>0.00672630375526317</c:v>
                </c:pt>
                <c:pt idx="700">
                  <c:v>0.0222597533635209</c:v>
                </c:pt>
                <c:pt idx="701">
                  <c:v>0.0161325492370263</c:v>
                </c:pt>
                <c:pt idx="702">
                  <c:v>0.00447943728873845</c:v>
                </c:pt>
                <c:pt idx="703">
                  <c:v>0.00393855080226935</c:v>
                </c:pt>
                <c:pt idx="704">
                  <c:v>-0.0088995749314158</c:v>
                </c:pt>
                <c:pt idx="705">
                  <c:v>0.0280691456343636</c:v>
                </c:pt>
                <c:pt idx="706">
                  <c:v>-0.00545288809825451</c:v>
                </c:pt>
                <c:pt idx="707">
                  <c:v>0.0102814133010725</c:v>
                </c:pt>
                <c:pt idx="708">
                  <c:v>-0.000779027811217858</c:v>
                </c:pt>
                <c:pt idx="709">
                  <c:v>0.00427883726858447</c:v>
                </c:pt>
                <c:pt idx="710">
                  <c:v>-0.00949656464940318</c:v>
                </c:pt>
                <c:pt idx="711">
                  <c:v>0.012638069751258</c:v>
                </c:pt>
                <c:pt idx="712">
                  <c:v>0.00443013060657904</c:v>
                </c:pt>
                <c:pt idx="713">
                  <c:v>0.000642509211404629</c:v>
                </c:pt>
                <c:pt idx="714">
                  <c:v>-0.0037234203221832</c:v>
                </c:pt>
                <c:pt idx="715">
                  <c:v>0.00342991129532422</c:v>
                </c:pt>
                <c:pt idx="716">
                  <c:v>0.018106219618744</c:v>
                </c:pt>
                <c:pt idx="717">
                  <c:v>0.00716075604431943</c:v>
                </c:pt>
                <c:pt idx="718">
                  <c:v>0.00691142181870497</c:v>
                </c:pt>
                <c:pt idx="719">
                  <c:v>-0.00188645376735685</c:v>
                </c:pt>
                <c:pt idx="720">
                  <c:v>0.00615085312372266</c:v>
                </c:pt>
                <c:pt idx="721">
                  <c:v>0.00713716524586872</c:v>
                </c:pt>
                <c:pt idx="722">
                  <c:v>-0.00373038754320909</c:v>
                </c:pt>
                <c:pt idx="723">
                  <c:v>0.0112675661086303</c:v>
                </c:pt>
                <c:pt idx="724">
                  <c:v>0.00968477048673222</c:v>
                </c:pt>
                <c:pt idx="725">
                  <c:v>-0.00392293685559686</c:v>
                </c:pt>
                <c:pt idx="726">
                  <c:v>-0.00119581385161816</c:v>
                </c:pt>
                <c:pt idx="727">
                  <c:v>0.00285000266583424</c:v>
                </c:pt>
                <c:pt idx="728">
                  <c:v>0.0109723249211378</c:v>
                </c:pt>
                <c:pt idx="729">
                  <c:v>0.00740244023060122</c:v>
                </c:pt>
                <c:pt idx="730">
                  <c:v>0.00862715261793845</c:v>
                </c:pt>
                <c:pt idx="731">
                  <c:v>-0.029240222271012</c:v>
                </c:pt>
                <c:pt idx="732">
                  <c:v>-0.0178908139776865</c:v>
                </c:pt>
                <c:pt idx="733">
                  <c:v>0.0264425252485179</c:v>
                </c:pt>
                <c:pt idx="734">
                  <c:v>0.0181572106207693</c:v>
                </c:pt>
                <c:pt idx="735">
                  <c:v>0.00613289104460613</c:v>
                </c:pt>
                <c:pt idx="736">
                  <c:v>0.00543663466345556</c:v>
                </c:pt>
                <c:pt idx="737">
                  <c:v>-0.00309970675250959</c:v>
                </c:pt>
                <c:pt idx="738">
                  <c:v>0.00508709825040832</c:v>
                </c:pt>
                <c:pt idx="739">
                  <c:v>0.0123508846799698</c:v>
                </c:pt>
                <c:pt idx="740">
                  <c:v>-0.00645729182381416</c:v>
                </c:pt>
                <c:pt idx="741">
                  <c:v>0.00472223710674768</c:v>
                </c:pt>
                <c:pt idx="742">
                  <c:v>0.00167644011961343</c:v>
                </c:pt>
                <c:pt idx="743">
                  <c:v>-0.0146193428121926</c:v>
                </c:pt>
                <c:pt idx="744">
                  <c:v>-0.00588559516550369</c:v>
                </c:pt>
                <c:pt idx="745">
                  <c:v>-0.0020901696848199</c:v>
                </c:pt>
                <c:pt idx="746">
                  <c:v>0.00839505792887962</c:v>
                </c:pt>
                <c:pt idx="747">
                  <c:v>0.00699915177648514</c:v>
                </c:pt>
                <c:pt idx="748">
                  <c:v>-0.00968021411741304</c:v>
                </c:pt>
                <c:pt idx="749">
                  <c:v>-0.00908736522759845</c:v>
                </c:pt>
                <c:pt idx="750">
                  <c:v>-0.0259908653450385</c:v>
                </c:pt>
                <c:pt idx="751">
                  <c:v>0.00794463916774646</c:v>
                </c:pt>
                <c:pt idx="752">
                  <c:v>0.014272588726234</c:v>
                </c:pt>
                <c:pt idx="753">
                  <c:v>-0.00659556874857614</c:v>
                </c:pt>
                <c:pt idx="754">
                  <c:v>0.000605610086747532</c:v>
                </c:pt>
                <c:pt idx="755">
                  <c:v>0.014587047331629</c:v>
                </c:pt>
                <c:pt idx="756">
                  <c:v>0.0171002795808111</c:v>
                </c:pt>
                <c:pt idx="757">
                  <c:v>-0.000456970076115226</c:v>
                </c:pt>
                <c:pt idx="758">
                  <c:v>-0.00551705015928583</c:v>
                </c:pt>
                <c:pt idx="759">
                  <c:v>0.0046104741904589</c:v>
                </c:pt>
                <c:pt idx="760">
                  <c:v>0.0104702416321807</c:v>
                </c:pt>
                <c:pt idx="761">
                  <c:v>-0.00656226073091659</c:v>
                </c:pt>
                <c:pt idx="762">
                  <c:v>-0.0224564142048393</c:v>
                </c:pt>
                <c:pt idx="763">
                  <c:v>-0.00725312442969361</c:v>
                </c:pt>
                <c:pt idx="764">
                  <c:v>-0.0261145169503827</c:v>
                </c:pt>
                <c:pt idx="765">
                  <c:v>-0.0313467090294051</c:v>
                </c:pt>
                <c:pt idx="766">
                  <c:v>0.0266823628576827</c:v>
                </c:pt>
                <c:pt idx="767">
                  <c:v>-0.0336348516292357</c:v>
                </c:pt>
                <c:pt idx="768">
                  <c:v>0.0154621190327777</c:v>
                </c:pt>
                <c:pt idx="769">
                  <c:v>0.00989053061922718</c:v>
                </c:pt>
                <c:pt idx="770">
                  <c:v>-0.0251952432646405</c:v>
                </c:pt>
                <c:pt idx="771">
                  <c:v>-0.0076728060787854</c:v>
                </c:pt>
                <c:pt idx="772">
                  <c:v>0.0072234764400374</c:v>
                </c:pt>
                <c:pt idx="773">
                  <c:v>-0.00329468471987049</c:v>
                </c:pt>
                <c:pt idx="774">
                  <c:v>0.00439414624734269</c:v>
                </c:pt>
                <c:pt idx="775">
                  <c:v>-0.00672933431206602</c:v>
                </c:pt>
                <c:pt idx="776">
                  <c:v>-0.0179552286289564</c:v>
                </c:pt>
                <c:pt idx="777">
                  <c:v>0.0172632914770201</c:v>
                </c:pt>
                <c:pt idx="778">
                  <c:v>0.00590072182745871</c:v>
                </c:pt>
                <c:pt idx="779">
                  <c:v>0.0111377664016992</c:v>
                </c:pt>
                <c:pt idx="780">
                  <c:v>-0.00460846180421903</c:v>
                </c:pt>
                <c:pt idx="781">
                  <c:v>0.00214747457585673</c:v>
                </c:pt>
                <c:pt idx="782">
                  <c:v>-0.016095057817445</c:v>
                </c:pt>
                <c:pt idx="783">
                  <c:v>-0.00882818748309866</c:v>
                </c:pt>
                <c:pt idx="784">
                  <c:v>-0.0227399902903862</c:v>
                </c:pt>
                <c:pt idx="785">
                  <c:v>-0.00831630421661878</c:v>
                </c:pt>
                <c:pt idx="786">
                  <c:v>0.0125806232497503</c:v>
                </c:pt>
                <c:pt idx="787">
                  <c:v>-0.013747757346863</c:v>
                </c:pt>
                <c:pt idx="788">
                  <c:v>-0.00158705328302311</c:v>
                </c:pt>
                <c:pt idx="789">
                  <c:v>-0.022136865808065</c:v>
                </c:pt>
                <c:pt idx="790">
                  <c:v>0.00381660882487367</c:v>
                </c:pt>
                <c:pt idx="791">
                  <c:v>-0.0184843440034026</c:v>
                </c:pt>
                <c:pt idx="792">
                  <c:v>0.00140226095266272</c:v>
                </c:pt>
                <c:pt idx="793">
                  <c:v>-0.0206153651091068</c:v>
                </c:pt>
                <c:pt idx="794">
                  <c:v>0.00418410297205796</c:v>
                </c:pt>
                <c:pt idx="795">
                  <c:v>0.0246525253318559</c:v>
                </c:pt>
                <c:pt idx="796">
                  <c:v>0.000152441542157433</c:v>
                </c:pt>
                <c:pt idx="797">
                  <c:v>-0.00400308337562727</c:v>
                </c:pt>
                <c:pt idx="798">
                  <c:v>-0.0200051634601746</c:v>
                </c:pt>
                <c:pt idx="799">
                  <c:v>-0.0325483278439798</c:v>
                </c:pt>
                <c:pt idx="800">
                  <c:v>-0.0209313270679257</c:v>
                </c:pt>
                <c:pt idx="801">
                  <c:v>-0.0276649531177373</c:v>
                </c:pt>
                <c:pt idx="802">
                  <c:v>-0.0404038127460833</c:v>
                </c:pt>
                <c:pt idx="803">
                  <c:v>0.0554639872995608</c:v>
                </c:pt>
                <c:pt idx="804">
                  <c:v>-0.00539089210468191</c:v>
                </c:pt>
                <c:pt idx="805">
                  <c:v>0.0170836003522137</c:v>
                </c:pt>
                <c:pt idx="806">
                  <c:v>-0.013635420881343</c:v>
                </c:pt>
                <c:pt idx="807">
                  <c:v>-0.0073480087472273</c:v>
                </c:pt>
                <c:pt idx="808">
                  <c:v>-0.0608737106768746</c:v>
                </c:pt>
                <c:pt idx="809">
                  <c:v>-0.0168475660485754</c:v>
                </c:pt>
                <c:pt idx="810">
                  <c:v>0.0310859383221178</c:v>
                </c:pt>
                <c:pt idx="811">
                  <c:v>0.0445214681380435</c:v>
                </c:pt>
                <c:pt idx="812">
                  <c:v>0.0180120415590039</c:v>
                </c:pt>
                <c:pt idx="813">
                  <c:v>0.0100837524646575</c:v>
                </c:pt>
                <c:pt idx="814">
                  <c:v>0.0266694849407312</c:v>
                </c:pt>
                <c:pt idx="815">
                  <c:v>-0.0271948020358543</c:v>
                </c:pt>
                <c:pt idx="816">
                  <c:v>-0.024383092949062</c:v>
                </c:pt>
                <c:pt idx="817">
                  <c:v>0.0124866923215219</c:v>
                </c:pt>
                <c:pt idx="818">
                  <c:v>-0.00710392412423566</c:v>
                </c:pt>
                <c:pt idx="819">
                  <c:v>-0.0205972700973689</c:v>
                </c:pt>
                <c:pt idx="820">
                  <c:v>-0.00957885214764254</c:v>
                </c:pt>
                <c:pt idx="821">
                  <c:v>0.00124743507402414</c:v>
                </c:pt>
                <c:pt idx="822">
                  <c:v>0.0261213007964329</c:v>
                </c:pt>
                <c:pt idx="823">
                  <c:v>-0.0059432657914531</c:v>
                </c:pt>
                <c:pt idx="824">
                  <c:v>0.00787370355173422</c:v>
                </c:pt>
                <c:pt idx="825">
                  <c:v>-0.00157290874230576</c:v>
                </c:pt>
                <c:pt idx="826">
                  <c:v>0.0103530081819887</c:v>
                </c:pt>
                <c:pt idx="827">
                  <c:v>0.0171097097419342</c:v>
                </c:pt>
                <c:pt idx="828">
                  <c:v>-0.0193120229626178</c:v>
                </c:pt>
                <c:pt idx="829">
                  <c:v>0.000479512672482585</c:v>
                </c:pt>
                <c:pt idx="830">
                  <c:v>-0.00798697733929643</c:v>
                </c:pt>
                <c:pt idx="831">
                  <c:v>0.00826787526327166</c:v>
                </c:pt>
                <c:pt idx="832">
                  <c:v>0.00450419029282578</c:v>
                </c:pt>
                <c:pt idx="833">
                  <c:v>-0.0521985007760151</c:v>
                </c:pt>
                <c:pt idx="834">
                  <c:v>0.0369929780300424</c:v>
                </c:pt>
                <c:pt idx="835">
                  <c:v>0.0286229448086246</c:v>
                </c:pt>
                <c:pt idx="836">
                  <c:v>0.0185083670051327</c:v>
                </c:pt>
                <c:pt idx="837">
                  <c:v>0.0143979195906159</c:v>
                </c:pt>
                <c:pt idx="838">
                  <c:v>0.00937110609385172</c:v>
                </c:pt>
                <c:pt idx="839">
                  <c:v>0.0190340282874839</c:v>
                </c:pt>
                <c:pt idx="840">
                  <c:v>-0.00820791688362199</c:v>
                </c:pt>
                <c:pt idx="841">
                  <c:v>0.0202019954914459</c:v>
                </c:pt>
                <c:pt idx="842">
                  <c:v>-0.0277799200492979</c:v>
                </c:pt>
                <c:pt idx="843">
                  <c:v>0.0153215539017335</c:v>
                </c:pt>
                <c:pt idx="844">
                  <c:v>-0.00649759185372112</c:v>
                </c:pt>
                <c:pt idx="845">
                  <c:v>-0.012347554890443</c:v>
                </c:pt>
                <c:pt idx="846">
                  <c:v>-0.00582186404414742</c:v>
                </c:pt>
                <c:pt idx="847">
                  <c:v>0.0185672481931274</c:v>
                </c:pt>
                <c:pt idx="848">
                  <c:v>-0.0111013531862056</c:v>
                </c:pt>
                <c:pt idx="849">
                  <c:v>-0.0198781402237245</c:v>
                </c:pt>
                <c:pt idx="850">
                  <c:v>0.00759435258189889</c:v>
                </c:pt>
                <c:pt idx="851">
                  <c:v>-0.00618043366893062</c:v>
                </c:pt>
                <c:pt idx="852">
                  <c:v>-0.00814285185217578</c:v>
                </c:pt>
                <c:pt idx="853">
                  <c:v>0.00456033623092544</c:v>
                </c:pt>
                <c:pt idx="854">
                  <c:v>0.00708953174479632</c:v>
                </c:pt>
                <c:pt idx="855">
                  <c:v>-0.00343174549813874</c:v>
                </c:pt>
                <c:pt idx="856">
                  <c:v>-0.00345965872172549</c:v>
                </c:pt>
                <c:pt idx="857">
                  <c:v>0.00852184804768541</c:v>
                </c:pt>
                <c:pt idx="858">
                  <c:v>0.00508188783496344</c:v>
                </c:pt>
                <c:pt idx="859">
                  <c:v>-0.00344551828561457</c:v>
                </c:pt>
                <c:pt idx="860">
                  <c:v>-0.0161216765270247</c:v>
                </c:pt>
                <c:pt idx="861">
                  <c:v>-0.00780905773374307</c:v>
                </c:pt>
                <c:pt idx="862">
                  <c:v>-0.0165332308365098</c:v>
                </c:pt>
                <c:pt idx="863">
                  <c:v>-0.00735276238904703</c:v>
                </c:pt>
                <c:pt idx="864">
                  <c:v>-0.00528010026629744</c:v>
                </c:pt>
                <c:pt idx="865">
                  <c:v>-0.0479264227004421</c:v>
                </c:pt>
                <c:pt idx="866">
                  <c:v>0.0185524709031402</c:v>
                </c:pt>
                <c:pt idx="867">
                  <c:v>0.0372336729052503</c:v>
                </c:pt>
                <c:pt idx="868">
                  <c:v>-0.00353019725143966</c:v>
                </c:pt>
                <c:pt idx="869">
                  <c:v>0.00363919340649765</c:v>
                </c:pt>
                <c:pt idx="870">
                  <c:v>0.0122824711549292</c:v>
                </c:pt>
                <c:pt idx="871">
                  <c:v>-0.00608032576056772</c:v>
                </c:pt>
                <c:pt idx="872">
                  <c:v>0.00762436754676976</c:v>
                </c:pt>
                <c:pt idx="873">
                  <c:v>0.0238636603619771</c:v>
                </c:pt>
                <c:pt idx="874">
                  <c:v>-0.00162880647070907</c:v>
                </c:pt>
                <c:pt idx="875">
                  <c:v>0.0387723977229477</c:v>
                </c:pt>
                <c:pt idx="876">
                  <c:v>0.0128935427489001</c:v>
                </c:pt>
                <c:pt idx="877">
                  <c:v>-0.00513063832056915</c:v>
                </c:pt>
                <c:pt idx="878">
                  <c:v>0.0177116050674524</c:v>
                </c:pt>
                <c:pt idx="879">
                  <c:v>-0.00906820198065006</c:v>
                </c:pt>
                <c:pt idx="880">
                  <c:v>0.0161748858255866</c:v>
                </c:pt>
                <c:pt idx="881">
                  <c:v>-0.00564169103873802</c:v>
                </c:pt>
                <c:pt idx="882">
                  <c:v>-0.00778413006347734</c:v>
                </c:pt>
                <c:pt idx="883">
                  <c:v>0.01687022395447</c:v>
                </c:pt>
                <c:pt idx="884">
                  <c:v>0.00988992600911587</c:v>
                </c:pt>
                <c:pt idx="885">
                  <c:v>-0.010689037127765</c:v>
                </c:pt>
                <c:pt idx="886">
                  <c:v>0.000210172996766289</c:v>
                </c:pt>
                <c:pt idx="887">
                  <c:v>0.00843922884410731</c:v>
                </c:pt>
                <c:pt idx="888">
                  <c:v>0.00627169486887169</c:v>
                </c:pt>
                <c:pt idx="889">
                  <c:v>0.0158484949743425</c:v>
                </c:pt>
                <c:pt idx="890">
                  <c:v>0.00654662728620536</c:v>
                </c:pt>
                <c:pt idx="891">
                  <c:v>0.00566378254661792</c:v>
                </c:pt>
                <c:pt idx="892">
                  <c:v>0.00638216227118704</c:v>
                </c:pt>
                <c:pt idx="893">
                  <c:v>-0.00884433266284468</c:v>
                </c:pt>
                <c:pt idx="894">
                  <c:v>-0.00435085710012473</c:v>
                </c:pt>
                <c:pt idx="895">
                  <c:v>0.0221407897330135</c:v>
                </c:pt>
                <c:pt idx="896">
                  <c:v>-0.00288966812257918</c:v>
                </c:pt>
                <c:pt idx="897">
                  <c:v>0.00806645664724748</c:v>
                </c:pt>
                <c:pt idx="898">
                  <c:v>-0.00705960495674063</c:v>
                </c:pt>
                <c:pt idx="899">
                  <c:v>-0.0257634004739113</c:v>
                </c:pt>
                <c:pt idx="900">
                  <c:v>-0.0239235963258739</c:v>
                </c:pt>
                <c:pt idx="901">
                  <c:v>0.00934914192833425</c:v>
                </c:pt>
                <c:pt idx="902">
                  <c:v>0.000349194819854404</c:v>
                </c:pt>
                <c:pt idx="903">
                  <c:v>0.00412909550059304</c:v>
                </c:pt>
                <c:pt idx="904">
                  <c:v>0.00111447911595342</c:v>
                </c:pt>
                <c:pt idx="905">
                  <c:v>0.014869233163374</c:v>
                </c:pt>
                <c:pt idx="906">
                  <c:v>0.00285518980952304</c:v>
                </c:pt>
                <c:pt idx="907">
                  <c:v>-9.49681524371471E-005</c:v>
                </c:pt>
                <c:pt idx="908">
                  <c:v>0.00108055828346387</c:v>
                </c:pt>
                <c:pt idx="909">
                  <c:v>-0.00218107956174407</c:v>
                </c:pt>
                <c:pt idx="910">
                  <c:v>-0.0103225399849833</c:v>
                </c:pt>
                <c:pt idx="911">
                  <c:v>-0.0104708390644443</c:v>
                </c:pt>
                <c:pt idx="912">
                  <c:v>0.0050464256640943</c:v>
                </c:pt>
                <c:pt idx="913">
                  <c:v>-0.00542463757600764</c:v>
                </c:pt>
                <c:pt idx="914">
                  <c:v>-0.0111815541124063</c:v>
                </c:pt>
                <c:pt idx="915">
                  <c:v>0.00560924368727989</c:v>
                </c:pt>
                <c:pt idx="916">
                  <c:v>0.0262130968975818</c:v>
                </c:pt>
                <c:pt idx="917">
                  <c:v>-0.00294444055990795</c:v>
                </c:pt>
                <c:pt idx="918">
                  <c:v>0.0090185545870014</c:v>
                </c:pt>
                <c:pt idx="919">
                  <c:v>-0.000755599283120745</c:v>
                </c:pt>
                <c:pt idx="920">
                  <c:v>0.00024202989203026</c:v>
                </c:pt>
                <c:pt idx="921">
                  <c:v>-0.0054775878603035</c:v>
                </c:pt>
                <c:pt idx="922">
                  <c:v>-0.00314610995409304</c:v>
                </c:pt>
                <c:pt idx="923">
                  <c:v>0.0133316103348271</c:v>
                </c:pt>
                <c:pt idx="924">
                  <c:v>0.0114756688662343</c:v>
                </c:pt>
                <c:pt idx="925">
                  <c:v>0.00293965235637295</c:v>
                </c:pt>
                <c:pt idx="926">
                  <c:v>-0.000349711450455814</c:v>
                </c:pt>
                <c:pt idx="927">
                  <c:v>-0.0188670268980236</c:v>
                </c:pt>
                <c:pt idx="928">
                  <c:v>-0.00400027346055687</c:v>
                </c:pt>
                <c:pt idx="929">
                  <c:v>-0.0213117807113843</c:v>
                </c:pt>
                <c:pt idx="930">
                  <c:v>-0.0111794559970306</c:v>
                </c:pt>
                <c:pt idx="931">
                  <c:v>0.00486360551851028</c:v>
                </c:pt>
                <c:pt idx="932">
                  <c:v>-0.00308182589433592</c:v>
                </c:pt>
                <c:pt idx="933">
                  <c:v>-0.0184749633246515</c:v>
                </c:pt>
                <c:pt idx="934">
                  <c:v>0.0122746499923512</c:v>
                </c:pt>
                <c:pt idx="935">
                  <c:v>-0.0252282425561923</c:v>
                </c:pt>
                <c:pt idx="936">
                  <c:v>-0.00806695340989627</c:v>
                </c:pt>
                <c:pt idx="937">
                  <c:v>0.022993253193917</c:v>
                </c:pt>
                <c:pt idx="938">
                  <c:v>-0.00261450171483624</c:v>
                </c:pt>
                <c:pt idx="939">
                  <c:v>0.00256818424339045</c:v>
                </c:pt>
                <c:pt idx="940">
                  <c:v>-0.0192310752141314</c:v>
                </c:pt>
                <c:pt idx="941">
                  <c:v>-0.00437129271909065</c:v>
                </c:pt>
                <c:pt idx="942">
                  <c:v>-0.0102869876575813</c:v>
                </c:pt>
                <c:pt idx="943">
                  <c:v>-0.00530145901709567</c:v>
                </c:pt>
                <c:pt idx="944">
                  <c:v>-0.00129540171905873</c:v>
                </c:pt>
                <c:pt idx="945">
                  <c:v>0.00806318518782057</c:v>
                </c:pt>
                <c:pt idx="946">
                  <c:v>-0.00364884147942135</c:v>
                </c:pt>
                <c:pt idx="947">
                  <c:v>-0.000541569734119562</c:v>
                </c:pt>
                <c:pt idx="948">
                  <c:v>-0.00424543735279315</c:v>
                </c:pt>
                <c:pt idx="949">
                  <c:v>-0.00963965794363375</c:v>
                </c:pt>
                <c:pt idx="950">
                  <c:v>0.0202596314140298</c:v>
                </c:pt>
                <c:pt idx="951">
                  <c:v>-0.0120612802051081</c:v>
                </c:pt>
                <c:pt idx="952">
                  <c:v>-0.00916586253151408</c:v>
                </c:pt>
                <c:pt idx="953">
                  <c:v>-0.00114662779767549</c:v>
                </c:pt>
                <c:pt idx="954">
                  <c:v>-0.00317838819153948</c:v>
                </c:pt>
                <c:pt idx="955">
                  <c:v>-0.0124857077515514</c:v>
                </c:pt>
                <c:pt idx="956">
                  <c:v>0.00848494158183755</c:v>
                </c:pt>
                <c:pt idx="957">
                  <c:v>0.000169630382510277</c:v>
                </c:pt>
                <c:pt idx="958">
                  <c:v>0.0159995939244109</c:v>
                </c:pt>
                <c:pt idx="959">
                  <c:v>0.0122420508786831</c:v>
                </c:pt>
                <c:pt idx="960">
                  <c:v>0.0018610791217224</c:v>
                </c:pt>
                <c:pt idx="961">
                  <c:v>-0.00962076078537244</c:v>
                </c:pt>
                <c:pt idx="962">
                  <c:v>-0.0153183420060401</c:v>
                </c:pt>
                <c:pt idx="963">
                  <c:v>-0.0135690274342029</c:v>
                </c:pt>
                <c:pt idx="964">
                  <c:v>0.00695770654439087</c:v>
                </c:pt>
                <c:pt idx="965">
                  <c:v>-0.0275995637682964</c:v>
                </c:pt>
                <c:pt idx="966">
                  <c:v>-0.0383163306352472</c:v>
                </c:pt>
                <c:pt idx="967">
                  <c:v>-0.00535349511831385</c:v>
                </c:pt>
                <c:pt idx="968">
                  <c:v>0.0101997269065226</c:v>
                </c:pt>
                <c:pt idx="969">
                  <c:v>-0.028835262434308</c:v>
                </c:pt>
                <c:pt idx="970">
                  <c:v>0.01066509570731</c:v>
                </c:pt>
                <c:pt idx="971">
                  <c:v>0.0173232786637758</c:v>
                </c:pt>
                <c:pt idx="972">
                  <c:v>-0.00597077798728662</c:v>
                </c:pt>
                <c:pt idx="973">
                  <c:v>-0.0180299939151745</c:v>
                </c:pt>
                <c:pt idx="974">
                  <c:v>-0.0316820284586488</c:v>
                </c:pt>
                <c:pt idx="975">
                  <c:v>-0.00171684739246913</c:v>
                </c:pt>
                <c:pt idx="976">
                  <c:v>-0.0130702305700137</c:v>
                </c:pt>
                <c:pt idx="977">
                  <c:v>0.0231557756889398</c:v>
                </c:pt>
                <c:pt idx="978">
                  <c:v>0.0164005317656528</c:v>
                </c:pt>
                <c:pt idx="979">
                  <c:v>0.0083536672519422</c:v>
                </c:pt>
                <c:pt idx="980">
                  <c:v>0.0396435543142673</c:v>
                </c:pt>
                <c:pt idx="981">
                  <c:v>-0.00178839838172351</c:v>
                </c:pt>
                <c:pt idx="982">
                  <c:v>0.00807133876177346</c:v>
                </c:pt>
                <c:pt idx="983">
                  <c:v>-0.0160367460468862</c:v>
                </c:pt>
                <c:pt idx="984">
                  <c:v>-0.00777124406684848</c:v>
                </c:pt>
                <c:pt idx="985">
                  <c:v>0.00488121114905837</c:v>
                </c:pt>
                <c:pt idx="986">
                  <c:v>0.00674729806411278</c:v>
                </c:pt>
                <c:pt idx="987">
                  <c:v>-0.00528171055552207</c:v>
                </c:pt>
                <c:pt idx="988">
                  <c:v>-0.0192195929023242</c:v>
                </c:pt>
                <c:pt idx="989">
                  <c:v>0.00173427854524277</c:v>
                </c:pt>
                <c:pt idx="990">
                  <c:v>0.0349260374841744</c:v>
                </c:pt>
                <c:pt idx="991">
                  <c:v>-0.00750937487471859</c:v>
                </c:pt>
                <c:pt idx="992">
                  <c:v>0.015045313332358</c:v>
                </c:pt>
                <c:pt idx="993">
                  <c:v>0.00236008657361886</c:v>
                </c:pt>
                <c:pt idx="994">
                  <c:v>-0.00621081095166787</c:v>
                </c:pt>
                <c:pt idx="995">
                  <c:v>0.0115130136635386</c:v>
                </c:pt>
                <c:pt idx="996">
                  <c:v>0.00134853790564726</c:v>
                </c:pt>
                <c:pt idx="997">
                  <c:v>-0.00813259467378558</c:v>
                </c:pt>
                <c:pt idx="998">
                  <c:v>-0.0086163182220691</c:v>
                </c:pt>
                <c:pt idx="999">
                  <c:v>-0.00337215488578657</c:v>
                </c:pt>
                <c:pt idx="1000">
                  <c:v>0.0110683402867995</c:v>
                </c:pt>
                <c:pt idx="1001">
                  <c:v>0.00619358314215468</c:v>
                </c:pt>
                <c:pt idx="1002">
                  <c:v>0.0135389062135971</c:v>
                </c:pt>
                <c:pt idx="1003">
                  <c:v>0.000863604326307055</c:v>
                </c:pt>
                <c:pt idx="1004">
                  <c:v>0.000978430735123936</c:v>
                </c:pt>
                <c:pt idx="1005">
                  <c:v>-0.0123116844928752</c:v>
                </c:pt>
                <c:pt idx="1006">
                  <c:v>-0.00860914124735501</c:v>
                </c:pt>
                <c:pt idx="1007">
                  <c:v>-0.000148472677631517</c:v>
                </c:pt>
                <c:pt idx="1008">
                  <c:v>0.00285265229743814</c:v>
                </c:pt>
                <c:pt idx="1009">
                  <c:v>-0.00153239998614474</c:v>
                </c:pt>
                <c:pt idx="1010">
                  <c:v>-0.00765399756865826</c:v>
                </c:pt>
                <c:pt idx="1011">
                  <c:v>-0.00702470036508274</c:v>
                </c:pt>
                <c:pt idx="1012">
                  <c:v>-0.00579158676350033</c:v>
                </c:pt>
                <c:pt idx="1013">
                  <c:v>-0.0100004233846231</c:v>
                </c:pt>
                <c:pt idx="1014">
                  <c:v>-0.00403647375112648</c:v>
                </c:pt>
                <c:pt idx="1015">
                  <c:v>-0.00310618388381378</c:v>
                </c:pt>
                <c:pt idx="1016">
                  <c:v>-0.000776738810676747</c:v>
                </c:pt>
                <c:pt idx="1017">
                  <c:v>-0.0123785608394247</c:v>
                </c:pt>
                <c:pt idx="1018">
                  <c:v>-0.00373922871072274</c:v>
                </c:pt>
                <c:pt idx="1019">
                  <c:v>0.00777002800825422</c:v>
                </c:pt>
                <c:pt idx="1020">
                  <c:v>-0.021193018350953</c:v>
                </c:pt>
                <c:pt idx="1021">
                  <c:v>0.00160751954672023</c:v>
                </c:pt>
                <c:pt idx="1022">
                  <c:v>-0.00440718700815523</c:v>
                </c:pt>
                <c:pt idx="1023">
                  <c:v>0.00150065099964891</c:v>
                </c:pt>
                <c:pt idx="1024">
                  <c:v>-0.00197278851768523</c:v>
                </c:pt>
                <c:pt idx="1025">
                  <c:v>0.0032338221811905</c:v>
                </c:pt>
                <c:pt idx="1026">
                  <c:v>-0.0133820137121585</c:v>
                </c:pt>
                <c:pt idx="1027">
                  <c:v>-0.0127653022286864</c:v>
                </c:pt>
                <c:pt idx="1028">
                  <c:v>0.0154494876827584</c:v>
                </c:pt>
                <c:pt idx="1029">
                  <c:v>-0.00309809467552924</c:v>
                </c:pt>
                <c:pt idx="1030">
                  <c:v>-0.00793581861861625</c:v>
                </c:pt>
                <c:pt idx="1031">
                  <c:v>-0.0360811884258414</c:v>
                </c:pt>
                <c:pt idx="1032">
                  <c:v>-0.00712843096571092</c:v>
                </c:pt>
                <c:pt idx="1033">
                  <c:v>-0.0137005945097499</c:v>
                </c:pt>
                <c:pt idx="1034">
                  <c:v>-0.000151168032806126</c:v>
                </c:pt>
                <c:pt idx="1035">
                  <c:v>-0.0132279733638274</c:v>
                </c:pt>
                <c:pt idx="1036">
                  <c:v>0.00180544560362783</c:v>
                </c:pt>
                <c:pt idx="1037">
                  <c:v>-0.027973399081791</c:v>
                </c:pt>
                <c:pt idx="1038">
                  <c:v>-0.0333788277576357</c:v>
                </c:pt>
                <c:pt idx="1039">
                  <c:v>0.0213323564939678</c:v>
                </c:pt>
                <c:pt idx="1040">
                  <c:v>-0.0346345380199651</c:v>
                </c:pt>
                <c:pt idx="1041">
                  <c:v>0.033315578586123</c:v>
                </c:pt>
                <c:pt idx="1042">
                  <c:v>0.044272590927406</c:v>
                </c:pt>
                <c:pt idx="1043">
                  <c:v>0.00664208609442163</c:v>
                </c:pt>
                <c:pt idx="1044">
                  <c:v>0.0205980306324474</c:v>
                </c:pt>
                <c:pt idx="1045">
                  <c:v>-0.00689343216928506</c:v>
                </c:pt>
                <c:pt idx="1046">
                  <c:v>-0.0132488551863208</c:v>
                </c:pt>
                <c:pt idx="1047">
                  <c:v>0.00556971845971788</c:v>
                </c:pt>
                <c:pt idx="1048">
                  <c:v>0.00267706365009879</c:v>
                </c:pt>
                <c:pt idx="1049">
                  <c:v>-0.000322211052054655</c:v>
                </c:pt>
                <c:pt idx="1050">
                  <c:v>0.016570054722818</c:v>
                </c:pt>
                <c:pt idx="1051">
                  <c:v>0.00400497524788257</c:v>
                </c:pt>
                <c:pt idx="1052">
                  <c:v>-0.0055522832110757</c:v>
                </c:pt>
                <c:pt idx="1053">
                  <c:v>0.0266234979214328</c:v>
                </c:pt>
                <c:pt idx="1054">
                  <c:v>-0.0169541691098072</c:v>
                </c:pt>
                <c:pt idx="1055">
                  <c:v>0.000652778361693862</c:v>
                </c:pt>
                <c:pt idx="1056">
                  <c:v>-0.0102632139811103</c:v>
                </c:pt>
                <c:pt idx="1057">
                  <c:v>0.00255062284567842</c:v>
                </c:pt>
                <c:pt idx="1058">
                  <c:v>-8.59634583960656E-006</c:v>
                </c:pt>
                <c:pt idx="1059">
                  <c:v>-0.0099755458947417</c:v>
                </c:pt>
                <c:pt idx="1060">
                  <c:v>-0.00378551779639125</c:v>
                </c:pt>
                <c:pt idx="1061">
                  <c:v>-0.00736989245460507</c:v>
                </c:pt>
                <c:pt idx="1062">
                  <c:v>-0.0194884821511927</c:v>
                </c:pt>
                <c:pt idx="1063">
                  <c:v>-0.0405089321554399</c:v>
                </c:pt>
                <c:pt idx="1064">
                  <c:v>0.028184457536172</c:v>
                </c:pt>
                <c:pt idx="1065">
                  <c:v>-0.0129724408559184</c:v>
                </c:pt>
                <c:pt idx="1066">
                  <c:v>0.0212345761079664</c:v>
                </c:pt>
                <c:pt idx="1067">
                  <c:v>0.0432968014270649</c:v>
                </c:pt>
                <c:pt idx="1068">
                  <c:v>-0.00374587693193185</c:v>
                </c:pt>
                <c:pt idx="1069">
                  <c:v>-0.00342176521515114</c:v>
                </c:pt>
                <c:pt idx="1070">
                  <c:v>-0.00162409378392958</c:v>
                </c:pt>
                <c:pt idx="1071">
                  <c:v>-0.0131267154115751</c:v>
                </c:pt>
                <c:pt idx="1072">
                  <c:v>-0.00282555136327645</c:v>
                </c:pt>
                <c:pt idx="1073">
                  <c:v>0.0147893407439792</c:v>
                </c:pt>
                <c:pt idx="1074">
                  <c:v>0.00048821708616309</c:v>
                </c:pt>
                <c:pt idx="1075">
                  <c:v>-0.00812053384696299</c:v>
                </c:pt>
                <c:pt idx="1076">
                  <c:v>0.0249044529950311</c:v>
                </c:pt>
                <c:pt idx="1077">
                  <c:v>-0.00480128101612642</c:v>
                </c:pt>
                <c:pt idx="1078">
                  <c:v>0.00963773498943965</c:v>
                </c:pt>
                <c:pt idx="1079">
                  <c:v>-0.0007288012380684</c:v>
                </c:pt>
                <c:pt idx="1080">
                  <c:v>-0.00194370199918303</c:v>
                </c:pt>
                <c:pt idx="1081">
                  <c:v>-0.0106499663533945</c:v>
                </c:pt>
                <c:pt idx="1082">
                  <c:v>0.00784061933672398</c:v>
                </c:pt>
                <c:pt idx="1083">
                  <c:v>0.0119806574372348</c:v>
                </c:pt>
                <c:pt idx="1084">
                  <c:v>0.00904470348809205</c:v>
                </c:pt>
                <c:pt idx="1085">
                  <c:v>0.00724576517183273</c:v>
                </c:pt>
                <c:pt idx="1086">
                  <c:v>-0.0205268562205649</c:v>
                </c:pt>
                <c:pt idx="1087">
                  <c:v>-0.0237727233039013</c:v>
                </c:pt>
                <c:pt idx="1088">
                  <c:v>0.00749525263630524</c:v>
                </c:pt>
                <c:pt idx="1089">
                  <c:v>-0.00976716456875693</c:v>
                </c:pt>
                <c:pt idx="1090">
                  <c:v>0.0128456200897631</c:v>
                </c:pt>
                <c:pt idx="1091">
                  <c:v>-0.00305976964292576</c:v>
                </c:pt>
                <c:pt idx="1092">
                  <c:v>-0.0210766740564026</c:v>
                </c:pt>
                <c:pt idx="1093">
                  <c:v>-0.0233936098613068</c:v>
                </c:pt>
                <c:pt idx="1094">
                  <c:v>0.0259329196819351</c:v>
                </c:pt>
                <c:pt idx="1095">
                  <c:v>0.0251945767340569</c:v>
                </c:pt>
                <c:pt idx="1096">
                  <c:v>0.0181153704965826</c:v>
                </c:pt>
                <c:pt idx="1097">
                  <c:v>-0.00446331078857476</c:v>
                </c:pt>
                <c:pt idx="1098">
                  <c:v>0.0278072573441701</c:v>
                </c:pt>
                <c:pt idx="1099">
                  <c:v>0.0109248582157431</c:v>
                </c:pt>
                <c:pt idx="1100">
                  <c:v>-0.00195575923752145</c:v>
                </c:pt>
                <c:pt idx="1101">
                  <c:v>-0.00733758076954061</c:v>
                </c:pt>
                <c:pt idx="1102">
                  <c:v>0.0167596657005031</c:v>
                </c:pt>
                <c:pt idx="1103">
                  <c:v>-0.0303581961661923</c:v>
                </c:pt>
                <c:pt idx="1104">
                  <c:v>0.0225300314906143</c:v>
                </c:pt>
                <c:pt idx="1105">
                  <c:v>-0.00785713890798334</c:v>
                </c:pt>
                <c:pt idx="1106">
                  <c:v>-0.0197151933225133</c:v>
                </c:pt>
                <c:pt idx="1107">
                  <c:v>-0.0104839058919559</c:v>
                </c:pt>
                <c:pt idx="1108">
                  <c:v>0.00769333785222237</c:v>
                </c:pt>
                <c:pt idx="1109">
                  <c:v>-0.00239352707869678</c:v>
                </c:pt>
                <c:pt idx="1110">
                  <c:v>0.00860862568294962</c:v>
                </c:pt>
                <c:pt idx="1111">
                  <c:v>0.0139956501527436</c:v>
                </c:pt>
                <c:pt idx="1112">
                  <c:v>-0.012491565608153</c:v>
                </c:pt>
                <c:pt idx="1113">
                  <c:v>-0.0132268433620695</c:v>
                </c:pt>
                <c:pt idx="1114">
                  <c:v>-0.00978967833957789</c:v>
                </c:pt>
                <c:pt idx="1115">
                  <c:v>-0.0155609179680702</c:v>
                </c:pt>
                <c:pt idx="1116">
                  <c:v>-0.00726601512035785</c:v>
                </c:pt>
                <c:pt idx="1117">
                  <c:v>0.00684514886130572</c:v>
                </c:pt>
                <c:pt idx="1118">
                  <c:v>-0.0244140078199724</c:v>
                </c:pt>
                <c:pt idx="1119">
                  <c:v>-0.0177176261000405</c:v>
                </c:pt>
                <c:pt idx="1120">
                  <c:v>-0.00210432909887537</c:v>
                </c:pt>
                <c:pt idx="1121">
                  <c:v>-0.0241807516569406</c:v>
                </c:pt>
                <c:pt idx="1122">
                  <c:v>0.0122999425712145</c:v>
                </c:pt>
                <c:pt idx="1123">
                  <c:v>0.0336449434599846</c:v>
                </c:pt>
                <c:pt idx="1124">
                  <c:v>-0.0139606642948813</c:v>
                </c:pt>
                <c:pt idx="1125">
                  <c:v>-0.000845096966481052</c:v>
                </c:pt>
                <c:pt idx="1126">
                  <c:v>-0.0305928018969581</c:v>
                </c:pt>
                <c:pt idx="1127">
                  <c:v>-0.000521623872584698</c:v>
                </c:pt>
                <c:pt idx="1128">
                  <c:v>-0.00251006505587092</c:v>
                </c:pt>
                <c:pt idx="1129">
                  <c:v>-0.00677017421428161</c:v>
                </c:pt>
                <c:pt idx="1130">
                  <c:v>-0.0423276879888341</c:v>
                </c:pt>
                <c:pt idx="1131">
                  <c:v>0.00768788151897049</c:v>
                </c:pt>
                <c:pt idx="1132">
                  <c:v>0.0324374018697533</c:v>
                </c:pt>
                <c:pt idx="1133">
                  <c:v>0.0027195468863539</c:v>
                </c:pt>
                <c:pt idx="1134">
                  <c:v>-0.00230115363683403</c:v>
                </c:pt>
                <c:pt idx="1135">
                  <c:v>-0.00674995946035395</c:v>
                </c:pt>
                <c:pt idx="1136">
                  <c:v>-0.00702526475856402</c:v>
                </c:pt>
                <c:pt idx="1137">
                  <c:v>-0.0124234478427958</c:v>
                </c:pt>
                <c:pt idx="1138">
                  <c:v>0.0336023679872657</c:v>
                </c:pt>
                <c:pt idx="1139">
                  <c:v>0.00443671864407591</c:v>
                </c:pt>
                <c:pt idx="1140">
                  <c:v>-0.016493166544473</c:v>
                </c:pt>
                <c:pt idx="1141">
                  <c:v>-0.0053285338394744</c:v>
                </c:pt>
                <c:pt idx="1142">
                  <c:v>-0.00516056183741398</c:v>
                </c:pt>
                <c:pt idx="1143">
                  <c:v>0.00339963942476373</c:v>
                </c:pt>
                <c:pt idx="1144">
                  <c:v>-0.016440442761974</c:v>
                </c:pt>
                <c:pt idx="1145">
                  <c:v>-0.0319295330528409</c:v>
                </c:pt>
                <c:pt idx="1146">
                  <c:v>0.013570625450086</c:v>
                </c:pt>
                <c:pt idx="1147">
                  <c:v>0.00379137593429668</c:v>
                </c:pt>
                <c:pt idx="1148">
                  <c:v>-0.0123687103827788</c:v>
                </c:pt>
                <c:pt idx="1149">
                  <c:v>-0.013183504288973</c:v>
                </c:pt>
                <c:pt idx="1150">
                  <c:v>0.00239026130369702</c:v>
                </c:pt>
                <c:pt idx="1151">
                  <c:v>-0.0228545185209317</c:v>
                </c:pt>
                <c:pt idx="1152">
                  <c:v>-0.019488942030911</c:v>
                </c:pt>
                <c:pt idx="1153">
                  <c:v>-0.00100581624231388</c:v>
                </c:pt>
                <c:pt idx="1154">
                  <c:v>-0.0406809759243565</c:v>
                </c:pt>
                <c:pt idx="1155">
                  <c:v>-0.00729800779637557</c:v>
                </c:pt>
                <c:pt idx="1156">
                  <c:v>0.04209789530357</c:v>
                </c:pt>
                <c:pt idx="1157">
                  <c:v>0.019562200269549</c:v>
                </c:pt>
                <c:pt idx="1158">
                  <c:v>-0.0171919849613023</c:v>
                </c:pt>
                <c:pt idx="1159">
                  <c:v>0.0128927278448394</c:v>
                </c:pt>
                <c:pt idx="1160">
                  <c:v>0.0462307476486661</c:v>
                </c:pt>
                <c:pt idx="1161">
                  <c:v>0.0389695751585624</c:v>
                </c:pt>
                <c:pt idx="1162">
                  <c:v>-0.0212410644487644</c:v>
                </c:pt>
                <c:pt idx="1163">
                  <c:v>0.00932899361111694</c:v>
                </c:pt>
                <c:pt idx="1164">
                  <c:v>0.00585904374099222</c:v>
                </c:pt>
                <c:pt idx="1165">
                  <c:v>0.00682726544161305</c:v>
                </c:pt>
                <c:pt idx="1166">
                  <c:v>-0.000992843551014033</c:v>
                </c:pt>
                <c:pt idx="1167">
                  <c:v>-0.0077469025778889</c:v>
                </c:pt>
                <c:pt idx="1168">
                  <c:v>0.0220436381508176</c:v>
                </c:pt>
                <c:pt idx="1169">
                  <c:v>-0.00146915258590319</c:v>
                </c:pt>
                <c:pt idx="1170">
                  <c:v>-0.00166713074809621</c:v>
                </c:pt>
                <c:pt idx="1171">
                  <c:v>0.00603542736596197</c:v>
                </c:pt>
                <c:pt idx="1172">
                  <c:v>0.00159180906459078</c:v>
                </c:pt>
                <c:pt idx="1173">
                  <c:v>0.00951186988747033</c:v>
                </c:pt>
                <c:pt idx="1174">
                  <c:v>-0.00105087595098219</c:v>
                </c:pt>
                <c:pt idx="1175">
                  <c:v>-0.00770876203017323</c:v>
                </c:pt>
                <c:pt idx="1176">
                  <c:v>0.00402042795862201</c:v>
                </c:pt>
                <c:pt idx="1177">
                  <c:v>0.0207638670966901</c:v>
                </c:pt>
                <c:pt idx="1178">
                  <c:v>0.0111394010432289</c:v>
                </c:pt>
                <c:pt idx="1179">
                  <c:v>0.0126356076346035</c:v>
                </c:pt>
                <c:pt idx="1180">
                  <c:v>0.0202092057941439</c:v>
                </c:pt>
                <c:pt idx="1181">
                  <c:v>0.0147254129543821</c:v>
                </c:pt>
                <c:pt idx="1182">
                  <c:v>-0.000558960765976835</c:v>
                </c:pt>
                <c:pt idx="1183">
                  <c:v>0.00710309829660538</c:v>
                </c:pt>
                <c:pt idx="1184">
                  <c:v>-0.0139762042117297</c:v>
                </c:pt>
                <c:pt idx="1185">
                  <c:v>-0.00810443074900746</c:v>
                </c:pt>
                <c:pt idx="1186">
                  <c:v>0.0075139266974027</c:v>
                </c:pt>
                <c:pt idx="1187">
                  <c:v>0.0131486972103136</c:v>
                </c:pt>
                <c:pt idx="1188">
                  <c:v>-0.0188846116665928</c:v>
                </c:pt>
                <c:pt idx="1189">
                  <c:v>-0.000437683559013635</c:v>
                </c:pt>
                <c:pt idx="1190">
                  <c:v>-0.00245864315804845</c:v>
                </c:pt>
                <c:pt idx="1191">
                  <c:v>0.0197071387216621</c:v>
                </c:pt>
                <c:pt idx="1192">
                  <c:v>0.0300118778073166</c:v>
                </c:pt>
                <c:pt idx="1193">
                  <c:v>-0.00698060784299415</c:v>
                </c:pt>
                <c:pt idx="1194">
                  <c:v>-0.00253873090775514</c:v>
                </c:pt>
                <c:pt idx="1195">
                  <c:v>-0.00393022628198025</c:v>
                </c:pt>
                <c:pt idx="1196">
                  <c:v>0.0190888267485843</c:v>
                </c:pt>
                <c:pt idx="1197">
                  <c:v>-0.00106061964279824</c:v>
                </c:pt>
                <c:pt idx="1198">
                  <c:v>-0.00321209827123248</c:v>
                </c:pt>
                <c:pt idx="1199">
                  <c:v>0.0130936351715949</c:v>
                </c:pt>
                <c:pt idx="1200">
                  <c:v>0.0082519153591285</c:v>
                </c:pt>
                <c:pt idx="1201">
                  <c:v>0.0133618418722339</c:v>
                </c:pt>
                <c:pt idx="1202">
                  <c:v>-0.00418991120393386</c:v>
                </c:pt>
                <c:pt idx="1203">
                  <c:v>0.0152423224091987</c:v>
                </c:pt>
                <c:pt idx="1204">
                  <c:v>0.00548270126767037</c:v>
                </c:pt>
                <c:pt idx="1205">
                  <c:v>0.000598014731153285</c:v>
                </c:pt>
                <c:pt idx="1206">
                  <c:v>-0.0203404761454991</c:v>
                </c:pt>
                <c:pt idx="1207">
                  <c:v>0.00273110505318286</c:v>
                </c:pt>
                <c:pt idx="1208">
                  <c:v>0.0156487509902821</c:v>
                </c:pt>
                <c:pt idx="1209">
                  <c:v>0.0021375953510745</c:v>
                </c:pt>
                <c:pt idx="1210">
                  <c:v>-0.010404103672343</c:v>
                </c:pt>
                <c:pt idx="1211">
                  <c:v>-0.00711407745462367</c:v>
                </c:pt>
                <c:pt idx="1212">
                  <c:v>-0.0280003428050222</c:v>
                </c:pt>
                <c:pt idx="1213">
                  <c:v>0.011125361747812</c:v>
                </c:pt>
                <c:pt idx="1214">
                  <c:v>0.0016388795321518</c:v>
                </c:pt>
                <c:pt idx="1215">
                  <c:v>0.0273588716430844</c:v>
                </c:pt>
                <c:pt idx="1216">
                  <c:v>-0.00209502300305608</c:v>
                </c:pt>
                <c:pt idx="1217">
                  <c:v>-0.00160060786219951</c:v>
                </c:pt>
                <c:pt idx="1218">
                  <c:v>-0.0120728643407766</c:v>
                </c:pt>
                <c:pt idx="1219">
                  <c:v>0.00201160352838592</c:v>
                </c:pt>
                <c:pt idx="1220">
                  <c:v>-0.00132634794583453</c:v>
                </c:pt>
                <c:pt idx="1221">
                  <c:v>-0.00349005624238075</c:v>
                </c:pt>
                <c:pt idx="1222">
                  <c:v>-0.00433392064460136</c:v>
                </c:pt>
                <c:pt idx="1223">
                  <c:v>0.0234987799760678</c:v>
                </c:pt>
                <c:pt idx="1224">
                  <c:v>-0.00209510265500157</c:v>
                </c:pt>
                <c:pt idx="1225">
                  <c:v>0.00304692995693046</c:v>
                </c:pt>
                <c:pt idx="1226">
                  <c:v>-0.00187687583694895</c:v>
                </c:pt>
                <c:pt idx="1227">
                  <c:v>0.00382772377996865</c:v>
                </c:pt>
                <c:pt idx="1228">
                  <c:v>-0.000751493412304072</c:v>
                </c:pt>
                <c:pt idx="1229">
                  <c:v>-0.000287871692441044</c:v>
                </c:pt>
                <c:pt idx="1230">
                  <c:v>-0.00242983376138994</c:v>
                </c:pt>
                <c:pt idx="1231">
                  <c:v>-0.0228203420937945</c:v>
                </c:pt>
                <c:pt idx="1232">
                  <c:v>0.00129352064658406</c:v>
                </c:pt>
                <c:pt idx="1233">
                  <c:v>0.0056904423279498</c:v>
                </c:pt>
                <c:pt idx="1234">
                  <c:v>-0.0109910058240086</c:v>
                </c:pt>
                <c:pt idx="1235">
                  <c:v>0.00436697127136831</c:v>
                </c:pt>
                <c:pt idx="1236">
                  <c:v>-0.0139974075447959</c:v>
                </c:pt>
                <c:pt idx="1237">
                  <c:v>0.0110170195869017</c:v>
                </c:pt>
                <c:pt idx="1238">
                  <c:v>0.0121477844106987</c:v>
                </c:pt>
                <c:pt idx="1239">
                  <c:v>0.0112719994838457</c:v>
                </c:pt>
                <c:pt idx="1240">
                  <c:v>0.00231222461256841</c:v>
                </c:pt>
                <c:pt idx="1241">
                  <c:v>0.006416608364475</c:v>
                </c:pt>
                <c:pt idx="1242">
                  <c:v>0.021163207177457</c:v>
                </c:pt>
                <c:pt idx="1243">
                  <c:v>0.0113978574809384</c:v>
                </c:pt>
                <c:pt idx="1244">
                  <c:v>0.00827545874197888</c:v>
                </c:pt>
                <c:pt idx="1245">
                  <c:v>0.00489533698794986</c:v>
                </c:pt>
                <c:pt idx="1246">
                  <c:v>-0.00217330440413477</c:v>
                </c:pt>
                <c:pt idx="1247">
                  <c:v>-0.000729666239864812</c:v>
                </c:pt>
                <c:pt idx="1248">
                  <c:v>-0.00170462784955738</c:v>
                </c:pt>
                <c:pt idx="1249">
                  <c:v>0.0123633333596089</c:v>
                </c:pt>
                <c:pt idx="1250">
                  <c:v>0.0263704096862192</c:v>
                </c:pt>
                <c:pt idx="1251">
                  <c:v>0.0166741065654641</c:v>
                </c:pt>
                <c:pt idx="1252">
                  <c:v>0.0229632232182535</c:v>
                </c:pt>
                <c:pt idx="1253">
                  <c:v>-0.0136358982772702</c:v>
                </c:pt>
                <c:pt idx="1254">
                  <c:v>0.0113565230243182</c:v>
                </c:pt>
                <c:pt idx="1255">
                  <c:v>-0.038373685012262</c:v>
                </c:pt>
                <c:pt idx="1256">
                  <c:v>0.00187225322165929</c:v>
                </c:pt>
                <c:pt idx="1257">
                  <c:v>0.0277263401972387</c:v>
                </c:pt>
                <c:pt idx="1258">
                  <c:v>-0.0055237928896581</c:v>
                </c:pt>
                <c:pt idx="1259">
                  <c:v>0.0122919941154933</c:v>
                </c:pt>
                <c:pt idx="1260">
                  <c:v>-0.000996783055475348</c:v>
                </c:pt>
                <c:pt idx="1261">
                  <c:v>0.0034739290989112</c:v>
                </c:pt>
                <c:pt idx="1262">
                  <c:v>-0.0162914775652947</c:v>
                </c:pt>
                <c:pt idx="1263">
                  <c:v>0.00184116732454243</c:v>
                </c:pt>
                <c:pt idx="1264">
                  <c:v>0.0143432417577518</c:v>
                </c:pt>
                <c:pt idx="1265">
                  <c:v>-0.00491886974672795</c:v>
                </c:pt>
                <c:pt idx="1266">
                  <c:v>-0.010153106739736</c:v>
                </c:pt>
                <c:pt idx="1267">
                  <c:v>-0.0311282131352257</c:v>
                </c:pt>
                <c:pt idx="1268">
                  <c:v>-0.0392576808254557</c:v>
                </c:pt>
                <c:pt idx="1269">
                  <c:v>0.00371752716269214</c:v>
                </c:pt>
                <c:pt idx="1270">
                  <c:v>-0.0661020484025432</c:v>
                </c:pt>
                <c:pt idx="1271">
                  <c:v>-0.00613778463777237</c:v>
                </c:pt>
                <c:pt idx="1272">
                  <c:v>0.00280084964561844</c:v>
                </c:pt>
                <c:pt idx="1273">
                  <c:v>0.0552964106296301</c:v>
                </c:pt>
                <c:pt idx="1274">
                  <c:v>-0.00259090254371586</c:v>
                </c:pt>
                <c:pt idx="1275">
                  <c:v>-0.0139647941879382</c:v>
                </c:pt>
                <c:pt idx="1276">
                  <c:v>0.00595350907282644</c:v>
                </c:pt>
                <c:pt idx="1277">
                  <c:v>-0.0168165769353035</c:v>
                </c:pt>
                <c:pt idx="1278">
                  <c:v>-0.0304423033680372</c:v>
                </c:pt>
                <c:pt idx="1279">
                  <c:v>0.0156924604870454</c:v>
                </c:pt>
                <c:pt idx="1280">
                  <c:v>-0.0168603916782999</c:v>
                </c:pt>
                <c:pt idx="1281">
                  <c:v>0.00727594214124316</c:v>
                </c:pt>
                <c:pt idx="1282">
                  <c:v>-0.0117183729057544</c:v>
                </c:pt>
                <c:pt idx="1283">
                  <c:v>-0.0180155984628989</c:v>
                </c:pt>
                <c:pt idx="1284">
                  <c:v>-0.00288782289014122</c:v>
                </c:pt>
                <c:pt idx="1285">
                  <c:v>-0.00901475844034572</c:v>
                </c:pt>
                <c:pt idx="1286">
                  <c:v>-0.0214747210394108</c:v>
                </c:pt>
                <c:pt idx="1287">
                  <c:v>-0.0197658077707779</c:v>
                </c:pt>
                <c:pt idx="1288">
                  <c:v>0.0326162508346695</c:v>
                </c:pt>
                <c:pt idx="1289">
                  <c:v>-0.00308723644424269</c:v>
                </c:pt>
                <c:pt idx="1290">
                  <c:v>0.0337986936529049</c:v>
                </c:pt>
                <c:pt idx="1291">
                  <c:v>-0.00564499244465289</c:v>
                </c:pt>
                <c:pt idx="1292">
                  <c:v>0.0139522306403457</c:v>
                </c:pt>
                <c:pt idx="1293">
                  <c:v>0.0395629513947426</c:v>
                </c:pt>
                <c:pt idx="1294">
                  <c:v>0.0501791232458135</c:v>
                </c:pt>
                <c:pt idx="1295">
                  <c:v>0.00806889969697444</c:v>
                </c:pt>
                <c:pt idx="1296">
                  <c:v>-0.011161640987595</c:v>
                </c:pt>
                <c:pt idx="1297">
                  <c:v>-0.00363958074522408</c:v>
                </c:pt>
                <c:pt idx="1298">
                  <c:v>0.0189974303417575</c:v>
                </c:pt>
                <c:pt idx="1299">
                  <c:v>0.00444363222587896</c:v>
                </c:pt>
                <c:pt idx="1300">
                  <c:v>-0.00412830131226194</c:v>
                </c:pt>
                <c:pt idx="1301">
                  <c:v>-0.0168398125414608</c:v>
                </c:pt>
                <c:pt idx="1302">
                  <c:v>0.0177150736803551</c:v>
                </c:pt>
                <c:pt idx="1303">
                  <c:v>-0.0036390187845381</c:v>
                </c:pt>
                <c:pt idx="1304">
                  <c:v>-0.0053990416341172</c:v>
                </c:pt>
                <c:pt idx="1305">
                  <c:v>0.00215692085144426</c:v>
                </c:pt>
                <c:pt idx="1306">
                  <c:v>0.0106442709441463</c:v>
                </c:pt>
                <c:pt idx="1307">
                  <c:v>0.0140715678097489</c:v>
                </c:pt>
                <c:pt idx="1308">
                  <c:v>-0.00571915586672844</c:v>
                </c:pt>
                <c:pt idx="1309">
                  <c:v>-0.0186733598463711</c:v>
                </c:pt>
                <c:pt idx="1310">
                  <c:v>-0.0010979891808951</c:v>
                </c:pt>
                <c:pt idx="1311">
                  <c:v>0.00804825492558692</c:v>
                </c:pt>
                <c:pt idx="1312">
                  <c:v>-0.0229576013542232</c:v>
                </c:pt>
                <c:pt idx="1313">
                  <c:v>0.00346011090479159</c:v>
                </c:pt>
                <c:pt idx="1314">
                  <c:v>0.00646589606708581</c:v>
                </c:pt>
                <c:pt idx="1315">
                  <c:v>0.0168594208421915</c:v>
                </c:pt>
                <c:pt idx="1316">
                  <c:v>0.00210898003804694</c:v>
                </c:pt>
                <c:pt idx="1317">
                  <c:v>-0.0106539209311176</c:v>
                </c:pt>
                <c:pt idx="1318">
                  <c:v>-0.0150638707298185</c:v>
                </c:pt>
                <c:pt idx="1319">
                  <c:v>-0.000268515996445728</c:v>
                </c:pt>
                <c:pt idx="1320">
                  <c:v>-0.00654442142013423</c:v>
                </c:pt>
                <c:pt idx="1321">
                  <c:v>0.0125536921860476</c:v>
                </c:pt>
                <c:pt idx="1322">
                  <c:v>-0.00560276057802689</c:v>
                </c:pt>
                <c:pt idx="1323">
                  <c:v>-0.0269804623308811</c:v>
                </c:pt>
                <c:pt idx="1324">
                  <c:v>-0.0237445100682479</c:v>
                </c:pt>
                <c:pt idx="1325">
                  <c:v>0.00494970923859128</c:v>
                </c:pt>
                <c:pt idx="1326">
                  <c:v>-0.00219012033435462</c:v>
                </c:pt>
                <c:pt idx="1327">
                  <c:v>0.0125808223805066</c:v>
                </c:pt>
                <c:pt idx="1328">
                  <c:v>-0.00461637142304738</c:v>
                </c:pt>
                <c:pt idx="1329">
                  <c:v>0.00337970082656724</c:v>
                </c:pt>
                <c:pt idx="1330">
                  <c:v>-0.0168577325383765</c:v>
                </c:pt>
                <c:pt idx="1331">
                  <c:v>-0.0073555004780328</c:v>
                </c:pt>
                <c:pt idx="1332">
                  <c:v>0.014606058864695</c:v>
                </c:pt>
                <c:pt idx="1333">
                  <c:v>-0.00778399638578264</c:v>
                </c:pt>
                <c:pt idx="1334">
                  <c:v>0.00714136388248399</c:v>
                </c:pt>
                <c:pt idx="1335">
                  <c:v>0.0295656524402563</c:v>
                </c:pt>
                <c:pt idx="1336">
                  <c:v>0.000200359394257887</c:v>
                </c:pt>
                <c:pt idx="1337">
                  <c:v>0.00546819504575424</c:v>
                </c:pt>
                <c:pt idx="1338">
                  <c:v>-0.00774853624306182</c:v>
                </c:pt>
                <c:pt idx="1339">
                  <c:v>0.00131646160681242</c:v>
                </c:pt>
                <c:pt idx="1340">
                  <c:v>-0.0108038833599426</c:v>
                </c:pt>
                <c:pt idx="1341">
                  <c:v>-0.0067756223890072</c:v>
                </c:pt>
                <c:pt idx="1342">
                  <c:v>-0.00342727911007934</c:v>
                </c:pt>
                <c:pt idx="1343">
                  <c:v>-0.00153252946152449</c:v>
                </c:pt>
                <c:pt idx="1344">
                  <c:v>-0.0125240954908445</c:v>
                </c:pt>
                <c:pt idx="1345">
                  <c:v>0.0159110537767191</c:v>
                </c:pt>
                <c:pt idx="1346">
                  <c:v>0.00252524451294711</c:v>
                </c:pt>
                <c:pt idx="1347">
                  <c:v>0.000120771015073018</c:v>
                </c:pt>
                <c:pt idx="1348">
                  <c:v>-0.00251843011298902</c:v>
                </c:pt>
                <c:pt idx="1349">
                  <c:v>0.00322588120409861</c:v>
                </c:pt>
                <c:pt idx="1350">
                  <c:v>0.019045561083507</c:v>
                </c:pt>
                <c:pt idx="1351">
                  <c:v>-0.00510044067050508</c:v>
                </c:pt>
                <c:pt idx="1352">
                  <c:v>-0.0120109484702997</c:v>
                </c:pt>
                <c:pt idx="1353">
                  <c:v>-0.0184957852317886</c:v>
                </c:pt>
                <c:pt idx="1354">
                  <c:v>-0.0147336016179906</c:v>
                </c:pt>
                <c:pt idx="1355">
                  <c:v>0.00254462254753207</c:v>
                </c:pt>
                <c:pt idx="1356">
                  <c:v>-0.0150295079536509</c:v>
                </c:pt>
                <c:pt idx="1357">
                  <c:v>0.00337402758165339</c:v>
                </c:pt>
                <c:pt idx="1358">
                  <c:v>-0.00525613442451167</c:v>
                </c:pt>
                <c:pt idx="1359">
                  <c:v>0.00529936932935726</c:v>
                </c:pt>
                <c:pt idx="1360">
                  <c:v>0.0174657799619329</c:v>
                </c:pt>
                <c:pt idx="1361">
                  <c:v>0.00169930043202626</c:v>
                </c:pt>
                <c:pt idx="1362">
                  <c:v>0.00807487891735192</c:v>
                </c:pt>
                <c:pt idx="1363">
                  <c:v>0.00519031370131984</c:v>
                </c:pt>
                <c:pt idx="1364">
                  <c:v>0.00940945873169419</c:v>
                </c:pt>
                <c:pt idx="1365">
                  <c:v>0.00681157398246945</c:v>
                </c:pt>
                <c:pt idx="1366">
                  <c:v>0.0165318881381484</c:v>
                </c:pt>
                <c:pt idx="1367">
                  <c:v>0.0190537838513478</c:v>
                </c:pt>
                <c:pt idx="1368">
                  <c:v>-0.000760342209964904</c:v>
                </c:pt>
                <c:pt idx="1369">
                  <c:v>-0.0155743919021365</c:v>
                </c:pt>
                <c:pt idx="1370">
                  <c:v>-0.00218881744559774</c:v>
                </c:pt>
                <c:pt idx="1371">
                  <c:v>-0.0398891464344811</c:v>
                </c:pt>
                <c:pt idx="1372">
                  <c:v>0.0296359763899439</c:v>
                </c:pt>
                <c:pt idx="1373">
                  <c:v>-0.0132564985435479</c:v>
                </c:pt>
                <c:pt idx="1374">
                  <c:v>0.00585410850265689</c:v>
                </c:pt>
                <c:pt idx="1375">
                  <c:v>0.00514514654105902</c:v>
                </c:pt>
                <c:pt idx="1376">
                  <c:v>0.0161272131312646</c:v>
                </c:pt>
                <c:pt idx="1377">
                  <c:v>0.00394032623554175</c:v>
                </c:pt>
                <c:pt idx="1378">
                  <c:v>-0.0088319294035113</c:v>
                </c:pt>
                <c:pt idx="1379">
                  <c:v>-0.00857582286434599</c:v>
                </c:pt>
                <c:pt idx="1380">
                  <c:v>-0.00205018754714459</c:v>
                </c:pt>
                <c:pt idx="1381">
                  <c:v>-0.00928403102911091</c:v>
                </c:pt>
                <c:pt idx="1382">
                  <c:v>-0.000655371370518409</c:v>
                </c:pt>
                <c:pt idx="1383">
                  <c:v>0.0191900445509088</c:v>
                </c:pt>
                <c:pt idx="1384">
                  <c:v>-0.00425468284192121</c:v>
                </c:pt>
                <c:pt idx="1385">
                  <c:v>0.00124128276896052</c:v>
                </c:pt>
                <c:pt idx="1386">
                  <c:v>-0.0154023957287137</c:v>
                </c:pt>
                <c:pt idx="1387">
                  <c:v>-0.00213936825043071</c:v>
                </c:pt>
                <c:pt idx="1388">
                  <c:v>0.00961953354052447</c:v>
                </c:pt>
                <c:pt idx="1389">
                  <c:v>-0.00191651833607587</c:v>
                </c:pt>
                <c:pt idx="1390">
                  <c:v>0.0192565127603768</c:v>
                </c:pt>
                <c:pt idx="1391">
                  <c:v>0.0085966490592746</c:v>
                </c:pt>
                <c:pt idx="1392">
                  <c:v>0.0100375299542321</c:v>
                </c:pt>
                <c:pt idx="1393">
                  <c:v>0.016680089011393</c:v>
                </c:pt>
                <c:pt idx="1394">
                  <c:v>0.0235215573135097</c:v>
                </c:pt>
                <c:pt idx="1395">
                  <c:v>0.0040051283202196</c:v>
                </c:pt>
                <c:pt idx="1396">
                  <c:v>0.0357739148378204</c:v>
                </c:pt>
                <c:pt idx="1397">
                  <c:v>0.0106010970178758</c:v>
                </c:pt>
                <c:pt idx="1398">
                  <c:v>0.00812097399821177</c:v>
                </c:pt>
                <c:pt idx="1399">
                  <c:v>-0.00861829504995804</c:v>
                </c:pt>
                <c:pt idx="1400">
                  <c:v>0.0286554860635171</c:v>
                </c:pt>
                <c:pt idx="1401">
                  <c:v>-0.0194769205396383</c:v>
                </c:pt>
                <c:pt idx="1402">
                  <c:v>0.0240859811188408</c:v>
                </c:pt>
                <c:pt idx="1403">
                  <c:v>-0.00410492096240667</c:v>
                </c:pt>
                <c:pt idx="1404">
                  <c:v>-0.00926101887827713</c:v>
                </c:pt>
                <c:pt idx="1405">
                  <c:v>0.0184620847604098</c:v>
                </c:pt>
                <c:pt idx="1406">
                  <c:v>0.013407568367839</c:v>
                </c:pt>
                <c:pt idx="1407">
                  <c:v>-0.00702828481402484</c:v>
                </c:pt>
                <c:pt idx="1408">
                  <c:v>-0.0107331710053735</c:v>
                </c:pt>
                <c:pt idx="1409">
                  <c:v>-0.00158465991204082</c:v>
                </c:pt>
                <c:pt idx="1410">
                  <c:v>0.0129392653594227</c:v>
                </c:pt>
                <c:pt idx="1411">
                  <c:v>0.014068126359291</c:v>
                </c:pt>
                <c:pt idx="1412">
                  <c:v>-0.00156725846220063</c:v>
                </c:pt>
                <c:pt idx="1413">
                  <c:v>0.0221168305852153</c:v>
                </c:pt>
                <c:pt idx="1414">
                  <c:v>0.00489528460373911</c:v>
                </c:pt>
                <c:pt idx="1415">
                  <c:v>0.00703018849424097</c:v>
                </c:pt>
                <c:pt idx="1416">
                  <c:v>-0.00626194713916028</c:v>
                </c:pt>
                <c:pt idx="1417">
                  <c:v>0.0111978627248579</c:v>
                </c:pt>
                <c:pt idx="1418">
                  <c:v>0.0113772732528972</c:v>
                </c:pt>
                <c:pt idx="1419">
                  <c:v>0.0153531853258198</c:v>
                </c:pt>
                <c:pt idx="1420">
                  <c:v>0.00486297494487964</c:v>
                </c:pt>
                <c:pt idx="1421">
                  <c:v>0.00703470071337087</c:v>
                </c:pt>
                <c:pt idx="1422">
                  <c:v>-0.0156444776974194</c:v>
                </c:pt>
                <c:pt idx="1423">
                  <c:v>-0.00137591290902606</c:v>
                </c:pt>
                <c:pt idx="1424">
                  <c:v>0.0106635699589255</c:v>
                </c:pt>
                <c:pt idx="1425">
                  <c:v>0.0135904052589098</c:v>
                </c:pt>
                <c:pt idx="1426">
                  <c:v>-0.0104267534298383</c:v>
                </c:pt>
                <c:pt idx="1427">
                  <c:v>0.00638503171938254</c:v>
                </c:pt>
                <c:pt idx="1428">
                  <c:v>-0.0247487914144671</c:v>
                </c:pt>
                <c:pt idx="1429">
                  <c:v>-0.0184020587133364</c:v>
                </c:pt>
                <c:pt idx="1430">
                  <c:v>-0.00925698981695078</c:v>
                </c:pt>
                <c:pt idx="1431">
                  <c:v>-0.00447901941102202</c:v>
                </c:pt>
                <c:pt idx="1432">
                  <c:v>-0.0175170510351403</c:v>
                </c:pt>
                <c:pt idx="1433">
                  <c:v>0.000365701216107794</c:v>
                </c:pt>
                <c:pt idx="1434">
                  <c:v>0.0264765364688664</c:v>
                </c:pt>
                <c:pt idx="1435">
                  <c:v>-0.0151081725394473</c:v>
                </c:pt>
                <c:pt idx="1436">
                  <c:v>0.0046217600083569</c:v>
                </c:pt>
                <c:pt idx="1437">
                  <c:v>-0.00733407548815812</c:v>
                </c:pt>
                <c:pt idx="1438">
                  <c:v>-0.0158920501010762</c:v>
                </c:pt>
                <c:pt idx="1439">
                  <c:v>0.00129724565252864</c:v>
                </c:pt>
                <c:pt idx="1440">
                  <c:v>0.00100378318661321</c:v>
                </c:pt>
                <c:pt idx="1441">
                  <c:v>0.0208458257212474</c:v>
                </c:pt>
                <c:pt idx="1442">
                  <c:v>-0.0165829981112804</c:v>
                </c:pt>
                <c:pt idx="1443">
                  <c:v>-0.0677469625050602</c:v>
                </c:pt>
                <c:pt idx="1444">
                  <c:v>0.00267807738406844</c:v>
                </c:pt>
                <c:pt idx="1445">
                  <c:v>-0.0223813703324183</c:v>
                </c:pt>
                <c:pt idx="1446">
                  <c:v>0.00493354396458479</c:v>
                </c:pt>
                <c:pt idx="1447">
                  <c:v>0.00922995033847585</c:v>
                </c:pt>
                <c:pt idx="1448">
                  <c:v>-0.0274437663768161</c:v>
                </c:pt>
                <c:pt idx="1449">
                  <c:v>0.0545976921026714</c:v>
                </c:pt>
                <c:pt idx="1450">
                  <c:v>0.00718299214875806</c:v>
                </c:pt>
                <c:pt idx="1451">
                  <c:v>0.0499472176841032</c:v>
                </c:pt>
                <c:pt idx="1452">
                  <c:v>-0.00538812496982111</c:v>
                </c:pt>
                <c:pt idx="1453">
                  <c:v>0.0336927922296546</c:v>
                </c:pt>
                <c:pt idx="1454">
                  <c:v>0.00498689521348794</c:v>
                </c:pt>
                <c:pt idx="1455">
                  <c:v>-0.00517860802430725</c:v>
                </c:pt>
                <c:pt idx="1456">
                  <c:v>0.0127933822420658</c:v>
                </c:pt>
                <c:pt idx="1457">
                  <c:v>-0.00778219379420442</c:v>
                </c:pt>
                <c:pt idx="1458">
                  <c:v>0.0196421439308558</c:v>
                </c:pt>
                <c:pt idx="1459">
                  <c:v>0.0134159021027127</c:v>
                </c:pt>
                <c:pt idx="1460">
                  <c:v>-0.0215232011038626</c:v>
                </c:pt>
                <c:pt idx="1461">
                  <c:v>-0.004851764219028</c:v>
                </c:pt>
                <c:pt idx="1462">
                  <c:v>0.0013638882443221</c:v>
                </c:pt>
                <c:pt idx="1463">
                  <c:v>0.0192325064982537</c:v>
                </c:pt>
                <c:pt idx="1464">
                  <c:v>-0.0058856549599362</c:v>
                </c:pt>
                <c:pt idx="1465">
                  <c:v>-0.0156829147330821</c:v>
                </c:pt>
                <c:pt idx="1466">
                  <c:v>-0.0254226030271649</c:v>
                </c:pt>
                <c:pt idx="1467">
                  <c:v>-0.0302587030489878</c:v>
                </c:pt>
                <c:pt idx="1468">
                  <c:v>-0.0556926829332074</c:v>
                </c:pt>
                <c:pt idx="1469">
                  <c:v>0.0142085715671989</c:v>
                </c:pt>
                <c:pt idx="1470">
                  <c:v>0.0342489511501061</c:v>
                </c:pt>
                <c:pt idx="1471">
                  <c:v>-0.0220128780925517</c:v>
                </c:pt>
                <c:pt idx="1472">
                  <c:v>0.000510627046093504</c:v>
                </c:pt>
                <c:pt idx="1473">
                  <c:v>0.00125404720701106</c:v>
                </c:pt>
                <c:pt idx="1474">
                  <c:v>-0.0348528661202607</c:v>
                </c:pt>
                <c:pt idx="1475">
                  <c:v>0.0127512657533746</c:v>
                </c:pt>
                <c:pt idx="1476">
                  <c:v>-0.0441349999113569</c:v>
                </c:pt>
                <c:pt idx="1477">
                  <c:v>0.000701512137117888</c:v>
                </c:pt>
                <c:pt idx="1478">
                  <c:v>0.0325277391686001</c:v>
                </c:pt>
                <c:pt idx="1479">
                  <c:v>-0.0053416999807272</c:v>
                </c:pt>
              </c:numCache>
            </c:numRef>
          </c:val>
        </c:ser>
        <c:gapWidth val="150"/>
        <c:overlap val="0"/>
        <c:axId val="55414144"/>
        <c:axId val="47783021"/>
      </c:barChart>
      <c:catAx>
        <c:axId val="55414144"/>
        <c:scaling>
          <c:orientation val="minMax"/>
        </c:scaling>
        <c:delete val="0"/>
        <c:axPos val="b"/>
        <c:numFmt formatCode="0_ " sourceLinked="0"/>
        <c:majorTickMark val="cross"/>
        <c:minorTickMark val="cross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3021"/>
        <c:crossesAt val="0"/>
        <c:auto val="1"/>
        <c:lblAlgn val="ctr"/>
        <c:lblOffset val="100"/>
        <c:noMultiLvlLbl val="0"/>
      </c:catAx>
      <c:valAx>
        <c:axId val="4778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4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WThailand!$F$2:$F$1306</c:f>
              <c:strCache>
                <c:ptCount val="1305"/>
                <c:pt idx="0">
                  <c:v>19950104</c:v>
                </c:pt>
                <c:pt idx="1">
                  <c:v>19950105</c:v>
                </c:pt>
                <c:pt idx="2">
                  <c:v>19950106</c:v>
                </c:pt>
                <c:pt idx="3">
                  <c:v>19950109</c:v>
                </c:pt>
                <c:pt idx="4">
                  <c:v>19950110</c:v>
                </c:pt>
                <c:pt idx="5">
                  <c:v>19950111</c:v>
                </c:pt>
                <c:pt idx="6">
                  <c:v>19950112</c:v>
                </c:pt>
                <c:pt idx="7">
                  <c:v>19950113</c:v>
                </c:pt>
                <c:pt idx="8">
                  <c:v>19950116</c:v>
                </c:pt>
                <c:pt idx="9">
                  <c:v>19950117</c:v>
                </c:pt>
                <c:pt idx="10">
                  <c:v>19950118</c:v>
                </c:pt>
                <c:pt idx="11">
                  <c:v>19950119</c:v>
                </c:pt>
                <c:pt idx="12">
                  <c:v>19950120</c:v>
                </c:pt>
                <c:pt idx="13">
                  <c:v>19950123</c:v>
                </c:pt>
                <c:pt idx="14">
                  <c:v>19950124</c:v>
                </c:pt>
                <c:pt idx="15">
                  <c:v>19950125</c:v>
                </c:pt>
                <c:pt idx="16">
                  <c:v>19950126</c:v>
                </c:pt>
                <c:pt idx="17">
                  <c:v>19950127</c:v>
                </c:pt>
                <c:pt idx="18">
                  <c:v>19950130</c:v>
                </c:pt>
                <c:pt idx="19">
                  <c:v>19950131</c:v>
                </c:pt>
                <c:pt idx="20">
                  <c:v>19950201</c:v>
                </c:pt>
                <c:pt idx="21">
                  <c:v>19950202</c:v>
                </c:pt>
                <c:pt idx="22">
                  <c:v>19950203</c:v>
                </c:pt>
                <c:pt idx="23">
                  <c:v>19950206</c:v>
                </c:pt>
                <c:pt idx="24">
                  <c:v>19950207</c:v>
                </c:pt>
                <c:pt idx="25">
                  <c:v>19950208</c:v>
                </c:pt>
                <c:pt idx="26">
                  <c:v>19950209</c:v>
                </c:pt>
                <c:pt idx="27">
                  <c:v>19950210</c:v>
                </c:pt>
                <c:pt idx="28">
                  <c:v>19950213</c:v>
                </c:pt>
                <c:pt idx="29">
                  <c:v>19950215</c:v>
                </c:pt>
                <c:pt idx="30">
                  <c:v>19950216</c:v>
                </c:pt>
                <c:pt idx="31">
                  <c:v>19950217</c:v>
                </c:pt>
                <c:pt idx="32">
                  <c:v>19950220</c:v>
                </c:pt>
                <c:pt idx="33">
                  <c:v>19950221</c:v>
                </c:pt>
                <c:pt idx="34">
                  <c:v>19950222</c:v>
                </c:pt>
                <c:pt idx="35">
                  <c:v>19950223</c:v>
                </c:pt>
                <c:pt idx="36">
                  <c:v>19950224</c:v>
                </c:pt>
                <c:pt idx="37">
                  <c:v>19950227</c:v>
                </c:pt>
                <c:pt idx="38">
                  <c:v>19950228</c:v>
                </c:pt>
                <c:pt idx="39">
                  <c:v>19950301</c:v>
                </c:pt>
                <c:pt idx="40">
                  <c:v>19950302</c:v>
                </c:pt>
                <c:pt idx="41">
                  <c:v>19950303</c:v>
                </c:pt>
                <c:pt idx="42">
                  <c:v>19950306</c:v>
                </c:pt>
                <c:pt idx="43">
                  <c:v>19950307</c:v>
                </c:pt>
                <c:pt idx="44">
                  <c:v>19950308</c:v>
                </c:pt>
                <c:pt idx="45">
                  <c:v>19950309</c:v>
                </c:pt>
                <c:pt idx="46">
                  <c:v>19950310</c:v>
                </c:pt>
                <c:pt idx="47">
                  <c:v>19950313</c:v>
                </c:pt>
                <c:pt idx="48">
                  <c:v>19950314</c:v>
                </c:pt>
                <c:pt idx="49">
                  <c:v>19950315</c:v>
                </c:pt>
                <c:pt idx="50">
                  <c:v>19950316</c:v>
                </c:pt>
                <c:pt idx="51">
                  <c:v>19950317</c:v>
                </c:pt>
                <c:pt idx="52">
                  <c:v>19950320</c:v>
                </c:pt>
                <c:pt idx="53">
                  <c:v>19950321</c:v>
                </c:pt>
                <c:pt idx="54">
                  <c:v>19950322</c:v>
                </c:pt>
                <c:pt idx="55">
                  <c:v>19950323</c:v>
                </c:pt>
                <c:pt idx="56">
                  <c:v>19950324</c:v>
                </c:pt>
                <c:pt idx="57">
                  <c:v>19950327</c:v>
                </c:pt>
                <c:pt idx="58">
                  <c:v>19950328</c:v>
                </c:pt>
                <c:pt idx="59">
                  <c:v>19950329</c:v>
                </c:pt>
                <c:pt idx="60">
                  <c:v>19950330</c:v>
                </c:pt>
                <c:pt idx="61">
                  <c:v>19950331</c:v>
                </c:pt>
                <c:pt idx="62">
                  <c:v>19950403</c:v>
                </c:pt>
                <c:pt idx="63">
                  <c:v>19950404</c:v>
                </c:pt>
                <c:pt idx="64">
                  <c:v>19950405</c:v>
                </c:pt>
                <c:pt idx="65">
                  <c:v>19950407</c:v>
                </c:pt>
                <c:pt idx="66">
                  <c:v>19950410</c:v>
                </c:pt>
                <c:pt idx="67">
                  <c:v>19950411</c:v>
                </c:pt>
                <c:pt idx="68">
                  <c:v>19950417</c:v>
                </c:pt>
                <c:pt idx="69">
                  <c:v>19950418</c:v>
                </c:pt>
                <c:pt idx="70">
                  <c:v>19950419</c:v>
                </c:pt>
                <c:pt idx="71">
                  <c:v>19950420</c:v>
                </c:pt>
                <c:pt idx="72">
                  <c:v>19950421</c:v>
                </c:pt>
                <c:pt idx="73">
                  <c:v>19950424</c:v>
                </c:pt>
                <c:pt idx="74">
                  <c:v>19950425</c:v>
                </c:pt>
                <c:pt idx="75">
                  <c:v>19950426</c:v>
                </c:pt>
                <c:pt idx="76">
                  <c:v>19950427</c:v>
                </c:pt>
                <c:pt idx="77">
                  <c:v>19950428</c:v>
                </c:pt>
                <c:pt idx="78">
                  <c:v>19950502</c:v>
                </c:pt>
                <c:pt idx="79">
                  <c:v>19950503</c:v>
                </c:pt>
                <c:pt idx="80">
                  <c:v>19950504</c:v>
                </c:pt>
                <c:pt idx="81">
                  <c:v>19950508</c:v>
                </c:pt>
                <c:pt idx="82">
                  <c:v>19950509</c:v>
                </c:pt>
                <c:pt idx="83">
                  <c:v>19950510</c:v>
                </c:pt>
                <c:pt idx="84">
                  <c:v>19950511</c:v>
                </c:pt>
                <c:pt idx="85">
                  <c:v>19950512</c:v>
                </c:pt>
                <c:pt idx="86">
                  <c:v>19950516</c:v>
                </c:pt>
                <c:pt idx="87">
                  <c:v>19950517</c:v>
                </c:pt>
                <c:pt idx="88">
                  <c:v>19950518</c:v>
                </c:pt>
                <c:pt idx="89">
                  <c:v>19950519</c:v>
                </c:pt>
                <c:pt idx="90">
                  <c:v>19950522</c:v>
                </c:pt>
                <c:pt idx="91">
                  <c:v>19950523</c:v>
                </c:pt>
                <c:pt idx="92">
                  <c:v>19950524</c:v>
                </c:pt>
                <c:pt idx="93">
                  <c:v>19950525</c:v>
                </c:pt>
                <c:pt idx="94">
                  <c:v>19950526</c:v>
                </c:pt>
                <c:pt idx="95">
                  <c:v>19950529</c:v>
                </c:pt>
                <c:pt idx="96">
                  <c:v>19950530</c:v>
                </c:pt>
                <c:pt idx="97">
                  <c:v>19950531</c:v>
                </c:pt>
                <c:pt idx="98">
                  <c:v>19950601</c:v>
                </c:pt>
                <c:pt idx="99">
                  <c:v>19950602</c:v>
                </c:pt>
                <c:pt idx="100">
                  <c:v>19950605</c:v>
                </c:pt>
                <c:pt idx="101">
                  <c:v>19950606</c:v>
                </c:pt>
                <c:pt idx="102">
                  <c:v>19950607</c:v>
                </c:pt>
                <c:pt idx="103">
                  <c:v>19950608</c:v>
                </c:pt>
                <c:pt idx="104">
                  <c:v>19950609</c:v>
                </c:pt>
                <c:pt idx="105">
                  <c:v>19950612</c:v>
                </c:pt>
                <c:pt idx="106">
                  <c:v>19950613</c:v>
                </c:pt>
                <c:pt idx="107">
                  <c:v>19950614</c:v>
                </c:pt>
                <c:pt idx="108">
                  <c:v>19950615</c:v>
                </c:pt>
                <c:pt idx="109">
                  <c:v>19950616</c:v>
                </c:pt>
                <c:pt idx="110">
                  <c:v>19950619</c:v>
                </c:pt>
                <c:pt idx="111">
                  <c:v>19950620</c:v>
                </c:pt>
                <c:pt idx="112">
                  <c:v>19950621</c:v>
                </c:pt>
                <c:pt idx="113">
                  <c:v>19950622</c:v>
                </c:pt>
                <c:pt idx="114">
                  <c:v>19950623</c:v>
                </c:pt>
                <c:pt idx="115">
                  <c:v>19950626</c:v>
                </c:pt>
                <c:pt idx="116">
                  <c:v>19950627</c:v>
                </c:pt>
                <c:pt idx="117">
                  <c:v>19950628</c:v>
                </c:pt>
                <c:pt idx="118">
                  <c:v>19950629</c:v>
                </c:pt>
                <c:pt idx="119">
                  <c:v>19950630</c:v>
                </c:pt>
                <c:pt idx="120">
                  <c:v>19950703</c:v>
                </c:pt>
                <c:pt idx="121">
                  <c:v>19950704</c:v>
                </c:pt>
                <c:pt idx="122">
                  <c:v>19950705</c:v>
                </c:pt>
                <c:pt idx="123">
                  <c:v>19950706</c:v>
                </c:pt>
                <c:pt idx="124">
                  <c:v>19950707</c:v>
                </c:pt>
                <c:pt idx="125">
                  <c:v>19950710</c:v>
                </c:pt>
                <c:pt idx="126">
                  <c:v>19950711</c:v>
                </c:pt>
                <c:pt idx="127">
                  <c:v>19950713</c:v>
                </c:pt>
                <c:pt idx="128">
                  <c:v>19950714</c:v>
                </c:pt>
                <c:pt idx="129">
                  <c:v>19950717</c:v>
                </c:pt>
                <c:pt idx="130">
                  <c:v>19950718</c:v>
                </c:pt>
                <c:pt idx="131">
                  <c:v>19950719</c:v>
                </c:pt>
                <c:pt idx="132">
                  <c:v>19950720</c:v>
                </c:pt>
                <c:pt idx="133">
                  <c:v>19950721</c:v>
                </c:pt>
                <c:pt idx="134">
                  <c:v>19950724</c:v>
                </c:pt>
                <c:pt idx="135">
                  <c:v>19950725</c:v>
                </c:pt>
                <c:pt idx="136">
                  <c:v>19950726</c:v>
                </c:pt>
                <c:pt idx="137">
                  <c:v>19950727</c:v>
                </c:pt>
                <c:pt idx="138">
                  <c:v>19950728</c:v>
                </c:pt>
                <c:pt idx="139">
                  <c:v>19950731</c:v>
                </c:pt>
                <c:pt idx="140">
                  <c:v>19950801</c:v>
                </c:pt>
                <c:pt idx="141">
                  <c:v>19950802</c:v>
                </c:pt>
                <c:pt idx="142">
                  <c:v>19950803</c:v>
                </c:pt>
                <c:pt idx="143">
                  <c:v>19950804</c:v>
                </c:pt>
                <c:pt idx="144">
                  <c:v>19950807</c:v>
                </c:pt>
                <c:pt idx="145">
                  <c:v>19950808</c:v>
                </c:pt>
                <c:pt idx="146">
                  <c:v>19950809</c:v>
                </c:pt>
                <c:pt idx="147">
                  <c:v>19950810</c:v>
                </c:pt>
                <c:pt idx="148">
                  <c:v>19950811</c:v>
                </c:pt>
                <c:pt idx="149">
                  <c:v>19950815</c:v>
                </c:pt>
                <c:pt idx="150">
                  <c:v>19950816</c:v>
                </c:pt>
                <c:pt idx="151">
                  <c:v>19950817</c:v>
                </c:pt>
                <c:pt idx="152">
                  <c:v>19950818</c:v>
                </c:pt>
                <c:pt idx="153">
                  <c:v>19950821</c:v>
                </c:pt>
                <c:pt idx="154">
                  <c:v>19950822</c:v>
                </c:pt>
                <c:pt idx="155">
                  <c:v>19950823</c:v>
                </c:pt>
                <c:pt idx="156">
                  <c:v>19950824</c:v>
                </c:pt>
                <c:pt idx="157">
                  <c:v>19950825</c:v>
                </c:pt>
                <c:pt idx="158">
                  <c:v>19950828</c:v>
                </c:pt>
                <c:pt idx="159">
                  <c:v>19950829</c:v>
                </c:pt>
                <c:pt idx="160">
                  <c:v>19950830</c:v>
                </c:pt>
                <c:pt idx="161">
                  <c:v>19950831</c:v>
                </c:pt>
                <c:pt idx="162">
                  <c:v>19950901</c:v>
                </c:pt>
                <c:pt idx="163">
                  <c:v>19950904</c:v>
                </c:pt>
                <c:pt idx="164">
                  <c:v>19950905</c:v>
                </c:pt>
                <c:pt idx="165">
                  <c:v>19950906</c:v>
                </c:pt>
                <c:pt idx="166">
                  <c:v>19950907</c:v>
                </c:pt>
                <c:pt idx="167">
                  <c:v>19950908</c:v>
                </c:pt>
                <c:pt idx="168">
                  <c:v>19950911</c:v>
                </c:pt>
                <c:pt idx="169">
                  <c:v>19950912</c:v>
                </c:pt>
                <c:pt idx="170">
                  <c:v>19950913</c:v>
                </c:pt>
                <c:pt idx="171">
                  <c:v>19950914</c:v>
                </c:pt>
                <c:pt idx="172">
                  <c:v>19950915</c:v>
                </c:pt>
                <c:pt idx="173">
                  <c:v>19950918</c:v>
                </c:pt>
                <c:pt idx="174">
                  <c:v>19950919</c:v>
                </c:pt>
                <c:pt idx="175">
                  <c:v>19950920</c:v>
                </c:pt>
                <c:pt idx="176">
                  <c:v>19950921</c:v>
                </c:pt>
                <c:pt idx="177">
                  <c:v>19950922</c:v>
                </c:pt>
                <c:pt idx="178">
                  <c:v>19950925</c:v>
                </c:pt>
                <c:pt idx="179">
                  <c:v>19950926</c:v>
                </c:pt>
                <c:pt idx="180">
                  <c:v>19950927</c:v>
                </c:pt>
                <c:pt idx="181">
                  <c:v>19950928</c:v>
                </c:pt>
                <c:pt idx="182">
                  <c:v>19950929</c:v>
                </c:pt>
                <c:pt idx="183">
                  <c:v>19951002</c:v>
                </c:pt>
                <c:pt idx="184">
                  <c:v>19951003</c:v>
                </c:pt>
                <c:pt idx="185">
                  <c:v>19951004</c:v>
                </c:pt>
                <c:pt idx="186">
                  <c:v>19951005</c:v>
                </c:pt>
                <c:pt idx="187">
                  <c:v>19951006</c:v>
                </c:pt>
                <c:pt idx="188">
                  <c:v>19951009</c:v>
                </c:pt>
                <c:pt idx="189">
                  <c:v>19951010</c:v>
                </c:pt>
                <c:pt idx="190">
                  <c:v>19951011</c:v>
                </c:pt>
                <c:pt idx="191">
                  <c:v>19951012</c:v>
                </c:pt>
                <c:pt idx="192">
                  <c:v>19951013</c:v>
                </c:pt>
                <c:pt idx="193">
                  <c:v>19951016</c:v>
                </c:pt>
                <c:pt idx="194">
                  <c:v>19951017</c:v>
                </c:pt>
                <c:pt idx="195">
                  <c:v>19951018</c:v>
                </c:pt>
                <c:pt idx="196">
                  <c:v>19951019</c:v>
                </c:pt>
                <c:pt idx="197">
                  <c:v>19951020</c:v>
                </c:pt>
                <c:pt idx="198">
                  <c:v>19951024</c:v>
                </c:pt>
                <c:pt idx="199">
                  <c:v>19951025</c:v>
                </c:pt>
                <c:pt idx="200">
                  <c:v>19951026</c:v>
                </c:pt>
                <c:pt idx="201">
                  <c:v>19951027</c:v>
                </c:pt>
                <c:pt idx="202">
                  <c:v>19951030</c:v>
                </c:pt>
                <c:pt idx="203">
                  <c:v>19951031</c:v>
                </c:pt>
                <c:pt idx="204">
                  <c:v>19951101</c:v>
                </c:pt>
                <c:pt idx="205">
                  <c:v>19951102</c:v>
                </c:pt>
                <c:pt idx="206">
                  <c:v>19951103</c:v>
                </c:pt>
                <c:pt idx="207">
                  <c:v>19951106</c:v>
                </c:pt>
                <c:pt idx="208">
                  <c:v>19951107</c:v>
                </c:pt>
                <c:pt idx="209">
                  <c:v>19951108</c:v>
                </c:pt>
                <c:pt idx="210">
                  <c:v>19951109</c:v>
                </c:pt>
                <c:pt idx="211">
                  <c:v>19951110</c:v>
                </c:pt>
                <c:pt idx="212">
                  <c:v>19951113</c:v>
                </c:pt>
                <c:pt idx="213">
                  <c:v>19951114</c:v>
                </c:pt>
                <c:pt idx="214">
                  <c:v>19951115</c:v>
                </c:pt>
                <c:pt idx="215">
                  <c:v>19951116</c:v>
                </c:pt>
                <c:pt idx="216">
                  <c:v>19951117</c:v>
                </c:pt>
                <c:pt idx="217">
                  <c:v>19951120</c:v>
                </c:pt>
                <c:pt idx="218">
                  <c:v>19951121</c:v>
                </c:pt>
                <c:pt idx="219">
                  <c:v>19951122</c:v>
                </c:pt>
                <c:pt idx="220">
                  <c:v>19951123</c:v>
                </c:pt>
                <c:pt idx="221">
                  <c:v>19951124</c:v>
                </c:pt>
                <c:pt idx="222">
                  <c:v>19951127</c:v>
                </c:pt>
                <c:pt idx="223">
                  <c:v>19951128</c:v>
                </c:pt>
                <c:pt idx="224">
                  <c:v>19951129</c:v>
                </c:pt>
                <c:pt idx="225">
                  <c:v>19951130</c:v>
                </c:pt>
                <c:pt idx="226">
                  <c:v>19951201</c:v>
                </c:pt>
                <c:pt idx="227">
                  <c:v>19951204</c:v>
                </c:pt>
                <c:pt idx="228">
                  <c:v>19951206</c:v>
                </c:pt>
                <c:pt idx="229">
                  <c:v>19951207</c:v>
                </c:pt>
                <c:pt idx="230">
                  <c:v>19951208</c:v>
                </c:pt>
                <c:pt idx="231">
                  <c:v>19951212</c:v>
                </c:pt>
                <c:pt idx="232">
                  <c:v>19951213</c:v>
                </c:pt>
                <c:pt idx="233">
                  <c:v>19951214</c:v>
                </c:pt>
                <c:pt idx="234">
                  <c:v>19951215</c:v>
                </c:pt>
                <c:pt idx="235">
                  <c:v>19951218</c:v>
                </c:pt>
                <c:pt idx="236">
                  <c:v>19951219</c:v>
                </c:pt>
                <c:pt idx="237">
                  <c:v>19951220</c:v>
                </c:pt>
                <c:pt idx="238">
                  <c:v>19951221</c:v>
                </c:pt>
                <c:pt idx="239">
                  <c:v>19951222</c:v>
                </c:pt>
                <c:pt idx="240">
                  <c:v>19951225</c:v>
                </c:pt>
                <c:pt idx="241">
                  <c:v>19951226</c:v>
                </c:pt>
                <c:pt idx="242">
                  <c:v>19951227</c:v>
                </c:pt>
                <c:pt idx="243">
                  <c:v>19951228</c:v>
                </c:pt>
                <c:pt idx="244">
                  <c:v>19951229</c:v>
                </c:pt>
                <c:pt idx="245">
                  <c:v>19960103</c:v>
                </c:pt>
                <c:pt idx="246">
                  <c:v>19960104</c:v>
                </c:pt>
                <c:pt idx="247">
                  <c:v>19960105</c:v>
                </c:pt>
                <c:pt idx="248">
                  <c:v>19960108</c:v>
                </c:pt>
                <c:pt idx="249">
                  <c:v>19960109</c:v>
                </c:pt>
                <c:pt idx="250">
                  <c:v>19960110</c:v>
                </c:pt>
                <c:pt idx="251">
                  <c:v>19960111</c:v>
                </c:pt>
                <c:pt idx="252">
                  <c:v>19960112</c:v>
                </c:pt>
                <c:pt idx="253">
                  <c:v>19960115</c:v>
                </c:pt>
                <c:pt idx="254">
                  <c:v>19960116</c:v>
                </c:pt>
                <c:pt idx="255">
                  <c:v>19960117</c:v>
                </c:pt>
                <c:pt idx="256">
                  <c:v>19960118</c:v>
                </c:pt>
                <c:pt idx="257">
                  <c:v>19960119</c:v>
                </c:pt>
                <c:pt idx="258">
                  <c:v>19960122</c:v>
                </c:pt>
                <c:pt idx="259">
                  <c:v>19960123</c:v>
                </c:pt>
                <c:pt idx="260">
                  <c:v>19960124</c:v>
                </c:pt>
                <c:pt idx="261">
                  <c:v>19960125</c:v>
                </c:pt>
                <c:pt idx="262">
                  <c:v>19960126</c:v>
                </c:pt>
                <c:pt idx="263">
                  <c:v>19960129</c:v>
                </c:pt>
                <c:pt idx="264">
                  <c:v>19960130</c:v>
                </c:pt>
                <c:pt idx="265">
                  <c:v>19960131</c:v>
                </c:pt>
                <c:pt idx="266">
                  <c:v>19960201</c:v>
                </c:pt>
                <c:pt idx="267">
                  <c:v>19960202</c:v>
                </c:pt>
                <c:pt idx="268">
                  <c:v>19960205</c:v>
                </c:pt>
                <c:pt idx="269">
                  <c:v>19960206</c:v>
                </c:pt>
                <c:pt idx="270">
                  <c:v>19960207</c:v>
                </c:pt>
                <c:pt idx="271">
                  <c:v>19960208</c:v>
                </c:pt>
                <c:pt idx="272">
                  <c:v>19960209</c:v>
                </c:pt>
                <c:pt idx="273">
                  <c:v>19960212</c:v>
                </c:pt>
                <c:pt idx="274">
                  <c:v>19960213</c:v>
                </c:pt>
                <c:pt idx="275">
                  <c:v>19960214</c:v>
                </c:pt>
                <c:pt idx="276">
                  <c:v>19960215</c:v>
                </c:pt>
                <c:pt idx="277">
                  <c:v>19960216</c:v>
                </c:pt>
                <c:pt idx="278">
                  <c:v>19960219</c:v>
                </c:pt>
                <c:pt idx="279">
                  <c:v>19960220</c:v>
                </c:pt>
                <c:pt idx="280">
                  <c:v>19960221</c:v>
                </c:pt>
                <c:pt idx="281">
                  <c:v>19960222</c:v>
                </c:pt>
                <c:pt idx="282">
                  <c:v>19960223</c:v>
                </c:pt>
                <c:pt idx="283">
                  <c:v>19960226</c:v>
                </c:pt>
                <c:pt idx="284">
                  <c:v>19960227</c:v>
                </c:pt>
                <c:pt idx="285">
                  <c:v>19960228</c:v>
                </c:pt>
                <c:pt idx="286">
                  <c:v>19960304</c:v>
                </c:pt>
                <c:pt idx="287">
                  <c:v>19960305</c:v>
                </c:pt>
                <c:pt idx="288">
                  <c:v>19960306</c:v>
                </c:pt>
                <c:pt idx="289">
                  <c:v>19960307</c:v>
                </c:pt>
                <c:pt idx="290">
                  <c:v>19960308</c:v>
                </c:pt>
                <c:pt idx="291">
                  <c:v>19960311</c:v>
                </c:pt>
                <c:pt idx="292">
                  <c:v>19960312</c:v>
                </c:pt>
                <c:pt idx="293">
                  <c:v>19960313</c:v>
                </c:pt>
                <c:pt idx="294">
                  <c:v>19960314</c:v>
                </c:pt>
                <c:pt idx="295">
                  <c:v>19960315</c:v>
                </c:pt>
                <c:pt idx="296">
                  <c:v>19960318</c:v>
                </c:pt>
                <c:pt idx="297">
                  <c:v>19960319</c:v>
                </c:pt>
                <c:pt idx="298">
                  <c:v>19960320</c:v>
                </c:pt>
                <c:pt idx="299">
                  <c:v>19960321</c:v>
                </c:pt>
                <c:pt idx="300">
                  <c:v>19960322</c:v>
                </c:pt>
                <c:pt idx="301">
                  <c:v>19960325</c:v>
                </c:pt>
                <c:pt idx="302">
                  <c:v>19960326</c:v>
                </c:pt>
                <c:pt idx="303">
                  <c:v>19960327</c:v>
                </c:pt>
                <c:pt idx="304">
                  <c:v>19960328</c:v>
                </c:pt>
                <c:pt idx="305">
                  <c:v>19960329</c:v>
                </c:pt>
                <c:pt idx="306">
                  <c:v>19960401</c:v>
                </c:pt>
                <c:pt idx="307">
                  <c:v>19960402</c:v>
                </c:pt>
                <c:pt idx="308">
                  <c:v>19960403</c:v>
                </c:pt>
                <c:pt idx="309">
                  <c:v>19960404</c:v>
                </c:pt>
                <c:pt idx="310">
                  <c:v>19960405</c:v>
                </c:pt>
                <c:pt idx="311">
                  <c:v>19960409</c:v>
                </c:pt>
                <c:pt idx="312">
                  <c:v>19960410</c:v>
                </c:pt>
                <c:pt idx="313">
                  <c:v>19960411</c:v>
                </c:pt>
                <c:pt idx="314">
                  <c:v>19960416</c:v>
                </c:pt>
                <c:pt idx="315">
                  <c:v>19960417</c:v>
                </c:pt>
                <c:pt idx="316">
                  <c:v>19960418</c:v>
                </c:pt>
                <c:pt idx="317">
                  <c:v>19960419</c:v>
                </c:pt>
                <c:pt idx="318">
                  <c:v>19960422</c:v>
                </c:pt>
                <c:pt idx="319">
                  <c:v>19960423</c:v>
                </c:pt>
                <c:pt idx="320">
                  <c:v>19960424</c:v>
                </c:pt>
                <c:pt idx="321">
                  <c:v>19960425</c:v>
                </c:pt>
                <c:pt idx="322">
                  <c:v>19960426</c:v>
                </c:pt>
                <c:pt idx="323">
                  <c:v>19960429</c:v>
                </c:pt>
                <c:pt idx="324">
                  <c:v>19960430</c:v>
                </c:pt>
                <c:pt idx="325">
                  <c:v>19960502</c:v>
                </c:pt>
                <c:pt idx="326">
                  <c:v>19960503</c:v>
                </c:pt>
                <c:pt idx="327">
                  <c:v>19960507</c:v>
                </c:pt>
                <c:pt idx="328">
                  <c:v>19960508</c:v>
                </c:pt>
                <c:pt idx="329">
                  <c:v>19960509</c:v>
                </c:pt>
                <c:pt idx="330">
                  <c:v>19960510</c:v>
                </c:pt>
                <c:pt idx="331">
                  <c:v>19960513</c:v>
                </c:pt>
                <c:pt idx="332">
                  <c:v>19960514</c:v>
                </c:pt>
                <c:pt idx="333">
                  <c:v>19960515</c:v>
                </c:pt>
                <c:pt idx="334">
                  <c:v>19960516</c:v>
                </c:pt>
                <c:pt idx="335">
                  <c:v>19960517</c:v>
                </c:pt>
                <c:pt idx="336">
                  <c:v>19960520</c:v>
                </c:pt>
                <c:pt idx="337">
                  <c:v>19960521</c:v>
                </c:pt>
                <c:pt idx="338">
                  <c:v>19960522</c:v>
                </c:pt>
                <c:pt idx="339">
                  <c:v>19960523</c:v>
                </c:pt>
                <c:pt idx="340">
                  <c:v>19960524</c:v>
                </c:pt>
                <c:pt idx="341">
                  <c:v>19960527</c:v>
                </c:pt>
                <c:pt idx="342">
                  <c:v>19960528</c:v>
                </c:pt>
                <c:pt idx="343">
                  <c:v>19960529</c:v>
                </c:pt>
                <c:pt idx="344">
                  <c:v>19960530</c:v>
                </c:pt>
                <c:pt idx="345">
                  <c:v>19960603</c:v>
                </c:pt>
                <c:pt idx="346">
                  <c:v>19960604</c:v>
                </c:pt>
                <c:pt idx="347">
                  <c:v>19960605</c:v>
                </c:pt>
                <c:pt idx="348">
                  <c:v>19960606</c:v>
                </c:pt>
                <c:pt idx="349">
                  <c:v>19960607</c:v>
                </c:pt>
                <c:pt idx="350">
                  <c:v>19960611</c:v>
                </c:pt>
                <c:pt idx="351">
                  <c:v>19960612</c:v>
                </c:pt>
                <c:pt idx="352">
                  <c:v>19960613</c:v>
                </c:pt>
                <c:pt idx="353">
                  <c:v>19960614</c:v>
                </c:pt>
                <c:pt idx="354">
                  <c:v>19960617</c:v>
                </c:pt>
                <c:pt idx="355">
                  <c:v>19960618</c:v>
                </c:pt>
                <c:pt idx="356">
                  <c:v>19960619</c:v>
                </c:pt>
                <c:pt idx="357">
                  <c:v>19960620</c:v>
                </c:pt>
                <c:pt idx="358">
                  <c:v>19960621</c:v>
                </c:pt>
                <c:pt idx="359">
                  <c:v>19960624</c:v>
                </c:pt>
                <c:pt idx="360">
                  <c:v>19960625</c:v>
                </c:pt>
                <c:pt idx="361">
                  <c:v>19960626</c:v>
                </c:pt>
                <c:pt idx="362">
                  <c:v>19960627</c:v>
                </c:pt>
                <c:pt idx="363">
                  <c:v>19960628</c:v>
                </c:pt>
                <c:pt idx="364">
                  <c:v>19960702</c:v>
                </c:pt>
                <c:pt idx="365">
                  <c:v>19960703</c:v>
                </c:pt>
                <c:pt idx="366">
                  <c:v>19960704</c:v>
                </c:pt>
                <c:pt idx="367">
                  <c:v>19960705</c:v>
                </c:pt>
                <c:pt idx="368">
                  <c:v>19960708</c:v>
                </c:pt>
                <c:pt idx="369">
                  <c:v>19960709</c:v>
                </c:pt>
                <c:pt idx="370">
                  <c:v>19960710</c:v>
                </c:pt>
                <c:pt idx="371">
                  <c:v>19960711</c:v>
                </c:pt>
                <c:pt idx="372">
                  <c:v>19960712</c:v>
                </c:pt>
                <c:pt idx="373">
                  <c:v>19960715</c:v>
                </c:pt>
                <c:pt idx="374">
                  <c:v>19960716</c:v>
                </c:pt>
                <c:pt idx="375">
                  <c:v>19960717</c:v>
                </c:pt>
                <c:pt idx="376">
                  <c:v>19960718</c:v>
                </c:pt>
                <c:pt idx="377">
                  <c:v>19960719</c:v>
                </c:pt>
                <c:pt idx="378">
                  <c:v>19960722</c:v>
                </c:pt>
                <c:pt idx="379">
                  <c:v>19960723</c:v>
                </c:pt>
                <c:pt idx="380">
                  <c:v>19960724</c:v>
                </c:pt>
                <c:pt idx="381">
                  <c:v>19960725</c:v>
                </c:pt>
                <c:pt idx="382">
                  <c:v>19960726</c:v>
                </c:pt>
                <c:pt idx="383">
                  <c:v>19960729</c:v>
                </c:pt>
                <c:pt idx="384">
                  <c:v>19960731</c:v>
                </c:pt>
                <c:pt idx="385">
                  <c:v>19960801</c:v>
                </c:pt>
                <c:pt idx="386">
                  <c:v>19960802</c:v>
                </c:pt>
                <c:pt idx="387">
                  <c:v>19960805</c:v>
                </c:pt>
                <c:pt idx="388">
                  <c:v>19960806</c:v>
                </c:pt>
                <c:pt idx="389">
                  <c:v>19960807</c:v>
                </c:pt>
                <c:pt idx="390">
                  <c:v>19960808</c:v>
                </c:pt>
                <c:pt idx="391">
                  <c:v>19960809</c:v>
                </c:pt>
                <c:pt idx="392">
                  <c:v>19960813</c:v>
                </c:pt>
                <c:pt idx="393">
                  <c:v>19960814</c:v>
                </c:pt>
                <c:pt idx="394">
                  <c:v>19960815</c:v>
                </c:pt>
                <c:pt idx="395">
                  <c:v>19960816</c:v>
                </c:pt>
                <c:pt idx="396">
                  <c:v>19960819</c:v>
                </c:pt>
                <c:pt idx="397">
                  <c:v>19960820</c:v>
                </c:pt>
                <c:pt idx="398">
                  <c:v>19960821</c:v>
                </c:pt>
                <c:pt idx="399">
                  <c:v>19960822</c:v>
                </c:pt>
                <c:pt idx="400">
                  <c:v>19960823</c:v>
                </c:pt>
                <c:pt idx="401">
                  <c:v>19960826</c:v>
                </c:pt>
                <c:pt idx="402">
                  <c:v>19960827</c:v>
                </c:pt>
                <c:pt idx="403">
                  <c:v>19960828</c:v>
                </c:pt>
                <c:pt idx="404">
                  <c:v>19960829</c:v>
                </c:pt>
                <c:pt idx="405">
                  <c:v>19960830</c:v>
                </c:pt>
                <c:pt idx="406">
                  <c:v>19960902</c:v>
                </c:pt>
                <c:pt idx="407">
                  <c:v>19960903</c:v>
                </c:pt>
                <c:pt idx="408">
                  <c:v>19960904</c:v>
                </c:pt>
                <c:pt idx="409">
                  <c:v>19960905</c:v>
                </c:pt>
                <c:pt idx="410">
                  <c:v>19960906</c:v>
                </c:pt>
                <c:pt idx="411">
                  <c:v>19960909</c:v>
                </c:pt>
                <c:pt idx="412">
                  <c:v>19960910</c:v>
                </c:pt>
                <c:pt idx="413">
                  <c:v>19960911</c:v>
                </c:pt>
                <c:pt idx="414">
                  <c:v>19960912</c:v>
                </c:pt>
                <c:pt idx="415">
                  <c:v>19960913</c:v>
                </c:pt>
                <c:pt idx="416">
                  <c:v>19960916</c:v>
                </c:pt>
                <c:pt idx="417">
                  <c:v>19960917</c:v>
                </c:pt>
                <c:pt idx="418">
                  <c:v>19960918</c:v>
                </c:pt>
                <c:pt idx="419">
                  <c:v>19960919</c:v>
                </c:pt>
                <c:pt idx="420">
                  <c:v>19960920</c:v>
                </c:pt>
                <c:pt idx="421">
                  <c:v>19960923</c:v>
                </c:pt>
                <c:pt idx="422">
                  <c:v>19960924</c:v>
                </c:pt>
                <c:pt idx="423">
                  <c:v>19960925</c:v>
                </c:pt>
                <c:pt idx="424">
                  <c:v>19960926</c:v>
                </c:pt>
                <c:pt idx="425">
                  <c:v>19960927</c:v>
                </c:pt>
                <c:pt idx="426">
                  <c:v>19960930</c:v>
                </c:pt>
                <c:pt idx="427">
                  <c:v>19961001</c:v>
                </c:pt>
                <c:pt idx="428">
                  <c:v>19961002</c:v>
                </c:pt>
                <c:pt idx="429">
                  <c:v>19961003</c:v>
                </c:pt>
                <c:pt idx="430">
                  <c:v>19961004</c:v>
                </c:pt>
                <c:pt idx="431">
                  <c:v>19961007</c:v>
                </c:pt>
                <c:pt idx="432">
                  <c:v>19961008</c:v>
                </c:pt>
                <c:pt idx="433">
                  <c:v>19961009</c:v>
                </c:pt>
                <c:pt idx="434">
                  <c:v>19961010</c:v>
                </c:pt>
                <c:pt idx="435">
                  <c:v>19961011</c:v>
                </c:pt>
                <c:pt idx="436">
                  <c:v>19961014</c:v>
                </c:pt>
                <c:pt idx="437">
                  <c:v>19961015</c:v>
                </c:pt>
                <c:pt idx="438">
                  <c:v>19961016</c:v>
                </c:pt>
                <c:pt idx="439">
                  <c:v>19961017</c:v>
                </c:pt>
                <c:pt idx="440">
                  <c:v>19961018</c:v>
                </c:pt>
                <c:pt idx="441">
                  <c:v>19961021</c:v>
                </c:pt>
                <c:pt idx="442">
                  <c:v>19961022</c:v>
                </c:pt>
                <c:pt idx="443">
                  <c:v>19961024</c:v>
                </c:pt>
                <c:pt idx="444">
                  <c:v>19961025</c:v>
                </c:pt>
                <c:pt idx="445">
                  <c:v>19961028</c:v>
                </c:pt>
                <c:pt idx="446">
                  <c:v>19961029</c:v>
                </c:pt>
                <c:pt idx="447">
                  <c:v>19961030</c:v>
                </c:pt>
                <c:pt idx="448">
                  <c:v>19961031</c:v>
                </c:pt>
                <c:pt idx="449">
                  <c:v>19961101</c:v>
                </c:pt>
                <c:pt idx="450">
                  <c:v>19961104</c:v>
                </c:pt>
                <c:pt idx="451">
                  <c:v>19961105</c:v>
                </c:pt>
                <c:pt idx="452">
                  <c:v>19961106</c:v>
                </c:pt>
                <c:pt idx="453">
                  <c:v>19961107</c:v>
                </c:pt>
                <c:pt idx="454">
                  <c:v>19961108</c:v>
                </c:pt>
                <c:pt idx="455">
                  <c:v>19961111</c:v>
                </c:pt>
                <c:pt idx="456">
                  <c:v>19961112</c:v>
                </c:pt>
                <c:pt idx="457">
                  <c:v>19961113</c:v>
                </c:pt>
                <c:pt idx="458">
                  <c:v>19961114</c:v>
                </c:pt>
                <c:pt idx="459">
                  <c:v>19961115</c:v>
                </c:pt>
                <c:pt idx="460">
                  <c:v>19961118</c:v>
                </c:pt>
                <c:pt idx="461">
                  <c:v>19961119</c:v>
                </c:pt>
                <c:pt idx="462">
                  <c:v>19961120</c:v>
                </c:pt>
                <c:pt idx="463">
                  <c:v>19961121</c:v>
                </c:pt>
                <c:pt idx="464">
                  <c:v>19961122</c:v>
                </c:pt>
                <c:pt idx="465">
                  <c:v>19961125</c:v>
                </c:pt>
                <c:pt idx="466">
                  <c:v>19961126</c:v>
                </c:pt>
                <c:pt idx="467">
                  <c:v>19961127</c:v>
                </c:pt>
                <c:pt idx="468">
                  <c:v>19961128</c:v>
                </c:pt>
                <c:pt idx="469">
                  <c:v>19961129</c:v>
                </c:pt>
                <c:pt idx="470">
                  <c:v>19961202</c:v>
                </c:pt>
                <c:pt idx="471">
                  <c:v>19961203</c:v>
                </c:pt>
                <c:pt idx="472">
                  <c:v>19961204</c:v>
                </c:pt>
                <c:pt idx="473">
                  <c:v>19961206</c:v>
                </c:pt>
                <c:pt idx="474">
                  <c:v>19961209</c:v>
                </c:pt>
                <c:pt idx="475">
                  <c:v>19961211</c:v>
                </c:pt>
                <c:pt idx="476">
                  <c:v>19961212</c:v>
                </c:pt>
                <c:pt idx="477">
                  <c:v>19961213</c:v>
                </c:pt>
                <c:pt idx="478">
                  <c:v>19961216</c:v>
                </c:pt>
                <c:pt idx="479">
                  <c:v>19961217</c:v>
                </c:pt>
                <c:pt idx="480">
                  <c:v>19961218</c:v>
                </c:pt>
                <c:pt idx="481">
                  <c:v>19961219</c:v>
                </c:pt>
                <c:pt idx="482">
                  <c:v>19961220</c:v>
                </c:pt>
                <c:pt idx="483">
                  <c:v>19961223</c:v>
                </c:pt>
                <c:pt idx="484">
                  <c:v>19961224</c:v>
                </c:pt>
                <c:pt idx="485">
                  <c:v>19961225</c:v>
                </c:pt>
                <c:pt idx="486">
                  <c:v>19961226</c:v>
                </c:pt>
                <c:pt idx="487">
                  <c:v>19961227</c:v>
                </c:pt>
                <c:pt idx="488">
                  <c:v>19961230</c:v>
                </c:pt>
                <c:pt idx="489">
                  <c:v>19970102</c:v>
                </c:pt>
                <c:pt idx="490">
                  <c:v>19970103</c:v>
                </c:pt>
                <c:pt idx="491">
                  <c:v>19970106</c:v>
                </c:pt>
                <c:pt idx="492">
                  <c:v>19970107</c:v>
                </c:pt>
                <c:pt idx="493">
                  <c:v>19970108</c:v>
                </c:pt>
                <c:pt idx="494">
                  <c:v>19970109</c:v>
                </c:pt>
                <c:pt idx="495">
                  <c:v>19970110</c:v>
                </c:pt>
                <c:pt idx="496">
                  <c:v>19970113</c:v>
                </c:pt>
                <c:pt idx="497">
                  <c:v>19970114</c:v>
                </c:pt>
                <c:pt idx="498">
                  <c:v>19970115</c:v>
                </c:pt>
                <c:pt idx="499">
                  <c:v>19970116</c:v>
                </c:pt>
                <c:pt idx="500">
                  <c:v>19970117</c:v>
                </c:pt>
                <c:pt idx="501">
                  <c:v>19970120</c:v>
                </c:pt>
                <c:pt idx="502">
                  <c:v>19970121</c:v>
                </c:pt>
                <c:pt idx="503">
                  <c:v>19970122</c:v>
                </c:pt>
                <c:pt idx="504">
                  <c:v>19970123</c:v>
                </c:pt>
                <c:pt idx="505">
                  <c:v>19970124</c:v>
                </c:pt>
                <c:pt idx="506">
                  <c:v>19970127</c:v>
                </c:pt>
                <c:pt idx="507">
                  <c:v>19970128</c:v>
                </c:pt>
                <c:pt idx="508">
                  <c:v>19970129</c:v>
                </c:pt>
                <c:pt idx="509">
                  <c:v>19970130</c:v>
                </c:pt>
                <c:pt idx="510">
                  <c:v>19970131</c:v>
                </c:pt>
                <c:pt idx="511">
                  <c:v>19970203</c:v>
                </c:pt>
                <c:pt idx="512">
                  <c:v>19970204</c:v>
                </c:pt>
                <c:pt idx="513">
                  <c:v>19970205</c:v>
                </c:pt>
                <c:pt idx="514">
                  <c:v>19970206</c:v>
                </c:pt>
                <c:pt idx="515">
                  <c:v>19970207</c:v>
                </c:pt>
                <c:pt idx="516">
                  <c:v>19970210</c:v>
                </c:pt>
                <c:pt idx="517">
                  <c:v>19970211</c:v>
                </c:pt>
                <c:pt idx="518">
                  <c:v>19970212</c:v>
                </c:pt>
                <c:pt idx="519">
                  <c:v>19970213</c:v>
                </c:pt>
                <c:pt idx="520">
                  <c:v>19970214</c:v>
                </c:pt>
                <c:pt idx="521">
                  <c:v>19970217</c:v>
                </c:pt>
                <c:pt idx="522">
                  <c:v>19970218</c:v>
                </c:pt>
                <c:pt idx="523">
                  <c:v>19970219</c:v>
                </c:pt>
                <c:pt idx="524">
                  <c:v>19970220</c:v>
                </c:pt>
                <c:pt idx="525">
                  <c:v>19970224</c:v>
                </c:pt>
                <c:pt idx="526">
                  <c:v>19970225</c:v>
                </c:pt>
                <c:pt idx="527">
                  <c:v>19970226</c:v>
                </c:pt>
                <c:pt idx="528">
                  <c:v>19970227</c:v>
                </c:pt>
                <c:pt idx="529">
                  <c:v>19970228</c:v>
                </c:pt>
                <c:pt idx="530">
                  <c:v>19970303</c:v>
                </c:pt>
                <c:pt idx="531">
                  <c:v>19970304</c:v>
                </c:pt>
                <c:pt idx="532">
                  <c:v>19970305</c:v>
                </c:pt>
                <c:pt idx="533">
                  <c:v>19970306</c:v>
                </c:pt>
                <c:pt idx="534">
                  <c:v>19970307</c:v>
                </c:pt>
                <c:pt idx="535">
                  <c:v>19970310</c:v>
                </c:pt>
                <c:pt idx="536">
                  <c:v>19970311</c:v>
                </c:pt>
                <c:pt idx="537">
                  <c:v>19970312</c:v>
                </c:pt>
                <c:pt idx="538">
                  <c:v>19970313</c:v>
                </c:pt>
                <c:pt idx="539">
                  <c:v>19970314</c:v>
                </c:pt>
                <c:pt idx="540">
                  <c:v>19970317</c:v>
                </c:pt>
                <c:pt idx="541">
                  <c:v>19970318</c:v>
                </c:pt>
                <c:pt idx="542">
                  <c:v>19970319</c:v>
                </c:pt>
                <c:pt idx="543">
                  <c:v>19970320</c:v>
                </c:pt>
                <c:pt idx="544">
                  <c:v>19970321</c:v>
                </c:pt>
                <c:pt idx="545">
                  <c:v>19970324</c:v>
                </c:pt>
                <c:pt idx="546">
                  <c:v>19970325</c:v>
                </c:pt>
                <c:pt idx="547">
                  <c:v>19970326</c:v>
                </c:pt>
                <c:pt idx="548">
                  <c:v>19970327</c:v>
                </c:pt>
                <c:pt idx="549">
                  <c:v>19970328</c:v>
                </c:pt>
                <c:pt idx="550">
                  <c:v>19970331</c:v>
                </c:pt>
                <c:pt idx="551">
                  <c:v>19970401</c:v>
                </c:pt>
                <c:pt idx="552">
                  <c:v>19970402</c:v>
                </c:pt>
                <c:pt idx="553">
                  <c:v>19970403</c:v>
                </c:pt>
                <c:pt idx="554">
                  <c:v>19970404</c:v>
                </c:pt>
                <c:pt idx="555">
                  <c:v>19970408</c:v>
                </c:pt>
                <c:pt idx="556">
                  <c:v>19970409</c:v>
                </c:pt>
                <c:pt idx="557">
                  <c:v>19970410</c:v>
                </c:pt>
                <c:pt idx="558">
                  <c:v>19970411</c:v>
                </c:pt>
                <c:pt idx="559">
                  <c:v>19970416</c:v>
                </c:pt>
                <c:pt idx="560">
                  <c:v>19970417</c:v>
                </c:pt>
                <c:pt idx="561">
                  <c:v>19970418</c:v>
                </c:pt>
                <c:pt idx="562">
                  <c:v>19970421</c:v>
                </c:pt>
                <c:pt idx="563">
                  <c:v>19970422</c:v>
                </c:pt>
                <c:pt idx="564">
                  <c:v>19970423</c:v>
                </c:pt>
                <c:pt idx="565">
                  <c:v>19970424</c:v>
                </c:pt>
                <c:pt idx="566">
                  <c:v>19970425</c:v>
                </c:pt>
                <c:pt idx="567">
                  <c:v>19970428</c:v>
                </c:pt>
                <c:pt idx="568">
                  <c:v>19970429</c:v>
                </c:pt>
                <c:pt idx="569">
                  <c:v>19970430</c:v>
                </c:pt>
                <c:pt idx="570">
                  <c:v>19970502</c:v>
                </c:pt>
                <c:pt idx="571">
                  <c:v>19970506</c:v>
                </c:pt>
                <c:pt idx="572">
                  <c:v>19970507</c:v>
                </c:pt>
                <c:pt idx="573">
                  <c:v>19970508</c:v>
                </c:pt>
                <c:pt idx="574">
                  <c:v>19970509</c:v>
                </c:pt>
                <c:pt idx="575">
                  <c:v>19970512</c:v>
                </c:pt>
                <c:pt idx="576">
                  <c:v>19970513</c:v>
                </c:pt>
                <c:pt idx="577">
                  <c:v>19970514</c:v>
                </c:pt>
                <c:pt idx="578">
                  <c:v>19970515</c:v>
                </c:pt>
                <c:pt idx="579">
                  <c:v>19970516</c:v>
                </c:pt>
                <c:pt idx="580">
                  <c:v>19970519</c:v>
                </c:pt>
                <c:pt idx="581">
                  <c:v>19970521</c:v>
                </c:pt>
                <c:pt idx="582">
                  <c:v>19970522</c:v>
                </c:pt>
                <c:pt idx="583">
                  <c:v>19970523</c:v>
                </c:pt>
                <c:pt idx="584">
                  <c:v>19970526</c:v>
                </c:pt>
                <c:pt idx="585">
                  <c:v>19970527</c:v>
                </c:pt>
                <c:pt idx="586">
                  <c:v>19970528</c:v>
                </c:pt>
                <c:pt idx="587">
                  <c:v>19970529</c:v>
                </c:pt>
                <c:pt idx="588">
                  <c:v>19970530</c:v>
                </c:pt>
                <c:pt idx="589">
                  <c:v>19970602</c:v>
                </c:pt>
                <c:pt idx="590">
                  <c:v>19970603</c:v>
                </c:pt>
                <c:pt idx="591">
                  <c:v>19970604</c:v>
                </c:pt>
                <c:pt idx="592">
                  <c:v>19970605</c:v>
                </c:pt>
                <c:pt idx="593">
                  <c:v>19970606</c:v>
                </c:pt>
                <c:pt idx="594">
                  <c:v>19970609</c:v>
                </c:pt>
                <c:pt idx="595">
                  <c:v>19970610</c:v>
                </c:pt>
                <c:pt idx="596">
                  <c:v>19970611</c:v>
                </c:pt>
                <c:pt idx="597">
                  <c:v>19970612</c:v>
                </c:pt>
                <c:pt idx="598">
                  <c:v>19970613</c:v>
                </c:pt>
                <c:pt idx="599">
                  <c:v>19970616</c:v>
                </c:pt>
                <c:pt idx="600">
                  <c:v>19970617</c:v>
                </c:pt>
                <c:pt idx="601">
                  <c:v>19970618</c:v>
                </c:pt>
                <c:pt idx="602">
                  <c:v>19970619</c:v>
                </c:pt>
                <c:pt idx="603">
                  <c:v>19970620</c:v>
                </c:pt>
                <c:pt idx="604">
                  <c:v>19970623</c:v>
                </c:pt>
                <c:pt idx="605">
                  <c:v>19970624</c:v>
                </c:pt>
                <c:pt idx="606">
                  <c:v>19970625</c:v>
                </c:pt>
                <c:pt idx="607">
                  <c:v>19970626</c:v>
                </c:pt>
                <c:pt idx="608">
                  <c:v>19970627</c:v>
                </c:pt>
                <c:pt idx="609">
                  <c:v>19970630</c:v>
                </c:pt>
                <c:pt idx="610">
                  <c:v>19970702</c:v>
                </c:pt>
                <c:pt idx="611">
                  <c:v>19970703</c:v>
                </c:pt>
                <c:pt idx="612">
                  <c:v>19970704</c:v>
                </c:pt>
                <c:pt idx="613">
                  <c:v>19970707</c:v>
                </c:pt>
                <c:pt idx="614">
                  <c:v>19970708</c:v>
                </c:pt>
                <c:pt idx="615">
                  <c:v>19970709</c:v>
                </c:pt>
                <c:pt idx="616">
                  <c:v>19970710</c:v>
                </c:pt>
                <c:pt idx="617">
                  <c:v>19970711</c:v>
                </c:pt>
                <c:pt idx="618">
                  <c:v>19970714</c:v>
                </c:pt>
                <c:pt idx="619">
                  <c:v>19970715</c:v>
                </c:pt>
                <c:pt idx="620">
                  <c:v>19970716</c:v>
                </c:pt>
                <c:pt idx="621">
                  <c:v>19970717</c:v>
                </c:pt>
                <c:pt idx="622">
                  <c:v>19970718</c:v>
                </c:pt>
                <c:pt idx="623">
                  <c:v>19970722</c:v>
                </c:pt>
                <c:pt idx="624">
                  <c:v>19970723</c:v>
                </c:pt>
                <c:pt idx="625">
                  <c:v>19970724</c:v>
                </c:pt>
                <c:pt idx="626">
                  <c:v>19970725</c:v>
                </c:pt>
                <c:pt idx="627">
                  <c:v>19970728</c:v>
                </c:pt>
                <c:pt idx="628">
                  <c:v>19970729</c:v>
                </c:pt>
                <c:pt idx="629">
                  <c:v>19970730</c:v>
                </c:pt>
                <c:pt idx="630">
                  <c:v>19970731</c:v>
                </c:pt>
                <c:pt idx="631">
                  <c:v>19970801</c:v>
                </c:pt>
                <c:pt idx="632">
                  <c:v>19970804</c:v>
                </c:pt>
                <c:pt idx="633">
                  <c:v>19970805</c:v>
                </c:pt>
                <c:pt idx="634">
                  <c:v>19970806</c:v>
                </c:pt>
                <c:pt idx="635">
                  <c:v>19970807</c:v>
                </c:pt>
                <c:pt idx="636">
                  <c:v>19970808</c:v>
                </c:pt>
                <c:pt idx="637">
                  <c:v>19970811</c:v>
                </c:pt>
                <c:pt idx="638">
                  <c:v>19970813</c:v>
                </c:pt>
                <c:pt idx="639">
                  <c:v>19970814</c:v>
                </c:pt>
                <c:pt idx="640">
                  <c:v>19970815</c:v>
                </c:pt>
                <c:pt idx="641">
                  <c:v>19970818</c:v>
                </c:pt>
                <c:pt idx="642">
                  <c:v>19970819</c:v>
                </c:pt>
                <c:pt idx="643">
                  <c:v>19970820</c:v>
                </c:pt>
                <c:pt idx="644">
                  <c:v>19970821</c:v>
                </c:pt>
                <c:pt idx="645">
                  <c:v>19970822</c:v>
                </c:pt>
                <c:pt idx="646">
                  <c:v>19970825</c:v>
                </c:pt>
                <c:pt idx="647">
                  <c:v>19970826</c:v>
                </c:pt>
                <c:pt idx="648">
                  <c:v>19970827</c:v>
                </c:pt>
                <c:pt idx="649">
                  <c:v>19970828</c:v>
                </c:pt>
                <c:pt idx="650">
                  <c:v>19970829</c:v>
                </c:pt>
                <c:pt idx="651">
                  <c:v>19970901</c:v>
                </c:pt>
                <c:pt idx="652">
                  <c:v>19970902</c:v>
                </c:pt>
                <c:pt idx="653">
                  <c:v>19970903</c:v>
                </c:pt>
                <c:pt idx="654">
                  <c:v>19970904</c:v>
                </c:pt>
                <c:pt idx="655">
                  <c:v>19970905</c:v>
                </c:pt>
                <c:pt idx="656">
                  <c:v>19970908</c:v>
                </c:pt>
                <c:pt idx="657">
                  <c:v>19970909</c:v>
                </c:pt>
                <c:pt idx="658">
                  <c:v>19970910</c:v>
                </c:pt>
                <c:pt idx="659">
                  <c:v>19970911</c:v>
                </c:pt>
                <c:pt idx="660">
                  <c:v>19970912</c:v>
                </c:pt>
                <c:pt idx="661">
                  <c:v>19970915</c:v>
                </c:pt>
                <c:pt idx="662">
                  <c:v>19970916</c:v>
                </c:pt>
                <c:pt idx="663">
                  <c:v>19970917</c:v>
                </c:pt>
                <c:pt idx="664">
                  <c:v>19970918</c:v>
                </c:pt>
                <c:pt idx="665">
                  <c:v>19970919</c:v>
                </c:pt>
                <c:pt idx="666">
                  <c:v>19970922</c:v>
                </c:pt>
                <c:pt idx="667">
                  <c:v>19970923</c:v>
                </c:pt>
                <c:pt idx="668">
                  <c:v>19970924</c:v>
                </c:pt>
                <c:pt idx="669">
                  <c:v>19970925</c:v>
                </c:pt>
                <c:pt idx="670">
                  <c:v>19970926</c:v>
                </c:pt>
                <c:pt idx="671">
                  <c:v>19970929</c:v>
                </c:pt>
                <c:pt idx="672">
                  <c:v>19970930</c:v>
                </c:pt>
                <c:pt idx="673">
                  <c:v>19971001</c:v>
                </c:pt>
                <c:pt idx="674">
                  <c:v>19971002</c:v>
                </c:pt>
                <c:pt idx="675">
                  <c:v>19971003</c:v>
                </c:pt>
                <c:pt idx="676">
                  <c:v>19971006</c:v>
                </c:pt>
                <c:pt idx="677">
                  <c:v>19971007</c:v>
                </c:pt>
                <c:pt idx="678">
                  <c:v>19971008</c:v>
                </c:pt>
                <c:pt idx="679">
                  <c:v>19971009</c:v>
                </c:pt>
                <c:pt idx="680">
                  <c:v>19971010</c:v>
                </c:pt>
                <c:pt idx="681">
                  <c:v>19971013</c:v>
                </c:pt>
                <c:pt idx="682">
                  <c:v>19971014</c:v>
                </c:pt>
                <c:pt idx="683">
                  <c:v>19971015</c:v>
                </c:pt>
                <c:pt idx="684">
                  <c:v>19971016</c:v>
                </c:pt>
                <c:pt idx="685">
                  <c:v>19971017</c:v>
                </c:pt>
                <c:pt idx="686">
                  <c:v>19971020</c:v>
                </c:pt>
                <c:pt idx="687">
                  <c:v>19971021</c:v>
                </c:pt>
                <c:pt idx="688">
                  <c:v>19971022</c:v>
                </c:pt>
                <c:pt idx="689">
                  <c:v>19971024</c:v>
                </c:pt>
                <c:pt idx="690">
                  <c:v>19971027</c:v>
                </c:pt>
                <c:pt idx="691">
                  <c:v>19971028</c:v>
                </c:pt>
                <c:pt idx="692">
                  <c:v>19971029</c:v>
                </c:pt>
                <c:pt idx="693">
                  <c:v>19971030</c:v>
                </c:pt>
                <c:pt idx="694">
                  <c:v>19971031</c:v>
                </c:pt>
                <c:pt idx="695">
                  <c:v>19971103</c:v>
                </c:pt>
                <c:pt idx="696">
                  <c:v>19971104</c:v>
                </c:pt>
                <c:pt idx="697">
                  <c:v>19971105</c:v>
                </c:pt>
                <c:pt idx="698">
                  <c:v>19971106</c:v>
                </c:pt>
                <c:pt idx="699">
                  <c:v>19971107</c:v>
                </c:pt>
                <c:pt idx="700">
                  <c:v>19971110</c:v>
                </c:pt>
                <c:pt idx="701">
                  <c:v>19971111</c:v>
                </c:pt>
                <c:pt idx="702">
                  <c:v>19971112</c:v>
                </c:pt>
                <c:pt idx="703">
                  <c:v>19971113</c:v>
                </c:pt>
                <c:pt idx="704">
                  <c:v>19971114</c:v>
                </c:pt>
                <c:pt idx="705">
                  <c:v>19971117</c:v>
                </c:pt>
                <c:pt idx="706">
                  <c:v>19971118</c:v>
                </c:pt>
                <c:pt idx="707">
                  <c:v>19971119</c:v>
                </c:pt>
                <c:pt idx="708">
                  <c:v>19971120</c:v>
                </c:pt>
                <c:pt idx="709">
                  <c:v>19971121</c:v>
                </c:pt>
                <c:pt idx="710">
                  <c:v>19971124</c:v>
                </c:pt>
                <c:pt idx="711">
                  <c:v>19971125</c:v>
                </c:pt>
                <c:pt idx="712">
                  <c:v>19971126</c:v>
                </c:pt>
                <c:pt idx="713">
                  <c:v>19971127</c:v>
                </c:pt>
                <c:pt idx="714">
                  <c:v>19971128</c:v>
                </c:pt>
                <c:pt idx="715">
                  <c:v>19971201</c:v>
                </c:pt>
                <c:pt idx="716">
                  <c:v>19971202</c:v>
                </c:pt>
                <c:pt idx="717">
                  <c:v>19971203</c:v>
                </c:pt>
                <c:pt idx="718">
                  <c:v>19971204</c:v>
                </c:pt>
                <c:pt idx="719">
                  <c:v>19971208</c:v>
                </c:pt>
                <c:pt idx="720">
                  <c:v>19971209</c:v>
                </c:pt>
                <c:pt idx="721">
                  <c:v>19971211</c:v>
                </c:pt>
                <c:pt idx="722">
                  <c:v>19971212</c:v>
                </c:pt>
                <c:pt idx="723">
                  <c:v>19971215</c:v>
                </c:pt>
                <c:pt idx="724">
                  <c:v>19971216</c:v>
                </c:pt>
                <c:pt idx="725">
                  <c:v>19971217</c:v>
                </c:pt>
                <c:pt idx="726">
                  <c:v>19971218</c:v>
                </c:pt>
                <c:pt idx="727">
                  <c:v>19971219</c:v>
                </c:pt>
                <c:pt idx="728">
                  <c:v>19971222</c:v>
                </c:pt>
                <c:pt idx="729">
                  <c:v>19971223</c:v>
                </c:pt>
                <c:pt idx="730">
                  <c:v>19971224</c:v>
                </c:pt>
                <c:pt idx="731">
                  <c:v>19971225</c:v>
                </c:pt>
                <c:pt idx="732">
                  <c:v>19971226</c:v>
                </c:pt>
                <c:pt idx="733">
                  <c:v>19971229</c:v>
                </c:pt>
                <c:pt idx="734">
                  <c:v>19971230</c:v>
                </c:pt>
                <c:pt idx="735">
                  <c:v>19971231</c:v>
                </c:pt>
                <c:pt idx="736">
                  <c:v>19980105</c:v>
                </c:pt>
                <c:pt idx="737">
                  <c:v>19980106</c:v>
                </c:pt>
                <c:pt idx="738">
                  <c:v>19980107</c:v>
                </c:pt>
                <c:pt idx="739">
                  <c:v>19980108</c:v>
                </c:pt>
                <c:pt idx="740">
                  <c:v>19980109</c:v>
                </c:pt>
                <c:pt idx="741">
                  <c:v>19980112</c:v>
                </c:pt>
                <c:pt idx="742">
                  <c:v>19980113</c:v>
                </c:pt>
                <c:pt idx="743">
                  <c:v>19980114</c:v>
                </c:pt>
                <c:pt idx="744">
                  <c:v>19980115</c:v>
                </c:pt>
                <c:pt idx="745">
                  <c:v>19980116</c:v>
                </c:pt>
                <c:pt idx="746">
                  <c:v>19980119</c:v>
                </c:pt>
                <c:pt idx="747">
                  <c:v>19980120</c:v>
                </c:pt>
                <c:pt idx="748">
                  <c:v>19980121</c:v>
                </c:pt>
                <c:pt idx="749">
                  <c:v>19980122</c:v>
                </c:pt>
                <c:pt idx="750">
                  <c:v>19980123</c:v>
                </c:pt>
                <c:pt idx="751">
                  <c:v>19980126</c:v>
                </c:pt>
                <c:pt idx="752">
                  <c:v>19980127</c:v>
                </c:pt>
                <c:pt idx="753">
                  <c:v>19980128</c:v>
                </c:pt>
                <c:pt idx="754">
                  <c:v>19980129</c:v>
                </c:pt>
                <c:pt idx="755">
                  <c:v>19980130</c:v>
                </c:pt>
                <c:pt idx="756">
                  <c:v>19980202</c:v>
                </c:pt>
                <c:pt idx="757">
                  <c:v>19980203</c:v>
                </c:pt>
                <c:pt idx="758">
                  <c:v>19980204</c:v>
                </c:pt>
                <c:pt idx="759">
                  <c:v>19980205</c:v>
                </c:pt>
                <c:pt idx="760">
                  <c:v>19980206</c:v>
                </c:pt>
                <c:pt idx="761">
                  <c:v>19980209</c:v>
                </c:pt>
                <c:pt idx="762">
                  <c:v>19980210</c:v>
                </c:pt>
                <c:pt idx="763">
                  <c:v>19980212</c:v>
                </c:pt>
                <c:pt idx="764">
                  <c:v>19980213</c:v>
                </c:pt>
                <c:pt idx="765">
                  <c:v>19980216</c:v>
                </c:pt>
                <c:pt idx="766">
                  <c:v>19980217</c:v>
                </c:pt>
                <c:pt idx="767">
                  <c:v>19980218</c:v>
                </c:pt>
                <c:pt idx="768">
                  <c:v>19980219</c:v>
                </c:pt>
                <c:pt idx="769">
                  <c:v>19980220</c:v>
                </c:pt>
                <c:pt idx="770">
                  <c:v>19980223</c:v>
                </c:pt>
                <c:pt idx="771">
                  <c:v>19980224</c:v>
                </c:pt>
                <c:pt idx="772">
                  <c:v>19980225</c:v>
                </c:pt>
                <c:pt idx="773">
                  <c:v>19980226</c:v>
                </c:pt>
                <c:pt idx="774">
                  <c:v>19980227</c:v>
                </c:pt>
                <c:pt idx="775">
                  <c:v>19980302</c:v>
                </c:pt>
                <c:pt idx="776">
                  <c:v>19980303</c:v>
                </c:pt>
                <c:pt idx="777">
                  <c:v>19980304</c:v>
                </c:pt>
                <c:pt idx="778">
                  <c:v>19980305</c:v>
                </c:pt>
                <c:pt idx="779">
                  <c:v>19980306</c:v>
                </c:pt>
                <c:pt idx="780">
                  <c:v>19980309</c:v>
                </c:pt>
                <c:pt idx="781">
                  <c:v>19980310</c:v>
                </c:pt>
                <c:pt idx="782">
                  <c:v>19980311</c:v>
                </c:pt>
                <c:pt idx="783">
                  <c:v>19980312</c:v>
                </c:pt>
                <c:pt idx="784">
                  <c:v>19980313</c:v>
                </c:pt>
                <c:pt idx="785">
                  <c:v>19980316</c:v>
                </c:pt>
                <c:pt idx="786">
                  <c:v>19980317</c:v>
                </c:pt>
                <c:pt idx="787">
                  <c:v>19980318</c:v>
                </c:pt>
                <c:pt idx="788">
                  <c:v>19980319</c:v>
                </c:pt>
                <c:pt idx="789">
                  <c:v>19980320</c:v>
                </c:pt>
                <c:pt idx="790">
                  <c:v>19980323</c:v>
                </c:pt>
                <c:pt idx="791">
                  <c:v>19980324</c:v>
                </c:pt>
                <c:pt idx="792">
                  <c:v>19980325</c:v>
                </c:pt>
                <c:pt idx="793">
                  <c:v>19980326</c:v>
                </c:pt>
                <c:pt idx="794">
                  <c:v>19980327</c:v>
                </c:pt>
                <c:pt idx="795">
                  <c:v>19980330</c:v>
                </c:pt>
                <c:pt idx="796">
                  <c:v>19980331</c:v>
                </c:pt>
                <c:pt idx="797">
                  <c:v>19980401</c:v>
                </c:pt>
                <c:pt idx="798">
                  <c:v>19980402</c:v>
                </c:pt>
                <c:pt idx="799">
                  <c:v>19980403</c:v>
                </c:pt>
                <c:pt idx="800">
                  <c:v>19980407</c:v>
                </c:pt>
                <c:pt idx="801">
                  <c:v>19980408</c:v>
                </c:pt>
                <c:pt idx="802">
                  <c:v>19980409</c:v>
                </c:pt>
                <c:pt idx="803">
                  <c:v>19980410</c:v>
                </c:pt>
                <c:pt idx="804">
                  <c:v>19980416</c:v>
                </c:pt>
                <c:pt idx="805">
                  <c:v>19980417</c:v>
                </c:pt>
                <c:pt idx="806">
                  <c:v>19980420</c:v>
                </c:pt>
                <c:pt idx="807">
                  <c:v>19980421</c:v>
                </c:pt>
                <c:pt idx="808">
                  <c:v>19980422</c:v>
                </c:pt>
                <c:pt idx="809">
                  <c:v>19980423</c:v>
                </c:pt>
                <c:pt idx="810">
                  <c:v>19980424</c:v>
                </c:pt>
                <c:pt idx="811">
                  <c:v>19980427</c:v>
                </c:pt>
                <c:pt idx="812">
                  <c:v>19980428</c:v>
                </c:pt>
                <c:pt idx="813">
                  <c:v>19980429</c:v>
                </c:pt>
                <c:pt idx="814">
                  <c:v>19980430</c:v>
                </c:pt>
                <c:pt idx="815">
                  <c:v>19980504</c:v>
                </c:pt>
                <c:pt idx="816">
                  <c:v>19980506</c:v>
                </c:pt>
                <c:pt idx="817">
                  <c:v>19980507</c:v>
                </c:pt>
                <c:pt idx="818">
                  <c:v>19980508</c:v>
                </c:pt>
                <c:pt idx="819">
                  <c:v>19980512</c:v>
                </c:pt>
                <c:pt idx="820">
                  <c:v>19980513</c:v>
                </c:pt>
                <c:pt idx="821">
                  <c:v>19980514</c:v>
                </c:pt>
                <c:pt idx="822">
                  <c:v>19980515</c:v>
                </c:pt>
                <c:pt idx="823">
                  <c:v>19980518</c:v>
                </c:pt>
                <c:pt idx="824">
                  <c:v>19980519</c:v>
                </c:pt>
                <c:pt idx="825">
                  <c:v>19980520</c:v>
                </c:pt>
                <c:pt idx="826">
                  <c:v>19980521</c:v>
                </c:pt>
                <c:pt idx="827">
                  <c:v>19980522</c:v>
                </c:pt>
                <c:pt idx="828">
                  <c:v>19980525</c:v>
                </c:pt>
                <c:pt idx="829">
                  <c:v>19980526</c:v>
                </c:pt>
                <c:pt idx="830">
                  <c:v>19980527</c:v>
                </c:pt>
                <c:pt idx="831">
                  <c:v>19980528</c:v>
                </c:pt>
                <c:pt idx="832">
                  <c:v>19980529</c:v>
                </c:pt>
                <c:pt idx="833">
                  <c:v>19980601</c:v>
                </c:pt>
                <c:pt idx="834">
                  <c:v>19980602</c:v>
                </c:pt>
                <c:pt idx="835">
                  <c:v>19980603</c:v>
                </c:pt>
                <c:pt idx="836">
                  <c:v>19980604</c:v>
                </c:pt>
                <c:pt idx="837">
                  <c:v>19980605</c:v>
                </c:pt>
                <c:pt idx="838">
                  <c:v>19980608</c:v>
                </c:pt>
                <c:pt idx="839">
                  <c:v>19980609</c:v>
                </c:pt>
                <c:pt idx="840">
                  <c:v>19980610</c:v>
                </c:pt>
                <c:pt idx="841">
                  <c:v>19980611</c:v>
                </c:pt>
                <c:pt idx="842">
                  <c:v>19980612</c:v>
                </c:pt>
                <c:pt idx="843">
                  <c:v>19980615</c:v>
                </c:pt>
                <c:pt idx="844">
                  <c:v>19980616</c:v>
                </c:pt>
                <c:pt idx="845">
                  <c:v>19980617</c:v>
                </c:pt>
                <c:pt idx="846">
                  <c:v>19980618</c:v>
                </c:pt>
                <c:pt idx="847">
                  <c:v>19980619</c:v>
                </c:pt>
                <c:pt idx="848">
                  <c:v>19980622</c:v>
                </c:pt>
                <c:pt idx="849">
                  <c:v>19980623</c:v>
                </c:pt>
                <c:pt idx="850">
                  <c:v>19980624</c:v>
                </c:pt>
                <c:pt idx="851">
                  <c:v>19980625</c:v>
                </c:pt>
                <c:pt idx="852">
                  <c:v>19980626</c:v>
                </c:pt>
                <c:pt idx="853">
                  <c:v>19980629</c:v>
                </c:pt>
                <c:pt idx="854">
                  <c:v>19980630</c:v>
                </c:pt>
                <c:pt idx="855">
                  <c:v>19980702</c:v>
                </c:pt>
                <c:pt idx="856">
                  <c:v>19980703</c:v>
                </c:pt>
                <c:pt idx="857">
                  <c:v>19980706</c:v>
                </c:pt>
                <c:pt idx="858">
                  <c:v>19980707</c:v>
                </c:pt>
                <c:pt idx="859">
                  <c:v>19980708</c:v>
                </c:pt>
                <c:pt idx="860">
                  <c:v>19980710</c:v>
                </c:pt>
                <c:pt idx="861">
                  <c:v>19980713</c:v>
                </c:pt>
                <c:pt idx="862">
                  <c:v>19980714</c:v>
                </c:pt>
                <c:pt idx="863">
                  <c:v>19980715</c:v>
                </c:pt>
                <c:pt idx="864">
                  <c:v>19980716</c:v>
                </c:pt>
                <c:pt idx="865">
                  <c:v>19980717</c:v>
                </c:pt>
                <c:pt idx="866">
                  <c:v>19980720</c:v>
                </c:pt>
                <c:pt idx="867">
                  <c:v>19980721</c:v>
                </c:pt>
                <c:pt idx="868">
                  <c:v>19980722</c:v>
                </c:pt>
                <c:pt idx="869">
                  <c:v>19980723</c:v>
                </c:pt>
                <c:pt idx="870">
                  <c:v>19980724</c:v>
                </c:pt>
                <c:pt idx="871">
                  <c:v>19980727</c:v>
                </c:pt>
                <c:pt idx="872">
                  <c:v>19980728</c:v>
                </c:pt>
                <c:pt idx="873">
                  <c:v>19980729</c:v>
                </c:pt>
                <c:pt idx="874">
                  <c:v>19980730</c:v>
                </c:pt>
                <c:pt idx="875">
                  <c:v>19980731</c:v>
                </c:pt>
                <c:pt idx="876">
                  <c:v>19980803</c:v>
                </c:pt>
                <c:pt idx="877">
                  <c:v>19980804</c:v>
                </c:pt>
                <c:pt idx="878">
                  <c:v>19980805</c:v>
                </c:pt>
                <c:pt idx="879">
                  <c:v>19980806</c:v>
                </c:pt>
                <c:pt idx="880">
                  <c:v>19980807</c:v>
                </c:pt>
                <c:pt idx="881">
                  <c:v>19980810</c:v>
                </c:pt>
                <c:pt idx="882">
                  <c:v>19980811</c:v>
                </c:pt>
                <c:pt idx="883">
                  <c:v>19980813</c:v>
                </c:pt>
                <c:pt idx="884">
                  <c:v>19980814</c:v>
                </c:pt>
                <c:pt idx="885">
                  <c:v>19980817</c:v>
                </c:pt>
                <c:pt idx="886">
                  <c:v>19980818</c:v>
                </c:pt>
                <c:pt idx="887">
                  <c:v>19980819</c:v>
                </c:pt>
                <c:pt idx="888">
                  <c:v>19980820</c:v>
                </c:pt>
                <c:pt idx="889">
                  <c:v>19980821</c:v>
                </c:pt>
                <c:pt idx="890">
                  <c:v>19980824</c:v>
                </c:pt>
                <c:pt idx="891">
                  <c:v>19980825</c:v>
                </c:pt>
                <c:pt idx="892">
                  <c:v>19980826</c:v>
                </c:pt>
                <c:pt idx="893">
                  <c:v>19980827</c:v>
                </c:pt>
                <c:pt idx="894">
                  <c:v>19980828</c:v>
                </c:pt>
                <c:pt idx="895">
                  <c:v>19980831</c:v>
                </c:pt>
                <c:pt idx="896">
                  <c:v>19980901</c:v>
                </c:pt>
                <c:pt idx="897">
                  <c:v>19980902</c:v>
                </c:pt>
                <c:pt idx="898">
                  <c:v>19980903</c:v>
                </c:pt>
                <c:pt idx="899">
                  <c:v>19980904</c:v>
                </c:pt>
                <c:pt idx="900">
                  <c:v>19980907</c:v>
                </c:pt>
                <c:pt idx="901">
                  <c:v>19980908</c:v>
                </c:pt>
                <c:pt idx="902">
                  <c:v>19980909</c:v>
                </c:pt>
                <c:pt idx="903">
                  <c:v>19980910</c:v>
                </c:pt>
                <c:pt idx="904">
                  <c:v>19980911</c:v>
                </c:pt>
                <c:pt idx="905">
                  <c:v>19980914</c:v>
                </c:pt>
                <c:pt idx="906">
                  <c:v>19980915</c:v>
                </c:pt>
                <c:pt idx="907">
                  <c:v>19980916</c:v>
                </c:pt>
                <c:pt idx="908">
                  <c:v>19980917</c:v>
                </c:pt>
                <c:pt idx="909">
                  <c:v>19980918</c:v>
                </c:pt>
                <c:pt idx="910">
                  <c:v>19980921</c:v>
                </c:pt>
                <c:pt idx="911">
                  <c:v>19980922</c:v>
                </c:pt>
                <c:pt idx="912">
                  <c:v>19980923</c:v>
                </c:pt>
                <c:pt idx="913">
                  <c:v>19980924</c:v>
                </c:pt>
                <c:pt idx="914">
                  <c:v>19980925</c:v>
                </c:pt>
                <c:pt idx="915">
                  <c:v>19980928</c:v>
                </c:pt>
                <c:pt idx="916">
                  <c:v>19980929</c:v>
                </c:pt>
                <c:pt idx="917">
                  <c:v>19980930</c:v>
                </c:pt>
                <c:pt idx="918">
                  <c:v>19981001</c:v>
                </c:pt>
                <c:pt idx="919">
                  <c:v>19981002</c:v>
                </c:pt>
                <c:pt idx="920">
                  <c:v>19981005</c:v>
                </c:pt>
                <c:pt idx="921">
                  <c:v>19981006</c:v>
                </c:pt>
                <c:pt idx="922">
                  <c:v>19981007</c:v>
                </c:pt>
                <c:pt idx="923">
                  <c:v>19981008</c:v>
                </c:pt>
                <c:pt idx="924">
                  <c:v>19981009</c:v>
                </c:pt>
                <c:pt idx="925">
                  <c:v>19981012</c:v>
                </c:pt>
                <c:pt idx="926">
                  <c:v>19981013</c:v>
                </c:pt>
                <c:pt idx="927">
                  <c:v>19981014</c:v>
                </c:pt>
                <c:pt idx="928">
                  <c:v>19981015</c:v>
                </c:pt>
                <c:pt idx="929">
                  <c:v>19981016</c:v>
                </c:pt>
                <c:pt idx="930">
                  <c:v>19981019</c:v>
                </c:pt>
                <c:pt idx="931">
                  <c:v>19981020</c:v>
                </c:pt>
                <c:pt idx="932">
                  <c:v>19981021</c:v>
                </c:pt>
                <c:pt idx="933">
                  <c:v>19981022</c:v>
                </c:pt>
                <c:pt idx="934">
                  <c:v>19981026</c:v>
                </c:pt>
                <c:pt idx="935">
                  <c:v>19981027</c:v>
                </c:pt>
                <c:pt idx="936">
                  <c:v>19981028</c:v>
                </c:pt>
                <c:pt idx="937">
                  <c:v>19981029</c:v>
                </c:pt>
                <c:pt idx="938">
                  <c:v>19981030</c:v>
                </c:pt>
                <c:pt idx="939">
                  <c:v>19981102</c:v>
                </c:pt>
                <c:pt idx="940">
                  <c:v>19981103</c:v>
                </c:pt>
                <c:pt idx="941">
                  <c:v>19981104</c:v>
                </c:pt>
                <c:pt idx="942">
                  <c:v>19981105</c:v>
                </c:pt>
                <c:pt idx="943">
                  <c:v>19981106</c:v>
                </c:pt>
                <c:pt idx="944">
                  <c:v>19981109</c:v>
                </c:pt>
                <c:pt idx="945">
                  <c:v>19981110</c:v>
                </c:pt>
                <c:pt idx="946">
                  <c:v>19981111</c:v>
                </c:pt>
                <c:pt idx="947">
                  <c:v>19981112</c:v>
                </c:pt>
                <c:pt idx="948">
                  <c:v>19981113</c:v>
                </c:pt>
                <c:pt idx="949">
                  <c:v>19981116</c:v>
                </c:pt>
                <c:pt idx="950">
                  <c:v>19981117</c:v>
                </c:pt>
                <c:pt idx="951">
                  <c:v>19981118</c:v>
                </c:pt>
                <c:pt idx="952">
                  <c:v>19981119</c:v>
                </c:pt>
                <c:pt idx="953">
                  <c:v>19981120</c:v>
                </c:pt>
                <c:pt idx="954">
                  <c:v>19981123</c:v>
                </c:pt>
                <c:pt idx="955">
                  <c:v>19981124</c:v>
                </c:pt>
                <c:pt idx="956">
                  <c:v>19981125</c:v>
                </c:pt>
                <c:pt idx="957">
                  <c:v>19981126</c:v>
                </c:pt>
                <c:pt idx="958">
                  <c:v>19981127</c:v>
                </c:pt>
                <c:pt idx="959">
                  <c:v>19981130</c:v>
                </c:pt>
                <c:pt idx="960">
                  <c:v>19981201</c:v>
                </c:pt>
                <c:pt idx="961">
                  <c:v>19981202</c:v>
                </c:pt>
                <c:pt idx="962">
                  <c:v>19981203</c:v>
                </c:pt>
                <c:pt idx="963">
                  <c:v>19981204</c:v>
                </c:pt>
                <c:pt idx="964">
                  <c:v>19981208</c:v>
                </c:pt>
                <c:pt idx="965">
                  <c:v>19981209</c:v>
                </c:pt>
                <c:pt idx="966">
                  <c:v>19981211</c:v>
                </c:pt>
                <c:pt idx="967">
                  <c:v>19981214</c:v>
                </c:pt>
                <c:pt idx="968">
                  <c:v>19981215</c:v>
                </c:pt>
                <c:pt idx="969">
                  <c:v>19981216</c:v>
                </c:pt>
                <c:pt idx="970">
                  <c:v>19981217</c:v>
                </c:pt>
                <c:pt idx="971">
                  <c:v>19981218</c:v>
                </c:pt>
                <c:pt idx="972">
                  <c:v>19981221</c:v>
                </c:pt>
                <c:pt idx="973">
                  <c:v>19981222</c:v>
                </c:pt>
                <c:pt idx="974">
                  <c:v>19981223</c:v>
                </c:pt>
                <c:pt idx="975">
                  <c:v>19981224</c:v>
                </c:pt>
                <c:pt idx="976">
                  <c:v>19981225</c:v>
                </c:pt>
                <c:pt idx="977">
                  <c:v>19981228</c:v>
                </c:pt>
                <c:pt idx="978">
                  <c:v>19981229</c:v>
                </c:pt>
                <c:pt idx="979">
                  <c:v>19981230</c:v>
                </c:pt>
                <c:pt idx="980">
                  <c:v>19990104</c:v>
                </c:pt>
                <c:pt idx="981">
                  <c:v>19990105</c:v>
                </c:pt>
                <c:pt idx="982">
                  <c:v>19990106</c:v>
                </c:pt>
                <c:pt idx="983">
                  <c:v>19990107</c:v>
                </c:pt>
                <c:pt idx="984">
                  <c:v>19990108</c:v>
                </c:pt>
                <c:pt idx="985">
                  <c:v>19990111</c:v>
                </c:pt>
                <c:pt idx="986">
                  <c:v>19990112</c:v>
                </c:pt>
                <c:pt idx="987">
                  <c:v>19990113</c:v>
                </c:pt>
                <c:pt idx="988">
                  <c:v>19990114</c:v>
                </c:pt>
                <c:pt idx="989">
                  <c:v>19990115</c:v>
                </c:pt>
                <c:pt idx="990">
                  <c:v>19990118</c:v>
                </c:pt>
                <c:pt idx="991">
                  <c:v>19990119</c:v>
                </c:pt>
                <c:pt idx="992">
                  <c:v>19990120</c:v>
                </c:pt>
                <c:pt idx="993">
                  <c:v>19990121</c:v>
                </c:pt>
                <c:pt idx="994">
                  <c:v>19990122</c:v>
                </c:pt>
                <c:pt idx="995">
                  <c:v>19990125</c:v>
                </c:pt>
                <c:pt idx="996">
                  <c:v>19990126</c:v>
                </c:pt>
                <c:pt idx="997">
                  <c:v>19990127</c:v>
                </c:pt>
                <c:pt idx="998">
                  <c:v>19990128</c:v>
                </c:pt>
                <c:pt idx="999">
                  <c:v>19990129</c:v>
                </c:pt>
                <c:pt idx="1000">
                  <c:v>19990201</c:v>
                </c:pt>
                <c:pt idx="1001">
                  <c:v>19990202</c:v>
                </c:pt>
                <c:pt idx="1002">
                  <c:v>19990203</c:v>
                </c:pt>
                <c:pt idx="1003">
                  <c:v>19990204</c:v>
                </c:pt>
                <c:pt idx="1004">
                  <c:v>19990205</c:v>
                </c:pt>
                <c:pt idx="1005">
                  <c:v>19990208</c:v>
                </c:pt>
                <c:pt idx="1006">
                  <c:v>19990209</c:v>
                </c:pt>
                <c:pt idx="1007">
                  <c:v>19990210</c:v>
                </c:pt>
                <c:pt idx="1008">
                  <c:v>19990211</c:v>
                </c:pt>
                <c:pt idx="1009">
                  <c:v>19990212</c:v>
                </c:pt>
                <c:pt idx="1010">
                  <c:v>19990215</c:v>
                </c:pt>
                <c:pt idx="1011">
                  <c:v>19990216</c:v>
                </c:pt>
                <c:pt idx="1012">
                  <c:v>19990217</c:v>
                </c:pt>
                <c:pt idx="1013">
                  <c:v>19990218</c:v>
                </c:pt>
                <c:pt idx="1014">
                  <c:v>19990219</c:v>
                </c:pt>
                <c:pt idx="1015">
                  <c:v>19990222</c:v>
                </c:pt>
                <c:pt idx="1016">
                  <c:v>19990223</c:v>
                </c:pt>
                <c:pt idx="1017">
                  <c:v>19990224</c:v>
                </c:pt>
                <c:pt idx="1018">
                  <c:v>19990225</c:v>
                </c:pt>
                <c:pt idx="1019">
                  <c:v>19990226</c:v>
                </c:pt>
                <c:pt idx="1020">
                  <c:v>19990302</c:v>
                </c:pt>
                <c:pt idx="1021">
                  <c:v>19990303</c:v>
                </c:pt>
                <c:pt idx="1022">
                  <c:v>19990304</c:v>
                </c:pt>
                <c:pt idx="1023">
                  <c:v>19990305</c:v>
                </c:pt>
                <c:pt idx="1024">
                  <c:v>19990308</c:v>
                </c:pt>
                <c:pt idx="1025">
                  <c:v>19990309</c:v>
                </c:pt>
                <c:pt idx="1026">
                  <c:v>19990310</c:v>
                </c:pt>
                <c:pt idx="1027">
                  <c:v>19990311</c:v>
                </c:pt>
                <c:pt idx="1028">
                  <c:v>19990312</c:v>
                </c:pt>
                <c:pt idx="1029">
                  <c:v>19990315</c:v>
                </c:pt>
                <c:pt idx="1030">
                  <c:v>19990316</c:v>
                </c:pt>
                <c:pt idx="1031">
                  <c:v>19990317</c:v>
                </c:pt>
                <c:pt idx="1032">
                  <c:v>19990318</c:v>
                </c:pt>
                <c:pt idx="1033">
                  <c:v>19990319</c:v>
                </c:pt>
                <c:pt idx="1034">
                  <c:v>19990322</c:v>
                </c:pt>
                <c:pt idx="1035">
                  <c:v>19990323</c:v>
                </c:pt>
                <c:pt idx="1036">
                  <c:v>19990324</c:v>
                </c:pt>
                <c:pt idx="1037">
                  <c:v>19990325</c:v>
                </c:pt>
                <c:pt idx="1038">
                  <c:v>19990326</c:v>
                </c:pt>
                <c:pt idx="1039">
                  <c:v>19990329</c:v>
                </c:pt>
                <c:pt idx="1040">
                  <c:v>19990330</c:v>
                </c:pt>
                <c:pt idx="1041">
                  <c:v>19990331</c:v>
                </c:pt>
                <c:pt idx="1042">
                  <c:v>19990401</c:v>
                </c:pt>
                <c:pt idx="1043">
                  <c:v>19990402</c:v>
                </c:pt>
                <c:pt idx="1044">
                  <c:v>19990405</c:v>
                </c:pt>
                <c:pt idx="1045">
                  <c:v>19990407</c:v>
                </c:pt>
                <c:pt idx="1046">
                  <c:v>19990408</c:v>
                </c:pt>
                <c:pt idx="1047">
                  <c:v>19990409</c:v>
                </c:pt>
                <c:pt idx="1048">
                  <c:v>19990412</c:v>
                </c:pt>
                <c:pt idx="1049">
                  <c:v>19990416</c:v>
                </c:pt>
                <c:pt idx="1050">
                  <c:v>19990419</c:v>
                </c:pt>
                <c:pt idx="1051">
                  <c:v>19990420</c:v>
                </c:pt>
                <c:pt idx="1052">
                  <c:v>19990421</c:v>
                </c:pt>
                <c:pt idx="1053">
                  <c:v>19990422</c:v>
                </c:pt>
                <c:pt idx="1054">
                  <c:v>19990423</c:v>
                </c:pt>
                <c:pt idx="1055">
                  <c:v>19990426</c:v>
                </c:pt>
                <c:pt idx="1056">
                  <c:v>19990427</c:v>
                </c:pt>
                <c:pt idx="1057">
                  <c:v>19990428</c:v>
                </c:pt>
                <c:pt idx="1058">
                  <c:v>19990429</c:v>
                </c:pt>
                <c:pt idx="1059">
                  <c:v>19990430</c:v>
                </c:pt>
                <c:pt idx="1060">
                  <c:v>19990504</c:v>
                </c:pt>
                <c:pt idx="1061">
                  <c:v>19990506</c:v>
                </c:pt>
                <c:pt idx="1062">
                  <c:v>19990507</c:v>
                </c:pt>
                <c:pt idx="1063">
                  <c:v>19990510</c:v>
                </c:pt>
                <c:pt idx="1064">
                  <c:v>19990511</c:v>
                </c:pt>
                <c:pt idx="1065">
                  <c:v>19990512</c:v>
                </c:pt>
                <c:pt idx="1066">
                  <c:v>19990513</c:v>
                </c:pt>
                <c:pt idx="1067">
                  <c:v>19990514</c:v>
                </c:pt>
                <c:pt idx="1068">
                  <c:v>19990517</c:v>
                </c:pt>
                <c:pt idx="1069">
                  <c:v>19990518</c:v>
                </c:pt>
                <c:pt idx="1070">
                  <c:v>19990519</c:v>
                </c:pt>
                <c:pt idx="1071">
                  <c:v>19990520</c:v>
                </c:pt>
                <c:pt idx="1072">
                  <c:v>19990521</c:v>
                </c:pt>
                <c:pt idx="1073">
                  <c:v>19990524</c:v>
                </c:pt>
                <c:pt idx="1074">
                  <c:v>19990525</c:v>
                </c:pt>
                <c:pt idx="1075">
                  <c:v>19990526</c:v>
                </c:pt>
                <c:pt idx="1076">
                  <c:v>19990527</c:v>
                </c:pt>
                <c:pt idx="1077">
                  <c:v>19990528</c:v>
                </c:pt>
                <c:pt idx="1078">
                  <c:v>19990601</c:v>
                </c:pt>
                <c:pt idx="1079">
                  <c:v>19990602</c:v>
                </c:pt>
                <c:pt idx="1080">
                  <c:v>19990603</c:v>
                </c:pt>
                <c:pt idx="1081">
                  <c:v>19990604</c:v>
                </c:pt>
                <c:pt idx="1082">
                  <c:v>19990607</c:v>
                </c:pt>
                <c:pt idx="1083">
                  <c:v>19990608</c:v>
                </c:pt>
                <c:pt idx="1084">
                  <c:v>19990609</c:v>
                </c:pt>
                <c:pt idx="1085">
                  <c:v>19990610</c:v>
                </c:pt>
                <c:pt idx="1086">
                  <c:v>19990611</c:v>
                </c:pt>
                <c:pt idx="1087">
                  <c:v>19990614</c:v>
                </c:pt>
                <c:pt idx="1088">
                  <c:v>19990615</c:v>
                </c:pt>
                <c:pt idx="1089">
                  <c:v>19990616</c:v>
                </c:pt>
                <c:pt idx="1090">
                  <c:v>19990617</c:v>
                </c:pt>
                <c:pt idx="1091">
                  <c:v>19990618</c:v>
                </c:pt>
                <c:pt idx="1092">
                  <c:v>19990621</c:v>
                </c:pt>
                <c:pt idx="1093">
                  <c:v>19990622</c:v>
                </c:pt>
                <c:pt idx="1094">
                  <c:v>19990623</c:v>
                </c:pt>
                <c:pt idx="1095">
                  <c:v>19990624</c:v>
                </c:pt>
                <c:pt idx="1096">
                  <c:v>19990625</c:v>
                </c:pt>
                <c:pt idx="1097">
                  <c:v>19990628</c:v>
                </c:pt>
                <c:pt idx="1098">
                  <c:v>19990629</c:v>
                </c:pt>
                <c:pt idx="1099">
                  <c:v>19990630</c:v>
                </c:pt>
                <c:pt idx="1100">
                  <c:v>19990702</c:v>
                </c:pt>
                <c:pt idx="1101">
                  <c:v>19990705</c:v>
                </c:pt>
                <c:pt idx="1102">
                  <c:v>19990706</c:v>
                </c:pt>
                <c:pt idx="1103">
                  <c:v>19990707</c:v>
                </c:pt>
                <c:pt idx="1104">
                  <c:v>19990708</c:v>
                </c:pt>
                <c:pt idx="1105">
                  <c:v>19990709</c:v>
                </c:pt>
                <c:pt idx="1106">
                  <c:v>19990712</c:v>
                </c:pt>
                <c:pt idx="1107">
                  <c:v>19990713</c:v>
                </c:pt>
                <c:pt idx="1108">
                  <c:v>19990714</c:v>
                </c:pt>
                <c:pt idx="1109">
                  <c:v>19990715</c:v>
                </c:pt>
                <c:pt idx="1110">
                  <c:v>19990716</c:v>
                </c:pt>
                <c:pt idx="1111">
                  <c:v>19990719</c:v>
                </c:pt>
                <c:pt idx="1112">
                  <c:v>19990720</c:v>
                </c:pt>
                <c:pt idx="1113">
                  <c:v>19990721</c:v>
                </c:pt>
                <c:pt idx="1114">
                  <c:v>19990722</c:v>
                </c:pt>
                <c:pt idx="1115">
                  <c:v>19990723</c:v>
                </c:pt>
                <c:pt idx="1116">
                  <c:v>19990726</c:v>
                </c:pt>
                <c:pt idx="1117">
                  <c:v>19990727</c:v>
                </c:pt>
                <c:pt idx="1118">
                  <c:v>19990729</c:v>
                </c:pt>
                <c:pt idx="1119">
                  <c:v>19990730</c:v>
                </c:pt>
                <c:pt idx="1120">
                  <c:v>19990802</c:v>
                </c:pt>
                <c:pt idx="1121">
                  <c:v>19990803</c:v>
                </c:pt>
                <c:pt idx="1122">
                  <c:v>19990804</c:v>
                </c:pt>
                <c:pt idx="1123">
                  <c:v>19990805</c:v>
                </c:pt>
                <c:pt idx="1124">
                  <c:v>19990806</c:v>
                </c:pt>
                <c:pt idx="1125">
                  <c:v>19990809</c:v>
                </c:pt>
                <c:pt idx="1126">
                  <c:v>19990810</c:v>
                </c:pt>
                <c:pt idx="1127">
                  <c:v>19990811</c:v>
                </c:pt>
                <c:pt idx="1128">
                  <c:v>19990813</c:v>
                </c:pt>
                <c:pt idx="1129">
                  <c:v>19990816</c:v>
                </c:pt>
                <c:pt idx="1130">
                  <c:v>19990817</c:v>
                </c:pt>
                <c:pt idx="1131">
                  <c:v>19990818</c:v>
                </c:pt>
                <c:pt idx="1132">
                  <c:v>19990819</c:v>
                </c:pt>
                <c:pt idx="1133">
                  <c:v>19990820</c:v>
                </c:pt>
                <c:pt idx="1134">
                  <c:v>19990823</c:v>
                </c:pt>
                <c:pt idx="1135">
                  <c:v>19990824</c:v>
                </c:pt>
                <c:pt idx="1136">
                  <c:v>19990825</c:v>
                </c:pt>
                <c:pt idx="1137">
                  <c:v>19990826</c:v>
                </c:pt>
                <c:pt idx="1138">
                  <c:v>19990827</c:v>
                </c:pt>
                <c:pt idx="1139">
                  <c:v>19990830</c:v>
                </c:pt>
                <c:pt idx="1140">
                  <c:v>19990831</c:v>
                </c:pt>
                <c:pt idx="1141">
                  <c:v>19990901</c:v>
                </c:pt>
                <c:pt idx="1142">
                  <c:v>19990902</c:v>
                </c:pt>
                <c:pt idx="1143">
                  <c:v>19990903</c:v>
                </c:pt>
                <c:pt idx="1144">
                  <c:v>19990906</c:v>
                </c:pt>
                <c:pt idx="1145">
                  <c:v>19990907</c:v>
                </c:pt>
                <c:pt idx="1146">
                  <c:v>19990908</c:v>
                </c:pt>
                <c:pt idx="1147">
                  <c:v>19990909</c:v>
                </c:pt>
                <c:pt idx="1148">
                  <c:v>19990910</c:v>
                </c:pt>
                <c:pt idx="1149">
                  <c:v>19990913</c:v>
                </c:pt>
                <c:pt idx="1150">
                  <c:v>19990914</c:v>
                </c:pt>
                <c:pt idx="1151">
                  <c:v>19990915</c:v>
                </c:pt>
                <c:pt idx="1152">
                  <c:v>19990916</c:v>
                </c:pt>
                <c:pt idx="1153">
                  <c:v>19990917</c:v>
                </c:pt>
                <c:pt idx="1154">
                  <c:v>19990920</c:v>
                </c:pt>
                <c:pt idx="1155">
                  <c:v>19990921</c:v>
                </c:pt>
                <c:pt idx="1156">
                  <c:v>19990922</c:v>
                </c:pt>
                <c:pt idx="1157">
                  <c:v>19990923</c:v>
                </c:pt>
                <c:pt idx="1158">
                  <c:v>19990924</c:v>
                </c:pt>
                <c:pt idx="1159">
                  <c:v>19990927</c:v>
                </c:pt>
                <c:pt idx="1160">
                  <c:v>19990928</c:v>
                </c:pt>
                <c:pt idx="1161">
                  <c:v>19990929</c:v>
                </c:pt>
                <c:pt idx="1162">
                  <c:v>19990930</c:v>
                </c:pt>
                <c:pt idx="1163">
                  <c:v>19991001</c:v>
                </c:pt>
                <c:pt idx="1164">
                  <c:v>19991004</c:v>
                </c:pt>
                <c:pt idx="1165">
                  <c:v>19991005</c:v>
                </c:pt>
                <c:pt idx="1166">
                  <c:v>19991006</c:v>
                </c:pt>
                <c:pt idx="1167">
                  <c:v>19991007</c:v>
                </c:pt>
                <c:pt idx="1168">
                  <c:v>19991008</c:v>
                </c:pt>
                <c:pt idx="1169">
                  <c:v>19991011</c:v>
                </c:pt>
                <c:pt idx="1170">
                  <c:v>19991012</c:v>
                </c:pt>
                <c:pt idx="1171">
                  <c:v>19991013</c:v>
                </c:pt>
                <c:pt idx="1172">
                  <c:v>19991014</c:v>
                </c:pt>
                <c:pt idx="1173">
                  <c:v>19991015</c:v>
                </c:pt>
                <c:pt idx="1174">
                  <c:v>19991018</c:v>
                </c:pt>
                <c:pt idx="1175">
                  <c:v>19991019</c:v>
                </c:pt>
                <c:pt idx="1176">
                  <c:v>19991020</c:v>
                </c:pt>
                <c:pt idx="1177">
                  <c:v>19991021</c:v>
                </c:pt>
                <c:pt idx="1178">
                  <c:v>19991022</c:v>
                </c:pt>
                <c:pt idx="1179">
                  <c:v>19991026</c:v>
                </c:pt>
                <c:pt idx="1180">
                  <c:v>19991027</c:v>
                </c:pt>
                <c:pt idx="1181">
                  <c:v>19991028</c:v>
                </c:pt>
                <c:pt idx="1182">
                  <c:v>19991029</c:v>
                </c:pt>
                <c:pt idx="1183">
                  <c:v>19991101</c:v>
                </c:pt>
                <c:pt idx="1184">
                  <c:v>19991102</c:v>
                </c:pt>
                <c:pt idx="1185">
                  <c:v>19991103</c:v>
                </c:pt>
                <c:pt idx="1186">
                  <c:v>19991104</c:v>
                </c:pt>
                <c:pt idx="1187">
                  <c:v>19991105</c:v>
                </c:pt>
                <c:pt idx="1188">
                  <c:v>19991108</c:v>
                </c:pt>
                <c:pt idx="1189">
                  <c:v>19991109</c:v>
                </c:pt>
                <c:pt idx="1190">
                  <c:v>19991110</c:v>
                </c:pt>
                <c:pt idx="1191">
                  <c:v>19991111</c:v>
                </c:pt>
                <c:pt idx="1192">
                  <c:v>19991112</c:v>
                </c:pt>
                <c:pt idx="1193">
                  <c:v>19991115</c:v>
                </c:pt>
                <c:pt idx="1194">
                  <c:v>19991116</c:v>
                </c:pt>
                <c:pt idx="1195">
                  <c:v>19991117</c:v>
                </c:pt>
                <c:pt idx="1196">
                  <c:v>19991118</c:v>
                </c:pt>
                <c:pt idx="1197">
                  <c:v>19991119</c:v>
                </c:pt>
                <c:pt idx="1198">
                  <c:v>19991122</c:v>
                </c:pt>
                <c:pt idx="1199">
                  <c:v>19991123</c:v>
                </c:pt>
                <c:pt idx="1200">
                  <c:v>19991124</c:v>
                </c:pt>
                <c:pt idx="1201">
                  <c:v>19991125</c:v>
                </c:pt>
                <c:pt idx="1202">
                  <c:v>19991126</c:v>
                </c:pt>
                <c:pt idx="1203">
                  <c:v>19991129</c:v>
                </c:pt>
                <c:pt idx="1204">
                  <c:v>19991130</c:v>
                </c:pt>
                <c:pt idx="1205">
                  <c:v>19991201</c:v>
                </c:pt>
                <c:pt idx="1206">
                  <c:v>19991202</c:v>
                </c:pt>
                <c:pt idx="1207">
                  <c:v>19991203</c:v>
                </c:pt>
                <c:pt idx="1208">
                  <c:v>19991207</c:v>
                </c:pt>
                <c:pt idx="1209">
                  <c:v>19991208</c:v>
                </c:pt>
                <c:pt idx="1210">
                  <c:v>19991209</c:v>
                </c:pt>
                <c:pt idx="1211">
                  <c:v>19991213</c:v>
                </c:pt>
                <c:pt idx="1212">
                  <c:v>19991214</c:v>
                </c:pt>
                <c:pt idx="1213">
                  <c:v>19991215</c:v>
                </c:pt>
                <c:pt idx="1214">
                  <c:v>19991216</c:v>
                </c:pt>
                <c:pt idx="1215">
                  <c:v>19991217</c:v>
                </c:pt>
                <c:pt idx="1216">
                  <c:v>19991220</c:v>
                </c:pt>
                <c:pt idx="1217">
                  <c:v>19991221</c:v>
                </c:pt>
                <c:pt idx="1218">
                  <c:v>19991222</c:v>
                </c:pt>
                <c:pt idx="1219">
                  <c:v>19991223</c:v>
                </c:pt>
                <c:pt idx="1220">
                  <c:v>19991224</c:v>
                </c:pt>
                <c:pt idx="1221">
                  <c:v>19991227</c:v>
                </c:pt>
                <c:pt idx="1222">
                  <c:v>19991228</c:v>
                </c:pt>
                <c:pt idx="1223">
                  <c:v>19991229</c:v>
                </c:pt>
                <c:pt idx="1224">
                  <c:v>19991230</c:v>
                </c:pt>
                <c:pt idx="1225">
                  <c:v>20000104</c:v>
                </c:pt>
                <c:pt idx="1226">
                  <c:v>20000105</c:v>
                </c:pt>
                <c:pt idx="1227">
                  <c:v>20000106</c:v>
                </c:pt>
                <c:pt idx="1228">
                  <c:v>20000107</c:v>
                </c:pt>
                <c:pt idx="1229">
                  <c:v>20000110</c:v>
                </c:pt>
                <c:pt idx="1230">
                  <c:v>20000111</c:v>
                </c:pt>
                <c:pt idx="1231">
                  <c:v>20000112</c:v>
                </c:pt>
                <c:pt idx="1232">
                  <c:v>20000113</c:v>
                </c:pt>
                <c:pt idx="1233">
                  <c:v>20000114</c:v>
                </c:pt>
                <c:pt idx="1234">
                  <c:v>20000117</c:v>
                </c:pt>
                <c:pt idx="1235">
                  <c:v>20000118</c:v>
                </c:pt>
                <c:pt idx="1236">
                  <c:v>20000119</c:v>
                </c:pt>
                <c:pt idx="1237">
                  <c:v>20000120</c:v>
                </c:pt>
                <c:pt idx="1238">
                  <c:v>20000121</c:v>
                </c:pt>
                <c:pt idx="1239">
                  <c:v>20000124</c:v>
                </c:pt>
                <c:pt idx="1240">
                  <c:v>20000125</c:v>
                </c:pt>
                <c:pt idx="1241">
                  <c:v>20000126</c:v>
                </c:pt>
                <c:pt idx="1242">
                  <c:v>20000127</c:v>
                </c:pt>
                <c:pt idx="1243">
                  <c:v>20000128</c:v>
                </c:pt>
                <c:pt idx="1244">
                  <c:v>20000131</c:v>
                </c:pt>
                <c:pt idx="1245">
                  <c:v>20000201</c:v>
                </c:pt>
                <c:pt idx="1246">
                  <c:v>20000202</c:v>
                </c:pt>
                <c:pt idx="1247">
                  <c:v>20000203</c:v>
                </c:pt>
                <c:pt idx="1248">
                  <c:v>20000204</c:v>
                </c:pt>
                <c:pt idx="1249">
                  <c:v>20000207</c:v>
                </c:pt>
                <c:pt idx="1250">
                  <c:v>20000208</c:v>
                </c:pt>
                <c:pt idx="1251">
                  <c:v>20000209</c:v>
                </c:pt>
                <c:pt idx="1252">
                  <c:v>20000210</c:v>
                </c:pt>
                <c:pt idx="1253">
                  <c:v>20000211</c:v>
                </c:pt>
                <c:pt idx="1254">
                  <c:v>20000214</c:v>
                </c:pt>
                <c:pt idx="1255">
                  <c:v>20000215</c:v>
                </c:pt>
                <c:pt idx="1256">
                  <c:v>20000216</c:v>
                </c:pt>
                <c:pt idx="1257">
                  <c:v>20000217</c:v>
                </c:pt>
                <c:pt idx="1258">
                  <c:v>20000218</c:v>
                </c:pt>
                <c:pt idx="1259">
                  <c:v>20000222</c:v>
                </c:pt>
                <c:pt idx="1260">
                  <c:v>20000223</c:v>
                </c:pt>
                <c:pt idx="1261">
                  <c:v>20000224</c:v>
                </c:pt>
                <c:pt idx="1262">
                  <c:v>20000225</c:v>
                </c:pt>
                <c:pt idx="1263">
                  <c:v>20000228</c:v>
                </c:pt>
                <c:pt idx="1264">
                  <c:v>20000229</c:v>
                </c:pt>
                <c:pt idx="1265">
                  <c:v>20000301</c:v>
                </c:pt>
                <c:pt idx="1266">
                  <c:v>20000302</c:v>
                </c:pt>
                <c:pt idx="1267">
                  <c:v>20000303</c:v>
                </c:pt>
                <c:pt idx="1268">
                  <c:v>20000306</c:v>
                </c:pt>
                <c:pt idx="1269">
                  <c:v>20000307</c:v>
                </c:pt>
                <c:pt idx="1270">
                  <c:v>20000308</c:v>
                </c:pt>
                <c:pt idx="1271">
                  <c:v>20000309</c:v>
                </c:pt>
                <c:pt idx="1272">
                  <c:v>20000310</c:v>
                </c:pt>
                <c:pt idx="1273">
                  <c:v>20000313</c:v>
                </c:pt>
                <c:pt idx="1274">
                  <c:v>20000314</c:v>
                </c:pt>
                <c:pt idx="1275">
                  <c:v>20000315</c:v>
                </c:pt>
                <c:pt idx="1276">
                  <c:v>20000316</c:v>
                </c:pt>
                <c:pt idx="1277">
                  <c:v>20000317</c:v>
                </c:pt>
                <c:pt idx="1278">
                  <c:v>20000320</c:v>
                </c:pt>
                <c:pt idx="1279">
                  <c:v>20000321</c:v>
                </c:pt>
                <c:pt idx="1280">
                  <c:v>20000322</c:v>
                </c:pt>
                <c:pt idx="1281">
                  <c:v>20000323</c:v>
                </c:pt>
                <c:pt idx="1282">
                  <c:v>20000324</c:v>
                </c:pt>
                <c:pt idx="1283">
                  <c:v>20000327</c:v>
                </c:pt>
                <c:pt idx="1284">
                  <c:v>20000328</c:v>
                </c:pt>
                <c:pt idx="1285">
                  <c:v>20000329</c:v>
                </c:pt>
                <c:pt idx="1286">
                  <c:v>20000330</c:v>
                </c:pt>
                <c:pt idx="1287">
                  <c:v>20000331</c:v>
                </c:pt>
                <c:pt idx="1288">
                  <c:v>20000403</c:v>
                </c:pt>
                <c:pt idx="1289">
                  <c:v>20000404</c:v>
                </c:pt>
                <c:pt idx="1290">
                  <c:v>20000405</c:v>
                </c:pt>
                <c:pt idx="1291">
                  <c:v>20000407</c:v>
                </c:pt>
                <c:pt idx="1292">
                  <c:v>20000410</c:v>
                </c:pt>
                <c:pt idx="1293">
                  <c:v>20000411</c:v>
                </c:pt>
                <c:pt idx="1294">
                  <c:v>20000412</c:v>
                </c:pt>
                <c:pt idx="1295">
                  <c:v>20000417</c:v>
                </c:pt>
                <c:pt idx="1296">
                  <c:v>20000418</c:v>
                </c:pt>
                <c:pt idx="1297">
                  <c:v>20000419</c:v>
                </c:pt>
                <c:pt idx="1298">
                  <c:v>20000420</c:v>
                </c:pt>
                <c:pt idx="1299">
                  <c:v>20000421</c:v>
                </c:pt>
                <c:pt idx="1300">
                  <c:v>20000424</c:v>
                </c:pt>
                <c:pt idx="1301">
                  <c:v>20000425</c:v>
                </c:pt>
                <c:pt idx="1302">
                  <c:v>20000426</c:v>
                </c:pt>
                <c:pt idx="1303">
                  <c:v>20000427</c:v>
                </c:pt>
                <c:pt idx="1304">
                  <c:v>20000428</c:v>
                </c:pt>
              </c:strCache>
            </c:strRef>
          </c:cat>
          <c:val>
            <c:numRef>
              <c:f>[3]WThailand!$G$2:$G$1306</c:f>
              <c:numCache>
                <c:formatCode>General</c:formatCode>
                <c:ptCount val="1305"/>
                <c:pt idx="0">
                  <c:v>0.00484787228932948</c:v>
                </c:pt>
                <c:pt idx="1">
                  <c:v>0.00966948083807484</c:v>
                </c:pt>
                <c:pt idx="2">
                  <c:v>-0.00785573642516368</c:v>
                </c:pt>
                <c:pt idx="3">
                  <c:v>-0.011147259100766</c:v>
                </c:pt>
                <c:pt idx="4">
                  <c:v>-0.016455739182569</c:v>
                </c:pt>
                <c:pt idx="5">
                  <c:v>-0.00881736884346651</c:v>
                </c:pt>
                <c:pt idx="6">
                  <c:v>-0.0319668895856964</c:v>
                </c:pt>
                <c:pt idx="7">
                  <c:v>-0.0193619877947242</c:v>
                </c:pt>
                <c:pt idx="8">
                  <c:v>0.00323850702434925</c:v>
                </c:pt>
                <c:pt idx="9">
                  <c:v>0.00993766720558487</c:v>
                </c:pt>
                <c:pt idx="10">
                  <c:v>0.016011989552724</c:v>
                </c:pt>
                <c:pt idx="11">
                  <c:v>-0.00172840523203899</c:v>
                </c:pt>
                <c:pt idx="12">
                  <c:v>-0.0249559923282359</c:v>
                </c:pt>
                <c:pt idx="13">
                  <c:v>-0.0495085253771119</c:v>
                </c:pt>
                <c:pt idx="14">
                  <c:v>0.0017529604030031</c:v>
                </c:pt>
                <c:pt idx="15">
                  <c:v>0.0169754899983436</c:v>
                </c:pt>
                <c:pt idx="16">
                  <c:v>-0.00313572095438808</c:v>
                </c:pt>
                <c:pt idx="17">
                  <c:v>0.00395927908009686</c:v>
                </c:pt>
                <c:pt idx="18">
                  <c:v>0.00902281527799254</c:v>
                </c:pt>
                <c:pt idx="19">
                  <c:v>-0.0065890506471229</c:v>
                </c:pt>
                <c:pt idx="20">
                  <c:v>0.0169290203215811</c:v>
                </c:pt>
                <c:pt idx="21">
                  <c:v>0.00241937031877892</c:v>
                </c:pt>
                <c:pt idx="22">
                  <c:v>0.0290075107732708</c:v>
                </c:pt>
                <c:pt idx="23">
                  <c:v>0.0401447628143483</c:v>
                </c:pt>
                <c:pt idx="24">
                  <c:v>-0.000879834940112012</c:v>
                </c:pt>
                <c:pt idx="25">
                  <c:v>-0.0113566634911288</c:v>
                </c:pt>
                <c:pt idx="26">
                  <c:v>-0.00538656881146427</c:v>
                </c:pt>
                <c:pt idx="27">
                  <c:v>-0.00399376330878987</c:v>
                </c:pt>
                <c:pt idx="28">
                  <c:v>-0.0139220806402403</c:v>
                </c:pt>
                <c:pt idx="29">
                  <c:v>0.00191415718008159</c:v>
                </c:pt>
                <c:pt idx="30">
                  <c:v>0.0167970001920263</c:v>
                </c:pt>
                <c:pt idx="31">
                  <c:v>-0.00302402835785376</c:v>
                </c:pt>
                <c:pt idx="32">
                  <c:v>-0.00559747058509696</c:v>
                </c:pt>
                <c:pt idx="33">
                  <c:v>-0.00671511540015324</c:v>
                </c:pt>
                <c:pt idx="34">
                  <c:v>-0.0175089805620416</c:v>
                </c:pt>
                <c:pt idx="35">
                  <c:v>0.00880063944956344</c:v>
                </c:pt>
                <c:pt idx="36">
                  <c:v>0.0132622130775255</c:v>
                </c:pt>
                <c:pt idx="37">
                  <c:v>-0.0182625506381449</c:v>
                </c:pt>
                <c:pt idx="38">
                  <c:v>0.0138328684113791</c:v>
                </c:pt>
                <c:pt idx="39">
                  <c:v>-0.000597804650541711</c:v>
                </c:pt>
                <c:pt idx="40">
                  <c:v>-0.00450666373774311</c:v>
                </c:pt>
                <c:pt idx="41">
                  <c:v>-0.015392396955014</c:v>
                </c:pt>
                <c:pt idx="42">
                  <c:v>-0.0212979722074893</c:v>
                </c:pt>
                <c:pt idx="43">
                  <c:v>0.00127781821554152</c:v>
                </c:pt>
                <c:pt idx="44">
                  <c:v>-0.0249019008296285</c:v>
                </c:pt>
                <c:pt idx="45">
                  <c:v>0.0066646071869183</c:v>
                </c:pt>
                <c:pt idx="46">
                  <c:v>-0.021187324661943</c:v>
                </c:pt>
                <c:pt idx="47">
                  <c:v>-0.0125293569229754</c:v>
                </c:pt>
                <c:pt idx="48">
                  <c:v>-0.0164199842025603</c:v>
                </c:pt>
                <c:pt idx="49">
                  <c:v>-0.0027731930470738</c:v>
                </c:pt>
                <c:pt idx="50">
                  <c:v>-0.0145547000300219</c:v>
                </c:pt>
                <c:pt idx="51">
                  <c:v>0.0388004965144066</c:v>
                </c:pt>
                <c:pt idx="52">
                  <c:v>0.00355124700028941</c:v>
                </c:pt>
                <c:pt idx="53">
                  <c:v>-0.000599444808719873</c:v>
                </c:pt>
                <c:pt idx="54">
                  <c:v>0.0217370086615389</c:v>
                </c:pt>
                <c:pt idx="55">
                  <c:v>-0.00165413203273879</c:v>
                </c:pt>
                <c:pt idx="56">
                  <c:v>-0.0099826648555803</c:v>
                </c:pt>
                <c:pt idx="57">
                  <c:v>0.00299694117879579</c:v>
                </c:pt>
                <c:pt idx="58">
                  <c:v>0.00982913887425152</c:v>
                </c:pt>
                <c:pt idx="59">
                  <c:v>0.014853645125072</c:v>
                </c:pt>
                <c:pt idx="60">
                  <c:v>-0.00732960924152692</c:v>
                </c:pt>
                <c:pt idx="61">
                  <c:v>-0.00331511062729373</c:v>
                </c:pt>
                <c:pt idx="62">
                  <c:v>-0.0249418162223041</c:v>
                </c:pt>
                <c:pt idx="63">
                  <c:v>-0.00216806493441979</c:v>
                </c:pt>
                <c:pt idx="64">
                  <c:v>0.000430612558401933</c:v>
                </c:pt>
                <c:pt idx="65">
                  <c:v>-0.00644475391219146</c:v>
                </c:pt>
                <c:pt idx="66">
                  <c:v>0.00296076690291258</c:v>
                </c:pt>
                <c:pt idx="67">
                  <c:v>0.0104157577074941</c:v>
                </c:pt>
                <c:pt idx="68">
                  <c:v>0.00103898370433431</c:v>
                </c:pt>
                <c:pt idx="69">
                  <c:v>-0.0137445381022987</c:v>
                </c:pt>
                <c:pt idx="70">
                  <c:v>-0.0163065257739072</c:v>
                </c:pt>
                <c:pt idx="71">
                  <c:v>0.00130228554635714</c:v>
                </c:pt>
                <c:pt idx="72">
                  <c:v>0.0110313209638786</c:v>
                </c:pt>
                <c:pt idx="73">
                  <c:v>0.00118416840878499</c:v>
                </c:pt>
                <c:pt idx="74">
                  <c:v>-0.00491621787876806</c:v>
                </c:pt>
                <c:pt idx="75">
                  <c:v>-0.00615362830852462</c:v>
                </c:pt>
                <c:pt idx="76">
                  <c:v>0.00877691173911011</c:v>
                </c:pt>
                <c:pt idx="77">
                  <c:v>0.0309458299793803</c:v>
                </c:pt>
                <c:pt idx="78">
                  <c:v>0.033263364977528</c:v>
                </c:pt>
                <c:pt idx="79">
                  <c:v>-0.00478923710278689</c:v>
                </c:pt>
                <c:pt idx="80">
                  <c:v>0.0312383911148642</c:v>
                </c:pt>
                <c:pt idx="81">
                  <c:v>0.00385065761165837</c:v>
                </c:pt>
                <c:pt idx="82">
                  <c:v>0.0249733941908419</c:v>
                </c:pt>
                <c:pt idx="83">
                  <c:v>0.000514808229103103</c:v>
                </c:pt>
                <c:pt idx="84">
                  <c:v>0.0182175730490792</c:v>
                </c:pt>
                <c:pt idx="85">
                  <c:v>0.0108218702470033</c:v>
                </c:pt>
                <c:pt idx="86">
                  <c:v>-0.000683982447419851</c:v>
                </c:pt>
                <c:pt idx="87">
                  <c:v>-0.00260783399924414</c:v>
                </c:pt>
                <c:pt idx="88">
                  <c:v>-0.00831073197577226</c:v>
                </c:pt>
                <c:pt idx="89">
                  <c:v>-0.0155616015764073</c:v>
                </c:pt>
                <c:pt idx="90">
                  <c:v>-0.00555289623640398</c:v>
                </c:pt>
                <c:pt idx="91">
                  <c:v>0.0103235486687305</c:v>
                </c:pt>
                <c:pt idx="92">
                  <c:v>0.0342117906652018</c:v>
                </c:pt>
                <c:pt idx="93">
                  <c:v>0.0101638325423838</c:v>
                </c:pt>
                <c:pt idx="94">
                  <c:v>-0.00036687397463453</c:v>
                </c:pt>
                <c:pt idx="95">
                  <c:v>-0.00564955612589912</c:v>
                </c:pt>
                <c:pt idx="96">
                  <c:v>-0.0198551770382371</c:v>
                </c:pt>
                <c:pt idx="97">
                  <c:v>0.0272300265239638</c:v>
                </c:pt>
                <c:pt idx="98">
                  <c:v>0.00665040313270726</c:v>
                </c:pt>
                <c:pt idx="99">
                  <c:v>0.00376015864235413</c:v>
                </c:pt>
                <c:pt idx="100">
                  <c:v>0.000980442645530211</c:v>
                </c:pt>
                <c:pt idx="101">
                  <c:v>-0.00787058852025968</c:v>
                </c:pt>
                <c:pt idx="102">
                  <c:v>0.00369348696194205</c:v>
                </c:pt>
                <c:pt idx="103">
                  <c:v>-0.00400129756267198</c:v>
                </c:pt>
                <c:pt idx="104">
                  <c:v>-0.00164086816690112</c:v>
                </c:pt>
                <c:pt idx="105">
                  <c:v>-0.0140680751158593</c:v>
                </c:pt>
                <c:pt idx="106">
                  <c:v>-0.00219881335549488</c:v>
                </c:pt>
                <c:pt idx="107">
                  <c:v>0.0115082201492855</c:v>
                </c:pt>
                <c:pt idx="108">
                  <c:v>-0.00455700653764612</c:v>
                </c:pt>
                <c:pt idx="109">
                  <c:v>0.00100562624547962</c:v>
                </c:pt>
                <c:pt idx="110">
                  <c:v>0.00014461123973053</c:v>
                </c:pt>
                <c:pt idx="111">
                  <c:v>0.0101499019243168</c:v>
                </c:pt>
                <c:pt idx="112">
                  <c:v>0.0043135287657412</c:v>
                </c:pt>
                <c:pt idx="113">
                  <c:v>-0.00427058751742582</c:v>
                </c:pt>
                <c:pt idx="114">
                  <c:v>-0.00111707215998536</c:v>
                </c:pt>
                <c:pt idx="115">
                  <c:v>-0.00961093708623206</c:v>
                </c:pt>
                <c:pt idx="116">
                  <c:v>-0.00428440515484496</c:v>
                </c:pt>
                <c:pt idx="117">
                  <c:v>0.00199587316784022</c:v>
                </c:pt>
                <c:pt idx="118">
                  <c:v>0.00392206061871736</c:v>
                </c:pt>
                <c:pt idx="119">
                  <c:v>0.00726067968720212</c:v>
                </c:pt>
                <c:pt idx="120">
                  <c:v>-0.0105811312228683</c:v>
                </c:pt>
                <c:pt idx="121">
                  <c:v>0.0194182523806781</c:v>
                </c:pt>
                <c:pt idx="122">
                  <c:v>0.0164301832135605</c:v>
                </c:pt>
                <c:pt idx="123">
                  <c:v>-0.00202243362501964</c:v>
                </c:pt>
                <c:pt idx="124">
                  <c:v>0.0237024093230653</c:v>
                </c:pt>
                <c:pt idx="125">
                  <c:v>0.0069740098704969</c:v>
                </c:pt>
                <c:pt idx="126">
                  <c:v>-0.00335481553390071</c:v>
                </c:pt>
                <c:pt idx="127">
                  <c:v>-0.00738886253867221</c:v>
                </c:pt>
                <c:pt idx="128">
                  <c:v>0.00322223517269205</c:v>
                </c:pt>
                <c:pt idx="129">
                  <c:v>-0.00957362220580382</c:v>
                </c:pt>
                <c:pt idx="130">
                  <c:v>-0.0169846223077368</c:v>
                </c:pt>
                <c:pt idx="131">
                  <c:v>-0.0309445907007078</c:v>
                </c:pt>
                <c:pt idx="132">
                  <c:v>0.0194851721485474</c:v>
                </c:pt>
                <c:pt idx="133">
                  <c:v>-0.0226293183859463</c:v>
                </c:pt>
                <c:pt idx="134">
                  <c:v>0.00499116519669229</c:v>
                </c:pt>
                <c:pt idx="135">
                  <c:v>0.00159799497545077</c:v>
                </c:pt>
                <c:pt idx="136">
                  <c:v>0.014560181411218</c:v>
                </c:pt>
                <c:pt idx="137">
                  <c:v>-0.00403121973796416</c:v>
                </c:pt>
                <c:pt idx="138">
                  <c:v>-0.00124475295709736</c:v>
                </c:pt>
                <c:pt idx="139">
                  <c:v>-0.0100286578982383</c:v>
                </c:pt>
                <c:pt idx="140">
                  <c:v>-0.00770098007417097</c:v>
                </c:pt>
                <c:pt idx="141">
                  <c:v>0.00448553956614273</c:v>
                </c:pt>
                <c:pt idx="142">
                  <c:v>-0.000457083659547664</c:v>
                </c:pt>
                <c:pt idx="143">
                  <c:v>-0.0145024486259899</c:v>
                </c:pt>
                <c:pt idx="144">
                  <c:v>-0.0228787447053964</c:v>
                </c:pt>
                <c:pt idx="145">
                  <c:v>0.00325663372178919</c:v>
                </c:pt>
                <c:pt idx="146">
                  <c:v>0.00147065484011666</c:v>
                </c:pt>
                <c:pt idx="147">
                  <c:v>-0.00142560268911307</c:v>
                </c:pt>
                <c:pt idx="148">
                  <c:v>-0.000931490504395782</c:v>
                </c:pt>
                <c:pt idx="149">
                  <c:v>-0.0121661779766278</c:v>
                </c:pt>
                <c:pt idx="150">
                  <c:v>-0.00372700920336833</c:v>
                </c:pt>
                <c:pt idx="151">
                  <c:v>0.0233060096943731</c:v>
                </c:pt>
                <c:pt idx="152">
                  <c:v>-0.0147371490129791</c:v>
                </c:pt>
                <c:pt idx="153">
                  <c:v>-0.00387616403102165</c:v>
                </c:pt>
                <c:pt idx="154">
                  <c:v>0.00500357247976524</c:v>
                </c:pt>
                <c:pt idx="155">
                  <c:v>0.0151527728862355</c:v>
                </c:pt>
                <c:pt idx="156">
                  <c:v>0.00234353391912645</c:v>
                </c:pt>
                <c:pt idx="157">
                  <c:v>0.00266420552942748</c:v>
                </c:pt>
                <c:pt idx="158">
                  <c:v>-0.00885110043831894</c:v>
                </c:pt>
                <c:pt idx="159">
                  <c:v>0.00402210936111036</c:v>
                </c:pt>
                <c:pt idx="160">
                  <c:v>-0.0122282621606704</c:v>
                </c:pt>
                <c:pt idx="161">
                  <c:v>-0.00879108073396839</c:v>
                </c:pt>
                <c:pt idx="162">
                  <c:v>0.0037348589849957</c:v>
                </c:pt>
                <c:pt idx="163">
                  <c:v>-0.018738158873604</c:v>
                </c:pt>
                <c:pt idx="164">
                  <c:v>0.00147349740210512</c:v>
                </c:pt>
                <c:pt idx="165">
                  <c:v>-0.00178235839176288</c:v>
                </c:pt>
                <c:pt idx="166">
                  <c:v>-0.0118704861508938</c:v>
                </c:pt>
                <c:pt idx="167">
                  <c:v>-0.0030995119073145</c:v>
                </c:pt>
                <c:pt idx="168">
                  <c:v>0.00791751569564259</c:v>
                </c:pt>
                <c:pt idx="169">
                  <c:v>0.00280369753729559</c:v>
                </c:pt>
                <c:pt idx="170">
                  <c:v>0.0257099573825732</c:v>
                </c:pt>
                <c:pt idx="171">
                  <c:v>-0.00572320162496975</c:v>
                </c:pt>
                <c:pt idx="172">
                  <c:v>0.0167060039517182</c:v>
                </c:pt>
                <c:pt idx="173">
                  <c:v>0.00044099794915109</c:v>
                </c:pt>
                <c:pt idx="174">
                  <c:v>-0.01110638318172</c:v>
                </c:pt>
                <c:pt idx="175">
                  <c:v>-0.00831624349022064</c:v>
                </c:pt>
                <c:pt idx="176">
                  <c:v>-0.00672769661368911</c:v>
                </c:pt>
                <c:pt idx="177">
                  <c:v>0.00330834334560848</c:v>
                </c:pt>
                <c:pt idx="178">
                  <c:v>-0.00571990624356111</c:v>
                </c:pt>
                <c:pt idx="179">
                  <c:v>0.0017439732283151</c:v>
                </c:pt>
                <c:pt idx="180">
                  <c:v>-0.00748131669765506</c:v>
                </c:pt>
                <c:pt idx="181">
                  <c:v>-0.000796883014141159</c:v>
                </c:pt>
                <c:pt idx="182">
                  <c:v>0.00167813032236186</c:v>
                </c:pt>
                <c:pt idx="183">
                  <c:v>-0.00330481306085595</c:v>
                </c:pt>
                <c:pt idx="184">
                  <c:v>0.00491841895272849</c:v>
                </c:pt>
                <c:pt idx="185">
                  <c:v>0.0127397998790242</c:v>
                </c:pt>
                <c:pt idx="186">
                  <c:v>0.00142331394603623</c:v>
                </c:pt>
                <c:pt idx="187">
                  <c:v>0.00956039467485681</c:v>
                </c:pt>
                <c:pt idx="188">
                  <c:v>-0.0046060408345836</c:v>
                </c:pt>
                <c:pt idx="189">
                  <c:v>-0.00309264464309322</c:v>
                </c:pt>
                <c:pt idx="190">
                  <c:v>0.00434819437672296</c:v>
                </c:pt>
                <c:pt idx="191">
                  <c:v>0.000196509661161137</c:v>
                </c:pt>
                <c:pt idx="192">
                  <c:v>-0.00334592724329497</c:v>
                </c:pt>
                <c:pt idx="193">
                  <c:v>-0.00136580911700612</c:v>
                </c:pt>
                <c:pt idx="194">
                  <c:v>-0.00542852521215309</c:v>
                </c:pt>
                <c:pt idx="195">
                  <c:v>-0.00880285524751745</c:v>
                </c:pt>
                <c:pt idx="196">
                  <c:v>-0.000477628167268485</c:v>
                </c:pt>
                <c:pt idx="197">
                  <c:v>-0.0118594902311129</c:v>
                </c:pt>
                <c:pt idx="198">
                  <c:v>-0.0050263677323521</c:v>
                </c:pt>
                <c:pt idx="199">
                  <c:v>-0.00122327856766358</c:v>
                </c:pt>
                <c:pt idx="200">
                  <c:v>-0.00344261015838399</c:v>
                </c:pt>
                <c:pt idx="201">
                  <c:v>0.00099942030513045</c:v>
                </c:pt>
                <c:pt idx="202">
                  <c:v>0.00166610160683689</c:v>
                </c:pt>
                <c:pt idx="203">
                  <c:v>-0.00217749115356547</c:v>
                </c:pt>
                <c:pt idx="204">
                  <c:v>-0.00403734512606935</c:v>
                </c:pt>
                <c:pt idx="205">
                  <c:v>-0.0168285162834625</c:v>
                </c:pt>
                <c:pt idx="206">
                  <c:v>0.000224967806794041</c:v>
                </c:pt>
                <c:pt idx="207">
                  <c:v>-0.00474305644093676</c:v>
                </c:pt>
                <c:pt idx="208">
                  <c:v>0.00187897573023399</c:v>
                </c:pt>
                <c:pt idx="209">
                  <c:v>-0.0150089113328749</c:v>
                </c:pt>
                <c:pt idx="210">
                  <c:v>-0.00901233872102125</c:v>
                </c:pt>
                <c:pt idx="211">
                  <c:v>-0.0160640503711997</c:v>
                </c:pt>
                <c:pt idx="212">
                  <c:v>0.00401729975331655</c:v>
                </c:pt>
                <c:pt idx="213">
                  <c:v>-0.00369867462723406</c:v>
                </c:pt>
                <c:pt idx="214">
                  <c:v>-0.0150011129434873</c:v>
                </c:pt>
                <c:pt idx="215">
                  <c:v>-0.000400061416364395</c:v>
                </c:pt>
                <c:pt idx="216">
                  <c:v>0.0181890023939948</c:v>
                </c:pt>
                <c:pt idx="217">
                  <c:v>-0.00230170111529482</c:v>
                </c:pt>
                <c:pt idx="218">
                  <c:v>0.0105856914727589</c:v>
                </c:pt>
                <c:pt idx="219">
                  <c:v>0.0163975388975972</c:v>
                </c:pt>
                <c:pt idx="220">
                  <c:v>-0.0107588470136575</c:v>
                </c:pt>
                <c:pt idx="221">
                  <c:v>0.00439295943198559</c:v>
                </c:pt>
                <c:pt idx="222">
                  <c:v>-0.00483826756379369</c:v>
                </c:pt>
                <c:pt idx="223">
                  <c:v>-0.00542556513877734</c:v>
                </c:pt>
                <c:pt idx="224">
                  <c:v>-0.00603902831536285</c:v>
                </c:pt>
                <c:pt idx="225">
                  <c:v>-0.00164499960323194</c:v>
                </c:pt>
                <c:pt idx="226">
                  <c:v>0.0236936706108937</c:v>
                </c:pt>
                <c:pt idx="227">
                  <c:v>0.0234004242972263</c:v>
                </c:pt>
                <c:pt idx="228">
                  <c:v>0.0168470883071281</c:v>
                </c:pt>
                <c:pt idx="229">
                  <c:v>-0.00469116734929731</c:v>
                </c:pt>
                <c:pt idx="230">
                  <c:v>-0.0055445478941536</c:v>
                </c:pt>
                <c:pt idx="231">
                  <c:v>-0.00575865918318463</c:v>
                </c:pt>
                <c:pt idx="232">
                  <c:v>-0.00632095511264375</c:v>
                </c:pt>
                <c:pt idx="233">
                  <c:v>0.00607398196902587</c:v>
                </c:pt>
                <c:pt idx="234">
                  <c:v>0.00610858900606104</c:v>
                </c:pt>
                <c:pt idx="235">
                  <c:v>-0.00676216701045274</c:v>
                </c:pt>
                <c:pt idx="236">
                  <c:v>-0.00559678035939282</c:v>
                </c:pt>
                <c:pt idx="237">
                  <c:v>0.0223505849820604</c:v>
                </c:pt>
                <c:pt idx="238">
                  <c:v>-0.00161647060116987</c:v>
                </c:pt>
                <c:pt idx="239">
                  <c:v>0.00775248306688514</c:v>
                </c:pt>
                <c:pt idx="240">
                  <c:v>-0.00127100846368133</c:v>
                </c:pt>
                <c:pt idx="241">
                  <c:v>-0.00213236941145567</c:v>
                </c:pt>
                <c:pt idx="242">
                  <c:v>0.000156371983113246</c:v>
                </c:pt>
                <c:pt idx="243">
                  <c:v>-0.0063841771008768</c:v>
                </c:pt>
                <c:pt idx="244">
                  <c:v>0.00768892954619815</c:v>
                </c:pt>
                <c:pt idx="245">
                  <c:v>0.0327351463731391</c:v>
                </c:pt>
                <c:pt idx="246">
                  <c:v>0.0276777115625926</c:v>
                </c:pt>
                <c:pt idx="247">
                  <c:v>0.00268651819085264</c:v>
                </c:pt>
                <c:pt idx="248">
                  <c:v>0.000146596513476815</c:v>
                </c:pt>
                <c:pt idx="249">
                  <c:v>-0.0112549212520738</c:v>
                </c:pt>
                <c:pt idx="250">
                  <c:v>0.00235431960073385</c:v>
                </c:pt>
                <c:pt idx="251">
                  <c:v>0.0127264916733427</c:v>
                </c:pt>
                <c:pt idx="252">
                  <c:v>0.0045529335973411</c:v>
                </c:pt>
                <c:pt idx="253">
                  <c:v>0.00064665498646832</c:v>
                </c:pt>
                <c:pt idx="254">
                  <c:v>-0.00375497475024389</c:v>
                </c:pt>
                <c:pt idx="255">
                  <c:v>-0.000422953636329382</c:v>
                </c:pt>
                <c:pt idx="256">
                  <c:v>-0.0123662770907051</c:v>
                </c:pt>
                <c:pt idx="257">
                  <c:v>0.0152577498976596</c:v>
                </c:pt>
                <c:pt idx="258">
                  <c:v>0.0104183556638855</c:v>
                </c:pt>
                <c:pt idx="259">
                  <c:v>-0.000403136353907208</c:v>
                </c:pt>
                <c:pt idx="260">
                  <c:v>-0.00763984114695848</c:v>
                </c:pt>
                <c:pt idx="261">
                  <c:v>0.00362843147244973</c:v>
                </c:pt>
                <c:pt idx="262">
                  <c:v>-0.00373727038902949</c:v>
                </c:pt>
                <c:pt idx="263">
                  <c:v>-0.00123433630527714</c:v>
                </c:pt>
                <c:pt idx="264">
                  <c:v>0.0121963887689942</c:v>
                </c:pt>
                <c:pt idx="265">
                  <c:v>0.0121203418777167</c:v>
                </c:pt>
                <c:pt idx="266">
                  <c:v>-0.00893872488620673</c:v>
                </c:pt>
                <c:pt idx="267">
                  <c:v>0.0105541110678065</c:v>
                </c:pt>
                <c:pt idx="268">
                  <c:v>-0.00115459344394253</c:v>
                </c:pt>
                <c:pt idx="269">
                  <c:v>0.00287338732000908</c:v>
                </c:pt>
                <c:pt idx="270">
                  <c:v>-0.00446934450169678</c:v>
                </c:pt>
                <c:pt idx="271">
                  <c:v>-0.00860517634866564</c:v>
                </c:pt>
                <c:pt idx="272">
                  <c:v>-0.0119715481135971</c:v>
                </c:pt>
                <c:pt idx="273">
                  <c:v>-0.0141062865581416</c:v>
                </c:pt>
                <c:pt idx="274">
                  <c:v>0.00661451758111831</c:v>
                </c:pt>
                <c:pt idx="275">
                  <c:v>0.00688288731858222</c:v>
                </c:pt>
                <c:pt idx="276">
                  <c:v>0.00121015081363307</c:v>
                </c:pt>
                <c:pt idx="277">
                  <c:v>0.00231476832247424</c:v>
                </c:pt>
                <c:pt idx="278">
                  <c:v>0.00111929264544841</c:v>
                </c:pt>
                <c:pt idx="279">
                  <c:v>-0.000476448888944603</c:v>
                </c:pt>
                <c:pt idx="280">
                  <c:v>-0.00403725703884472</c:v>
                </c:pt>
                <c:pt idx="281">
                  <c:v>-0.0131062447123869</c:v>
                </c:pt>
                <c:pt idx="282">
                  <c:v>-0.0139504535006276</c:v>
                </c:pt>
                <c:pt idx="283">
                  <c:v>-0.00897108734866947</c:v>
                </c:pt>
                <c:pt idx="284">
                  <c:v>0.002469646953009</c:v>
                </c:pt>
                <c:pt idx="285">
                  <c:v>-0.00902986555058138</c:v>
                </c:pt>
                <c:pt idx="286">
                  <c:v>0.00301399548807435</c:v>
                </c:pt>
                <c:pt idx="287">
                  <c:v>-0.0107681190572535</c:v>
                </c:pt>
                <c:pt idx="288">
                  <c:v>0.00498139507098294</c:v>
                </c:pt>
                <c:pt idx="289">
                  <c:v>-0.0015336024952326</c:v>
                </c:pt>
                <c:pt idx="290">
                  <c:v>-0.00550079656757063</c:v>
                </c:pt>
                <c:pt idx="291">
                  <c:v>-0.0352293567331756</c:v>
                </c:pt>
                <c:pt idx="292">
                  <c:v>0.00228446513011882</c:v>
                </c:pt>
                <c:pt idx="293">
                  <c:v>-0.0149231312394091</c:v>
                </c:pt>
                <c:pt idx="294">
                  <c:v>0.0128918743470985</c:v>
                </c:pt>
                <c:pt idx="295">
                  <c:v>0.0024338566295361</c:v>
                </c:pt>
                <c:pt idx="296">
                  <c:v>0.00782238717752826</c:v>
                </c:pt>
                <c:pt idx="297">
                  <c:v>0.0055212669587652</c:v>
                </c:pt>
                <c:pt idx="298">
                  <c:v>0.0029705657179715</c:v>
                </c:pt>
                <c:pt idx="299">
                  <c:v>0.00434659950776872</c:v>
                </c:pt>
                <c:pt idx="300">
                  <c:v>0.0132022895014003</c:v>
                </c:pt>
                <c:pt idx="301">
                  <c:v>-0.00506368676196178</c:v>
                </c:pt>
                <c:pt idx="302">
                  <c:v>-0.00493531736516761</c:v>
                </c:pt>
                <c:pt idx="303">
                  <c:v>-0.00737131015688863</c:v>
                </c:pt>
                <c:pt idx="304">
                  <c:v>-0.00448176077979223</c:v>
                </c:pt>
                <c:pt idx="305">
                  <c:v>0.00572313802483304</c:v>
                </c:pt>
                <c:pt idx="306">
                  <c:v>0.00301941686015628</c:v>
                </c:pt>
                <c:pt idx="307">
                  <c:v>0.0208314465981037</c:v>
                </c:pt>
                <c:pt idx="308">
                  <c:v>0.0162509970061997</c:v>
                </c:pt>
                <c:pt idx="309">
                  <c:v>-0.00672668525745657</c:v>
                </c:pt>
                <c:pt idx="310">
                  <c:v>-0.000119995812941198</c:v>
                </c:pt>
                <c:pt idx="311">
                  <c:v>0.00174601873735281</c:v>
                </c:pt>
                <c:pt idx="312">
                  <c:v>0.00115234992303126</c:v>
                </c:pt>
                <c:pt idx="313">
                  <c:v>-0.00463992793052803</c:v>
                </c:pt>
                <c:pt idx="314">
                  <c:v>0.0154105597040699</c:v>
                </c:pt>
                <c:pt idx="315">
                  <c:v>-0.00833561358542045</c:v>
                </c:pt>
                <c:pt idx="316">
                  <c:v>-0.00698479104712391</c:v>
                </c:pt>
                <c:pt idx="317">
                  <c:v>-0.00963229776404884</c:v>
                </c:pt>
                <c:pt idx="318">
                  <c:v>-0.0177236788064619</c:v>
                </c:pt>
                <c:pt idx="319">
                  <c:v>0.000941509933746865</c:v>
                </c:pt>
                <c:pt idx="320">
                  <c:v>0.0071021451757094</c:v>
                </c:pt>
                <c:pt idx="321">
                  <c:v>-0.00151764786015995</c:v>
                </c:pt>
                <c:pt idx="322">
                  <c:v>-0.00495217691388294</c:v>
                </c:pt>
                <c:pt idx="323">
                  <c:v>-0.00763766475790906</c:v>
                </c:pt>
                <c:pt idx="324">
                  <c:v>0.00404663896730995</c:v>
                </c:pt>
                <c:pt idx="325">
                  <c:v>0.0203854165693711</c:v>
                </c:pt>
                <c:pt idx="326">
                  <c:v>-0.00048526380067937</c:v>
                </c:pt>
                <c:pt idx="327">
                  <c:v>0.00046252231947097</c:v>
                </c:pt>
                <c:pt idx="328">
                  <c:v>-0.00699856573124258</c:v>
                </c:pt>
                <c:pt idx="329">
                  <c:v>-0.00193322326672885</c:v>
                </c:pt>
                <c:pt idx="330">
                  <c:v>0.0114453799118186</c:v>
                </c:pt>
                <c:pt idx="331">
                  <c:v>0.00149606725747553</c:v>
                </c:pt>
                <c:pt idx="332">
                  <c:v>-0.00396417572605401</c:v>
                </c:pt>
                <c:pt idx="333">
                  <c:v>0.00554847179818019</c:v>
                </c:pt>
                <c:pt idx="334">
                  <c:v>-0.0184571873256649</c:v>
                </c:pt>
                <c:pt idx="335">
                  <c:v>-0.00164459712870446</c:v>
                </c:pt>
                <c:pt idx="336">
                  <c:v>-0.00847321292775405</c:v>
                </c:pt>
                <c:pt idx="337">
                  <c:v>0.00105436896211941</c:v>
                </c:pt>
                <c:pt idx="338">
                  <c:v>-0.0188270630288034</c:v>
                </c:pt>
                <c:pt idx="339">
                  <c:v>0.0147429566434214</c:v>
                </c:pt>
                <c:pt idx="340">
                  <c:v>0.0110028872054189</c:v>
                </c:pt>
                <c:pt idx="341">
                  <c:v>0.00892496642359575</c:v>
                </c:pt>
                <c:pt idx="342">
                  <c:v>-0.00229067085962775</c:v>
                </c:pt>
                <c:pt idx="343">
                  <c:v>-0.00459714311426929</c:v>
                </c:pt>
                <c:pt idx="344">
                  <c:v>0.0074291724311788</c:v>
                </c:pt>
                <c:pt idx="345">
                  <c:v>-0.0136613016667306</c:v>
                </c:pt>
                <c:pt idx="346">
                  <c:v>-0.00256884349271136</c:v>
                </c:pt>
                <c:pt idx="347">
                  <c:v>-0.0110466394578159</c:v>
                </c:pt>
                <c:pt idx="348">
                  <c:v>0.00545287666834682</c:v>
                </c:pt>
                <c:pt idx="349">
                  <c:v>0.000584145673442116</c:v>
                </c:pt>
                <c:pt idx="350">
                  <c:v>-0.0193322611122815</c:v>
                </c:pt>
                <c:pt idx="351">
                  <c:v>-0.0127665831335193</c:v>
                </c:pt>
                <c:pt idx="352">
                  <c:v>0.00263375164667323</c:v>
                </c:pt>
                <c:pt idx="353">
                  <c:v>0.00718336879189607</c:v>
                </c:pt>
                <c:pt idx="354">
                  <c:v>-0.00203231493052414</c:v>
                </c:pt>
                <c:pt idx="355">
                  <c:v>0.00388568873202555</c:v>
                </c:pt>
                <c:pt idx="356">
                  <c:v>-0.00386973292660997</c:v>
                </c:pt>
                <c:pt idx="357">
                  <c:v>-0.0096678559900516</c:v>
                </c:pt>
                <c:pt idx="358">
                  <c:v>-0.0049096787391516</c:v>
                </c:pt>
                <c:pt idx="359">
                  <c:v>-0.00973694564141336</c:v>
                </c:pt>
                <c:pt idx="360">
                  <c:v>0.00177222742166716</c:v>
                </c:pt>
                <c:pt idx="361">
                  <c:v>0.000636255267478347</c:v>
                </c:pt>
                <c:pt idx="362">
                  <c:v>0.0087279156153075</c:v>
                </c:pt>
                <c:pt idx="363">
                  <c:v>0.00803512960820907</c:v>
                </c:pt>
                <c:pt idx="364">
                  <c:v>-0.00636320950400648</c:v>
                </c:pt>
                <c:pt idx="365">
                  <c:v>0.023157468743479</c:v>
                </c:pt>
                <c:pt idx="366">
                  <c:v>-0.00373678077904938</c:v>
                </c:pt>
                <c:pt idx="367">
                  <c:v>-0.00434682572821998</c:v>
                </c:pt>
                <c:pt idx="368">
                  <c:v>-0.0133805628853469</c:v>
                </c:pt>
                <c:pt idx="369">
                  <c:v>-0.00269450029793283</c:v>
                </c:pt>
                <c:pt idx="370">
                  <c:v>0.00166273526957106</c:v>
                </c:pt>
                <c:pt idx="371">
                  <c:v>-0.0112000065667548</c:v>
                </c:pt>
                <c:pt idx="372">
                  <c:v>-0.0158158909186019</c:v>
                </c:pt>
                <c:pt idx="373">
                  <c:v>-0.0158679939219653</c:v>
                </c:pt>
                <c:pt idx="374">
                  <c:v>-0.00581701640527044</c:v>
                </c:pt>
                <c:pt idx="375">
                  <c:v>-0.00736822444576646</c:v>
                </c:pt>
                <c:pt idx="376">
                  <c:v>0.0063431563297307</c:v>
                </c:pt>
                <c:pt idx="377">
                  <c:v>0.00215058499549148</c:v>
                </c:pt>
                <c:pt idx="378">
                  <c:v>-0.0155042568216812</c:v>
                </c:pt>
                <c:pt idx="379">
                  <c:v>0.000532433387165021</c:v>
                </c:pt>
                <c:pt idx="380">
                  <c:v>-0.0180451165214244</c:v>
                </c:pt>
                <c:pt idx="381">
                  <c:v>-0.0221143935181711</c:v>
                </c:pt>
                <c:pt idx="382">
                  <c:v>-0.00783271721380707</c:v>
                </c:pt>
                <c:pt idx="383">
                  <c:v>-0.0119701487424395</c:v>
                </c:pt>
                <c:pt idx="384">
                  <c:v>-0.0305253473882887</c:v>
                </c:pt>
                <c:pt idx="385">
                  <c:v>0.0319646199742918</c:v>
                </c:pt>
                <c:pt idx="386">
                  <c:v>0.00565500528918417</c:v>
                </c:pt>
                <c:pt idx="387">
                  <c:v>0.0290895219139848</c:v>
                </c:pt>
                <c:pt idx="388">
                  <c:v>-0.010570830090896</c:v>
                </c:pt>
                <c:pt idx="389">
                  <c:v>0.00695079968962631</c:v>
                </c:pt>
                <c:pt idx="390">
                  <c:v>-0.00257103408648263</c:v>
                </c:pt>
                <c:pt idx="391">
                  <c:v>-0.00985924986156217</c:v>
                </c:pt>
                <c:pt idx="392">
                  <c:v>-0.00810028678831554</c:v>
                </c:pt>
                <c:pt idx="393">
                  <c:v>-0.0202529462980321</c:v>
                </c:pt>
                <c:pt idx="394">
                  <c:v>0.000790123691508882</c:v>
                </c:pt>
                <c:pt idx="395">
                  <c:v>-0.00462095569401377</c:v>
                </c:pt>
                <c:pt idx="396">
                  <c:v>-0.0152469241856741</c:v>
                </c:pt>
                <c:pt idx="397">
                  <c:v>0.00367491804901032</c:v>
                </c:pt>
                <c:pt idx="398">
                  <c:v>0.0218068786125629</c:v>
                </c:pt>
                <c:pt idx="399">
                  <c:v>-0.00395301881850863</c:v>
                </c:pt>
                <c:pt idx="400">
                  <c:v>0.0145813001515576</c:v>
                </c:pt>
                <c:pt idx="401">
                  <c:v>-0.0102539211751118</c:v>
                </c:pt>
                <c:pt idx="402">
                  <c:v>-0.000776268481613052</c:v>
                </c:pt>
                <c:pt idx="403">
                  <c:v>0.0102256710734583</c:v>
                </c:pt>
                <c:pt idx="404">
                  <c:v>-0.000226104852657727</c:v>
                </c:pt>
                <c:pt idx="405">
                  <c:v>-0.00296216859586185</c:v>
                </c:pt>
                <c:pt idx="406">
                  <c:v>-0.014704506899875</c:v>
                </c:pt>
                <c:pt idx="407">
                  <c:v>-0.0202553613770524</c:v>
                </c:pt>
                <c:pt idx="408">
                  <c:v>-0.0139161383043804</c:v>
                </c:pt>
                <c:pt idx="409">
                  <c:v>-0.0261166680996956</c:v>
                </c:pt>
                <c:pt idx="410">
                  <c:v>-0.0149451421143016</c:v>
                </c:pt>
                <c:pt idx="411">
                  <c:v>-0.0212570136792749</c:v>
                </c:pt>
                <c:pt idx="412">
                  <c:v>-0.0043591189988712</c:v>
                </c:pt>
                <c:pt idx="413">
                  <c:v>0.0142864595391252</c:v>
                </c:pt>
                <c:pt idx="414">
                  <c:v>0.0297206905919323</c:v>
                </c:pt>
                <c:pt idx="415">
                  <c:v>0.0130121055919856</c:v>
                </c:pt>
                <c:pt idx="416">
                  <c:v>0.0183187351731098</c:v>
                </c:pt>
                <c:pt idx="417">
                  <c:v>-0.00807910301515769</c:v>
                </c:pt>
                <c:pt idx="418">
                  <c:v>-0.0117991110934774</c:v>
                </c:pt>
                <c:pt idx="419">
                  <c:v>0.00942558687157913</c:v>
                </c:pt>
                <c:pt idx="420">
                  <c:v>-0.0023696048415216</c:v>
                </c:pt>
                <c:pt idx="421">
                  <c:v>-0.0105882286883112</c:v>
                </c:pt>
                <c:pt idx="422">
                  <c:v>0.00755114011496172</c:v>
                </c:pt>
                <c:pt idx="423">
                  <c:v>-0.00700021524250971</c:v>
                </c:pt>
                <c:pt idx="424">
                  <c:v>0.00756617682286098</c:v>
                </c:pt>
                <c:pt idx="425">
                  <c:v>0.00492662006813749</c:v>
                </c:pt>
                <c:pt idx="426">
                  <c:v>0.0475753319062724</c:v>
                </c:pt>
                <c:pt idx="427">
                  <c:v>-0.0122404681981028</c:v>
                </c:pt>
                <c:pt idx="428">
                  <c:v>-0.0251475827768797</c:v>
                </c:pt>
                <c:pt idx="429">
                  <c:v>-0.0308298530987106</c:v>
                </c:pt>
                <c:pt idx="430">
                  <c:v>-0.0213164829980546</c:v>
                </c:pt>
                <c:pt idx="431">
                  <c:v>-0.0618419069892937</c:v>
                </c:pt>
                <c:pt idx="432">
                  <c:v>0.012320552817692</c:v>
                </c:pt>
                <c:pt idx="433">
                  <c:v>-0.00724137924713642</c:v>
                </c:pt>
                <c:pt idx="434">
                  <c:v>-0.0174676620921961</c:v>
                </c:pt>
                <c:pt idx="435">
                  <c:v>-0.000150069367340855</c:v>
                </c:pt>
                <c:pt idx="436">
                  <c:v>-0.0157314749499751</c:v>
                </c:pt>
                <c:pt idx="437">
                  <c:v>-0.0142139987564169</c:v>
                </c:pt>
                <c:pt idx="438">
                  <c:v>0.0126118838459313</c:v>
                </c:pt>
                <c:pt idx="439">
                  <c:v>0.0138434921535922</c:v>
                </c:pt>
                <c:pt idx="440">
                  <c:v>0.0196848836860433</c:v>
                </c:pt>
                <c:pt idx="441">
                  <c:v>0.000453454270773257</c:v>
                </c:pt>
                <c:pt idx="442">
                  <c:v>0.00999739455397464</c:v>
                </c:pt>
                <c:pt idx="443">
                  <c:v>-0.0142341226740532</c:v>
                </c:pt>
                <c:pt idx="444">
                  <c:v>-0.00659674578688474</c:v>
                </c:pt>
                <c:pt idx="445">
                  <c:v>-0.00726302058098582</c:v>
                </c:pt>
                <c:pt idx="446">
                  <c:v>-0.00748920214079174</c:v>
                </c:pt>
                <c:pt idx="447">
                  <c:v>-0.0201578440114814</c:v>
                </c:pt>
                <c:pt idx="448">
                  <c:v>0.00464659953865088</c:v>
                </c:pt>
                <c:pt idx="449">
                  <c:v>0.00240290422390999</c:v>
                </c:pt>
                <c:pt idx="450">
                  <c:v>0.000493033164882917</c:v>
                </c:pt>
                <c:pt idx="451">
                  <c:v>0.00659418084941699</c:v>
                </c:pt>
                <c:pt idx="452">
                  <c:v>0.0260563426029297</c:v>
                </c:pt>
                <c:pt idx="453">
                  <c:v>0.00971684000945139</c:v>
                </c:pt>
                <c:pt idx="454">
                  <c:v>0.0157501434646194</c:v>
                </c:pt>
                <c:pt idx="455">
                  <c:v>-0.0212246976500268</c:v>
                </c:pt>
                <c:pt idx="456">
                  <c:v>0.00673366809375864</c:v>
                </c:pt>
                <c:pt idx="457">
                  <c:v>0.0267250657301608</c:v>
                </c:pt>
                <c:pt idx="458">
                  <c:v>0.0112789026453646</c:v>
                </c:pt>
                <c:pt idx="459">
                  <c:v>0.0101543086072748</c:v>
                </c:pt>
                <c:pt idx="460">
                  <c:v>-0.0601206788643625</c:v>
                </c:pt>
                <c:pt idx="461">
                  <c:v>0.0229229170467331</c:v>
                </c:pt>
                <c:pt idx="462">
                  <c:v>0.00232056897676358</c:v>
                </c:pt>
                <c:pt idx="463">
                  <c:v>-0.0115314513961948</c:v>
                </c:pt>
                <c:pt idx="464">
                  <c:v>0.0155280039924302</c:v>
                </c:pt>
                <c:pt idx="465">
                  <c:v>-0.0026109248904751</c:v>
                </c:pt>
                <c:pt idx="466">
                  <c:v>-0.0100008517180719</c:v>
                </c:pt>
                <c:pt idx="467">
                  <c:v>0.00113700843466269</c:v>
                </c:pt>
                <c:pt idx="468">
                  <c:v>-0.0219339295896708</c:v>
                </c:pt>
                <c:pt idx="469">
                  <c:v>-0.0133561753390623</c:v>
                </c:pt>
                <c:pt idx="470">
                  <c:v>-0.00578379253018291</c:v>
                </c:pt>
                <c:pt idx="471">
                  <c:v>-0.0162291358224644</c:v>
                </c:pt>
                <c:pt idx="472">
                  <c:v>-0.00830346872470766</c:v>
                </c:pt>
                <c:pt idx="473">
                  <c:v>-0.0241455222166538</c:v>
                </c:pt>
                <c:pt idx="474">
                  <c:v>0.01423340857444</c:v>
                </c:pt>
                <c:pt idx="475">
                  <c:v>-0.00405573452703312</c:v>
                </c:pt>
                <c:pt idx="476">
                  <c:v>-0.0154833106099597</c:v>
                </c:pt>
                <c:pt idx="477">
                  <c:v>0.000481411929424525</c:v>
                </c:pt>
                <c:pt idx="478">
                  <c:v>0.000103129554863912</c:v>
                </c:pt>
                <c:pt idx="479">
                  <c:v>-0.00635657112627985</c:v>
                </c:pt>
                <c:pt idx="480">
                  <c:v>-0.0155842945850324</c:v>
                </c:pt>
                <c:pt idx="481">
                  <c:v>-0.0251678216167894</c:v>
                </c:pt>
                <c:pt idx="482">
                  <c:v>-0.0191718880246636</c:v>
                </c:pt>
                <c:pt idx="483">
                  <c:v>0.00366629639056004</c:v>
                </c:pt>
                <c:pt idx="484">
                  <c:v>0.0084181080543182</c:v>
                </c:pt>
                <c:pt idx="485">
                  <c:v>0.0176254068280883</c:v>
                </c:pt>
                <c:pt idx="486">
                  <c:v>-0.0179157615664547</c:v>
                </c:pt>
                <c:pt idx="487">
                  <c:v>0.0111062787485494</c:v>
                </c:pt>
                <c:pt idx="488">
                  <c:v>-0.00496633215903497</c:v>
                </c:pt>
                <c:pt idx="489">
                  <c:v>-0.0347999341503806</c:v>
                </c:pt>
                <c:pt idx="490">
                  <c:v>-0.0196919118037853</c:v>
                </c:pt>
                <c:pt idx="491">
                  <c:v>0.00349887292090223</c:v>
                </c:pt>
                <c:pt idx="492">
                  <c:v>0.0371155525807625</c:v>
                </c:pt>
                <c:pt idx="493">
                  <c:v>0.0143102558515906</c:v>
                </c:pt>
                <c:pt idx="494">
                  <c:v>0.0134799997992268</c:v>
                </c:pt>
                <c:pt idx="495">
                  <c:v>-0.0032310410877372</c:v>
                </c:pt>
                <c:pt idx="496">
                  <c:v>-0.021175055898162</c:v>
                </c:pt>
                <c:pt idx="497">
                  <c:v>-0.0186695371556116</c:v>
                </c:pt>
                <c:pt idx="498">
                  <c:v>0.0259588069010368</c:v>
                </c:pt>
                <c:pt idx="499">
                  <c:v>-0.00767823044630145</c:v>
                </c:pt>
                <c:pt idx="500">
                  <c:v>0.0120600577594407</c:v>
                </c:pt>
                <c:pt idx="501">
                  <c:v>0.0101343561240537</c:v>
                </c:pt>
                <c:pt idx="502">
                  <c:v>0.0155150803144464</c:v>
                </c:pt>
                <c:pt idx="503">
                  <c:v>0.00559222097615475</c:v>
                </c:pt>
                <c:pt idx="504">
                  <c:v>-0.0114749406410546</c:v>
                </c:pt>
                <c:pt idx="505">
                  <c:v>-0.000718628274124278</c:v>
                </c:pt>
                <c:pt idx="506">
                  <c:v>-0.00963931849505251</c:v>
                </c:pt>
                <c:pt idx="507">
                  <c:v>0.00262626517436892</c:v>
                </c:pt>
                <c:pt idx="508">
                  <c:v>-0.0340896124665422</c:v>
                </c:pt>
                <c:pt idx="509">
                  <c:v>0.00708467489489628</c:v>
                </c:pt>
                <c:pt idx="510">
                  <c:v>-0.0399761817946871</c:v>
                </c:pt>
                <c:pt idx="511">
                  <c:v>-0.0340890027301803</c:v>
                </c:pt>
                <c:pt idx="512">
                  <c:v>0.00496397875353161</c:v>
                </c:pt>
                <c:pt idx="513">
                  <c:v>-0.0275918020681019</c:v>
                </c:pt>
                <c:pt idx="514">
                  <c:v>0.00609233401992437</c:v>
                </c:pt>
                <c:pt idx="515">
                  <c:v>-0.00184386657090929</c:v>
                </c:pt>
                <c:pt idx="516">
                  <c:v>-0.0141825783315461</c:v>
                </c:pt>
                <c:pt idx="517">
                  <c:v>-0.00440464753910153</c:v>
                </c:pt>
                <c:pt idx="518">
                  <c:v>-0.0156815755065933</c:v>
                </c:pt>
                <c:pt idx="519">
                  <c:v>-0.0345102810320839</c:v>
                </c:pt>
                <c:pt idx="520">
                  <c:v>0.0218500044974377</c:v>
                </c:pt>
                <c:pt idx="521">
                  <c:v>-0.00742808962350416</c:v>
                </c:pt>
                <c:pt idx="522">
                  <c:v>-0.0114322860273921</c:v>
                </c:pt>
                <c:pt idx="523">
                  <c:v>0.0441319903329847</c:v>
                </c:pt>
                <c:pt idx="524">
                  <c:v>0.0215772179456808</c:v>
                </c:pt>
                <c:pt idx="525">
                  <c:v>-0.00754500106934852</c:v>
                </c:pt>
                <c:pt idx="526">
                  <c:v>-0.00314485745794091</c:v>
                </c:pt>
                <c:pt idx="527">
                  <c:v>9.46249347544281E-005</c:v>
                </c:pt>
                <c:pt idx="528">
                  <c:v>-0.0188436917922568</c:v>
                </c:pt>
                <c:pt idx="529">
                  <c:v>0.00213274524003459</c:v>
                </c:pt>
                <c:pt idx="530">
                  <c:v>-0.0283272518100679</c:v>
                </c:pt>
                <c:pt idx="531">
                  <c:v>-0.0265070274576926</c:v>
                </c:pt>
                <c:pt idx="532">
                  <c:v>-0.00731558444180269</c:v>
                </c:pt>
                <c:pt idx="533">
                  <c:v>-0.0103946374801165</c:v>
                </c:pt>
                <c:pt idx="534">
                  <c:v>0.0216373407469943</c:v>
                </c:pt>
                <c:pt idx="535">
                  <c:v>0.0170216507762699</c:v>
                </c:pt>
                <c:pt idx="536">
                  <c:v>0.0233704884105244</c:v>
                </c:pt>
                <c:pt idx="537">
                  <c:v>0.000444389938570211</c:v>
                </c:pt>
                <c:pt idx="538">
                  <c:v>-0.00499685520611326</c:v>
                </c:pt>
                <c:pt idx="539">
                  <c:v>-0.0308480247874723</c:v>
                </c:pt>
                <c:pt idx="540">
                  <c:v>-0.0115648518029348</c:v>
                </c:pt>
                <c:pt idx="541">
                  <c:v>0.0100670890140773</c:v>
                </c:pt>
                <c:pt idx="542">
                  <c:v>0.00968132568156932</c:v>
                </c:pt>
                <c:pt idx="543">
                  <c:v>0.00351935500513978</c:v>
                </c:pt>
                <c:pt idx="544">
                  <c:v>-0.00140910477177947</c:v>
                </c:pt>
                <c:pt idx="545">
                  <c:v>0.0165975118545756</c:v>
                </c:pt>
                <c:pt idx="546">
                  <c:v>-0.00445073204996316</c:v>
                </c:pt>
                <c:pt idx="547">
                  <c:v>0.00506693670754999</c:v>
                </c:pt>
                <c:pt idx="548">
                  <c:v>-0.0023548270399365</c:v>
                </c:pt>
                <c:pt idx="549">
                  <c:v>-0.00495197743588172</c:v>
                </c:pt>
                <c:pt idx="550">
                  <c:v>-0.00517506765551357</c:v>
                </c:pt>
                <c:pt idx="551">
                  <c:v>-0.0152703307967101</c:v>
                </c:pt>
                <c:pt idx="552">
                  <c:v>0.0310368819243143</c:v>
                </c:pt>
                <c:pt idx="553">
                  <c:v>-0.0149446706464209</c:v>
                </c:pt>
                <c:pt idx="554">
                  <c:v>0.011379945692938</c:v>
                </c:pt>
                <c:pt idx="555">
                  <c:v>0.00177696116228532</c:v>
                </c:pt>
                <c:pt idx="556">
                  <c:v>-0.00382367595149002</c:v>
                </c:pt>
                <c:pt idx="557">
                  <c:v>0.00176659038664795</c:v>
                </c:pt>
                <c:pt idx="558">
                  <c:v>-0.000378292455252449</c:v>
                </c:pt>
                <c:pt idx="559">
                  <c:v>0.00457194166706909</c:v>
                </c:pt>
                <c:pt idx="560">
                  <c:v>-0.0213315887398089</c:v>
                </c:pt>
                <c:pt idx="561">
                  <c:v>-0.00218267843149267</c:v>
                </c:pt>
                <c:pt idx="562">
                  <c:v>-0.00863460404115113</c:v>
                </c:pt>
                <c:pt idx="563">
                  <c:v>-0.00440329550403185</c:v>
                </c:pt>
                <c:pt idx="564">
                  <c:v>0.00185030196410096</c:v>
                </c:pt>
                <c:pt idx="565">
                  <c:v>-0.0058226501988603</c:v>
                </c:pt>
                <c:pt idx="566">
                  <c:v>-0.00644139307726643</c:v>
                </c:pt>
                <c:pt idx="567">
                  <c:v>-0.0169860577048668</c:v>
                </c:pt>
                <c:pt idx="568">
                  <c:v>-0.0208718134666857</c:v>
                </c:pt>
                <c:pt idx="569">
                  <c:v>0.00409140989801227</c:v>
                </c:pt>
                <c:pt idx="570">
                  <c:v>-0.00180118836363441</c:v>
                </c:pt>
                <c:pt idx="571">
                  <c:v>-0.0258120274861922</c:v>
                </c:pt>
                <c:pt idx="572">
                  <c:v>-0.0263203806362808</c:v>
                </c:pt>
                <c:pt idx="573">
                  <c:v>-0.0201684638361499</c:v>
                </c:pt>
                <c:pt idx="574">
                  <c:v>-0.0141541199568369</c:v>
                </c:pt>
                <c:pt idx="575">
                  <c:v>-0.0221289728094067</c:v>
                </c:pt>
                <c:pt idx="576">
                  <c:v>0.0135193394933877</c:v>
                </c:pt>
                <c:pt idx="577">
                  <c:v>-0.0494165971176557</c:v>
                </c:pt>
                <c:pt idx="578">
                  <c:v>-0.0237892215402704</c:v>
                </c:pt>
                <c:pt idx="579">
                  <c:v>0.0059337474084602</c:v>
                </c:pt>
                <c:pt idx="580">
                  <c:v>0.0279568742054162</c:v>
                </c:pt>
                <c:pt idx="581">
                  <c:v>0.032544826203285</c:v>
                </c:pt>
                <c:pt idx="582">
                  <c:v>-0.0251383768459919</c:v>
                </c:pt>
                <c:pt idx="583">
                  <c:v>-0.000447317605668296</c:v>
                </c:pt>
                <c:pt idx="584">
                  <c:v>-0.0222201321075985</c:v>
                </c:pt>
                <c:pt idx="585">
                  <c:v>0.00260067718960855</c:v>
                </c:pt>
                <c:pt idx="586">
                  <c:v>-0.0123783635780539</c:v>
                </c:pt>
                <c:pt idx="587">
                  <c:v>-0.00831430353270246</c:v>
                </c:pt>
                <c:pt idx="588">
                  <c:v>0.0146197514812991</c:v>
                </c:pt>
                <c:pt idx="589">
                  <c:v>-0.00538194426139338</c:v>
                </c:pt>
                <c:pt idx="590">
                  <c:v>-0.0121085201498321</c:v>
                </c:pt>
                <c:pt idx="591">
                  <c:v>-0.00667025725447878</c:v>
                </c:pt>
                <c:pt idx="592">
                  <c:v>-0.00875663245526592</c:v>
                </c:pt>
                <c:pt idx="593">
                  <c:v>-0.0323213624757983</c:v>
                </c:pt>
                <c:pt idx="594">
                  <c:v>0.0072109742735984</c:v>
                </c:pt>
                <c:pt idx="595">
                  <c:v>-0.0136393832259536</c:v>
                </c:pt>
                <c:pt idx="596">
                  <c:v>-0.011100751407441</c:v>
                </c:pt>
                <c:pt idx="597">
                  <c:v>-0.00315042976596569</c:v>
                </c:pt>
                <c:pt idx="598">
                  <c:v>-0.00803613742279197</c:v>
                </c:pt>
                <c:pt idx="599">
                  <c:v>-0.00788617614127851</c:v>
                </c:pt>
                <c:pt idx="600">
                  <c:v>-0.0274084875078495</c:v>
                </c:pt>
                <c:pt idx="601">
                  <c:v>-0.0301461550773334</c:v>
                </c:pt>
                <c:pt idx="602">
                  <c:v>-0.0383509172642258</c:v>
                </c:pt>
                <c:pt idx="603">
                  <c:v>0.0327651284276183</c:v>
                </c:pt>
                <c:pt idx="604">
                  <c:v>0.0493219859561611</c:v>
                </c:pt>
                <c:pt idx="605">
                  <c:v>-0.0228551598960447</c:v>
                </c:pt>
                <c:pt idx="606">
                  <c:v>0.00586375432039965</c:v>
                </c:pt>
                <c:pt idx="607">
                  <c:v>0.0472322854627469</c:v>
                </c:pt>
                <c:pt idx="608">
                  <c:v>0.0155703310474129</c:v>
                </c:pt>
                <c:pt idx="609">
                  <c:v>-0.00170546929693405</c:v>
                </c:pt>
                <c:pt idx="610">
                  <c:v>0.0757818620143294</c:v>
                </c:pt>
                <c:pt idx="611">
                  <c:v>0.082947294012615</c:v>
                </c:pt>
                <c:pt idx="612">
                  <c:v>0.0613667482812526</c:v>
                </c:pt>
                <c:pt idx="613">
                  <c:v>-0.0373043040067955</c:v>
                </c:pt>
                <c:pt idx="614">
                  <c:v>-0.0302143974114086</c:v>
                </c:pt>
                <c:pt idx="615">
                  <c:v>0.0344391947155689</c:v>
                </c:pt>
                <c:pt idx="616">
                  <c:v>0.0211992157115146</c:v>
                </c:pt>
                <c:pt idx="617">
                  <c:v>-0.0325264618492005</c:v>
                </c:pt>
                <c:pt idx="618">
                  <c:v>-0.0268311741974552</c:v>
                </c:pt>
                <c:pt idx="619">
                  <c:v>0.022222548661655</c:v>
                </c:pt>
                <c:pt idx="620">
                  <c:v>0.0589646526217136</c:v>
                </c:pt>
                <c:pt idx="621">
                  <c:v>-0.011182779635905</c:v>
                </c:pt>
                <c:pt idx="622">
                  <c:v>-0.00444407649813794</c:v>
                </c:pt>
                <c:pt idx="623">
                  <c:v>0.00976315559337859</c:v>
                </c:pt>
                <c:pt idx="624">
                  <c:v>-0.0441582712232442</c:v>
                </c:pt>
                <c:pt idx="625">
                  <c:v>0.00429957965667338</c:v>
                </c:pt>
                <c:pt idx="626">
                  <c:v>0.0196485708419001</c:v>
                </c:pt>
                <c:pt idx="627">
                  <c:v>0.0513822201976728</c:v>
                </c:pt>
                <c:pt idx="628">
                  <c:v>0.00218669305666452</c:v>
                </c:pt>
                <c:pt idx="629">
                  <c:v>-0.00386296799551378</c:v>
                </c:pt>
                <c:pt idx="630">
                  <c:v>-0.0206830682264343</c:v>
                </c:pt>
                <c:pt idx="631">
                  <c:v>-0.0206136479365426</c:v>
                </c:pt>
                <c:pt idx="632">
                  <c:v>0.0179056576732606</c:v>
                </c:pt>
                <c:pt idx="633">
                  <c:v>-0.0233959906043157</c:v>
                </c:pt>
                <c:pt idx="634">
                  <c:v>-0.0204875498642583</c:v>
                </c:pt>
                <c:pt idx="635">
                  <c:v>0.0042722969482174</c:v>
                </c:pt>
                <c:pt idx="636">
                  <c:v>-0.0018668844681633</c:v>
                </c:pt>
                <c:pt idx="637">
                  <c:v>-0.00724948172018269</c:v>
                </c:pt>
                <c:pt idx="638">
                  <c:v>0.000758928161921801</c:v>
                </c:pt>
                <c:pt idx="639">
                  <c:v>-0.0064056942741253</c:v>
                </c:pt>
                <c:pt idx="640">
                  <c:v>-0.00869082864542747</c:v>
                </c:pt>
                <c:pt idx="641">
                  <c:v>-0.0308116964768681</c:v>
                </c:pt>
                <c:pt idx="642">
                  <c:v>-0.023269632293168</c:v>
                </c:pt>
                <c:pt idx="643">
                  <c:v>-0.00684902421508848</c:v>
                </c:pt>
                <c:pt idx="644">
                  <c:v>-0.00576358250528219</c:v>
                </c:pt>
                <c:pt idx="645">
                  <c:v>-0.041052657734034</c:v>
                </c:pt>
                <c:pt idx="646">
                  <c:v>-0.0550651437562237</c:v>
                </c:pt>
                <c:pt idx="647">
                  <c:v>-0.00780996108639265</c:v>
                </c:pt>
                <c:pt idx="648">
                  <c:v>-0.00333588308653709</c:v>
                </c:pt>
                <c:pt idx="649">
                  <c:v>-0.0231403094368314</c:v>
                </c:pt>
                <c:pt idx="650">
                  <c:v>-0.0187981489354208</c:v>
                </c:pt>
                <c:pt idx="651">
                  <c:v>-0.0168471111665136</c:v>
                </c:pt>
                <c:pt idx="652">
                  <c:v>0.0426747958798712</c:v>
                </c:pt>
                <c:pt idx="653">
                  <c:v>-0.00252572238643189</c:v>
                </c:pt>
                <c:pt idx="654">
                  <c:v>0.0156916856860585</c:v>
                </c:pt>
                <c:pt idx="655">
                  <c:v>0.0342414756254703</c:v>
                </c:pt>
                <c:pt idx="656">
                  <c:v>0.0573739554661046</c:v>
                </c:pt>
                <c:pt idx="657">
                  <c:v>-0.0128202852451551</c:v>
                </c:pt>
                <c:pt idx="658">
                  <c:v>-0.0424093084900701</c:v>
                </c:pt>
                <c:pt idx="659">
                  <c:v>0.0192762584655588</c:v>
                </c:pt>
                <c:pt idx="660">
                  <c:v>-0.0329792084398894</c:v>
                </c:pt>
                <c:pt idx="661">
                  <c:v>0.00407283920436274</c:v>
                </c:pt>
                <c:pt idx="662">
                  <c:v>-0.0172071442640949</c:v>
                </c:pt>
                <c:pt idx="663">
                  <c:v>-0.0187832468307487</c:v>
                </c:pt>
                <c:pt idx="664">
                  <c:v>0.00818084143369013</c:v>
                </c:pt>
                <c:pt idx="665">
                  <c:v>0.00315814353523436</c:v>
                </c:pt>
                <c:pt idx="666">
                  <c:v>0.000955047445682311</c:v>
                </c:pt>
                <c:pt idx="667">
                  <c:v>0.0230808923949155</c:v>
                </c:pt>
                <c:pt idx="668">
                  <c:v>0.0202958461462908</c:v>
                </c:pt>
                <c:pt idx="669">
                  <c:v>0.0365097571310233</c:v>
                </c:pt>
                <c:pt idx="670">
                  <c:v>-0.016671405307787</c:v>
                </c:pt>
                <c:pt idx="671">
                  <c:v>-0.0153512051124522</c:v>
                </c:pt>
                <c:pt idx="672">
                  <c:v>-0.00903124676232192</c:v>
                </c:pt>
                <c:pt idx="673">
                  <c:v>0.00596903495112144</c:v>
                </c:pt>
                <c:pt idx="674">
                  <c:v>0.00557060424915346</c:v>
                </c:pt>
                <c:pt idx="675">
                  <c:v>-0.00453058817342544</c:v>
                </c:pt>
                <c:pt idx="676">
                  <c:v>-0.0115923424589495</c:v>
                </c:pt>
                <c:pt idx="677">
                  <c:v>-0.0194863191869814</c:v>
                </c:pt>
                <c:pt idx="678">
                  <c:v>-0.0132177840333334</c:v>
                </c:pt>
                <c:pt idx="679">
                  <c:v>0.00691473525995079</c:v>
                </c:pt>
                <c:pt idx="680">
                  <c:v>0.011855971869128</c:v>
                </c:pt>
                <c:pt idx="681">
                  <c:v>-0.00299775056702956</c:v>
                </c:pt>
                <c:pt idx="682">
                  <c:v>-0.0147822051439741</c:v>
                </c:pt>
                <c:pt idx="683">
                  <c:v>0.0197236857574765</c:v>
                </c:pt>
                <c:pt idx="684">
                  <c:v>-0.00751546537552805</c:v>
                </c:pt>
                <c:pt idx="685">
                  <c:v>-0.0112374743704029</c:v>
                </c:pt>
                <c:pt idx="686">
                  <c:v>-0.0311680264853553</c:v>
                </c:pt>
                <c:pt idx="687">
                  <c:v>-0.00308624209541808</c:v>
                </c:pt>
                <c:pt idx="688">
                  <c:v>0.0071017639860953</c:v>
                </c:pt>
                <c:pt idx="689">
                  <c:v>-0.0349304149035756</c:v>
                </c:pt>
                <c:pt idx="690">
                  <c:v>-0.00607120576632525</c:v>
                </c:pt>
                <c:pt idx="691">
                  <c:v>-0.0635022964431187</c:v>
                </c:pt>
                <c:pt idx="692">
                  <c:v>-0.00793090910009653</c:v>
                </c:pt>
                <c:pt idx="693">
                  <c:v>-0.026757735621799</c:v>
                </c:pt>
                <c:pt idx="694">
                  <c:v>0.00475191709155354</c:v>
                </c:pt>
                <c:pt idx="695">
                  <c:v>0.000514183041572913</c:v>
                </c:pt>
                <c:pt idx="696">
                  <c:v>0.0667604300668785</c:v>
                </c:pt>
                <c:pt idx="697">
                  <c:v>0.0181896469782439</c:v>
                </c:pt>
                <c:pt idx="698">
                  <c:v>-0.0182105538951811</c:v>
                </c:pt>
                <c:pt idx="699">
                  <c:v>0.0303112545550048</c:v>
                </c:pt>
                <c:pt idx="700">
                  <c:v>-0.0103981722005555</c:v>
                </c:pt>
                <c:pt idx="701">
                  <c:v>-0.0418536248428998</c:v>
                </c:pt>
                <c:pt idx="702">
                  <c:v>0.00305137928489518</c:v>
                </c:pt>
                <c:pt idx="703">
                  <c:v>-0.0337137766574198</c:v>
                </c:pt>
                <c:pt idx="704">
                  <c:v>0.00672048059921782</c:v>
                </c:pt>
                <c:pt idx="705">
                  <c:v>-0.0333841703412148</c:v>
                </c:pt>
                <c:pt idx="706">
                  <c:v>-0.00394570212918843</c:v>
                </c:pt>
                <c:pt idx="707">
                  <c:v>-0.0131738289360666</c:v>
                </c:pt>
                <c:pt idx="708">
                  <c:v>-0.0284657990025829</c:v>
                </c:pt>
                <c:pt idx="709">
                  <c:v>-0.00139852769768467</c:v>
                </c:pt>
                <c:pt idx="710">
                  <c:v>-0.0225738101872128</c:v>
                </c:pt>
                <c:pt idx="711">
                  <c:v>-0.0385835224702626</c:v>
                </c:pt>
                <c:pt idx="712">
                  <c:v>0.0130521708119948</c:v>
                </c:pt>
                <c:pt idx="713">
                  <c:v>-0.00589121058306574</c:v>
                </c:pt>
                <c:pt idx="714">
                  <c:v>-0.00996389979726242</c:v>
                </c:pt>
                <c:pt idx="715">
                  <c:v>-0.0202048637000294</c:v>
                </c:pt>
                <c:pt idx="716">
                  <c:v>-0.0246069188504396</c:v>
                </c:pt>
                <c:pt idx="717">
                  <c:v>-0.00201192062598832</c:v>
                </c:pt>
                <c:pt idx="718">
                  <c:v>0.0297361669174023</c:v>
                </c:pt>
                <c:pt idx="719">
                  <c:v>0.0329675357023236</c:v>
                </c:pt>
                <c:pt idx="720">
                  <c:v>-0.028092084194137</c:v>
                </c:pt>
                <c:pt idx="721">
                  <c:v>-0.0502889460310376</c:v>
                </c:pt>
                <c:pt idx="722">
                  <c:v>-0.00843387598030976</c:v>
                </c:pt>
                <c:pt idx="723">
                  <c:v>-0.00179324035684658</c:v>
                </c:pt>
                <c:pt idx="724">
                  <c:v>0.00691071100495044</c:v>
                </c:pt>
                <c:pt idx="725">
                  <c:v>0.0157555828903231</c:v>
                </c:pt>
                <c:pt idx="726">
                  <c:v>0.0293924234360023</c:v>
                </c:pt>
                <c:pt idx="727">
                  <c:v>-0.00551381519878724</c:v>
                </c:pt>
                <c:pt idx="728">
                  <c:v>-0.0217805772132689</c:v>
                </c:pt>
                <c:pt idx="729">
                  <c:v>-0.027105806766917</c:v>
                </c:pt>
                <c:pt idx="730">
                  <c:v>-0.00730461447005659</c:v>
                </c:pt>
                <c:pt idx="731">
                  <c:v>-0.011377280804358</c:v>
                </c:pt>
                <c:pt idx="732">
                  <c:v>-0.00822661548131176</c:v>
                </c:pt>
                <c:pt idx="733">
                  <c:v>0.00458179142364124</c:v>
                </c:pt>
                <c:pt idx="734">
                  <c:v>0.0194604803267628</c:v>
                </c:pt>
                <c:pt idx="735">
                  <c:v>0.0186061258546975</c:v>
                </c:pt>
                <c:pt idx="736">
                  <c:v>-0.0176224896071631</c:v>
                </c:pt>
                <c:pt idx="737">
                  <c:v>0.0111077878431161</c:v>
                </c:pt>
                <c:pt idx="738">
                  <c:v>0.00010802669316945</c:v>
                </c:pt>
                <c:pt idx="739">
                  <c:v>-0.0277651863035571</c:v>
                </c:pt>
                <c:pt idx="740">
                  <c:v>-0.0295871803158638</c:v>
                </c:pt>
                <c:pt idx="741">
                  <c:v>-0.0304893137949058</c:v>
                </c:pt>
                <c:pt idx="742">
                  <c:v>0.0284567024883753</c:v>
                </c:pt>
                <c:pt idx="743">
                  <c:v>0.0522844633436206</c:v>
                </c:pt>
                <c:pt idx="744">
                  <c:v>-0.00972953801285481</c:v>
                </c:pt>
                <c:pt idx="745">
                  <c:v>0.0505516735471421</c:v>
                </c:pt>
                <c:pt idx="746">
                  <c:v>0.0939092577743885</c:v>
                </c:pt>
                <c:pt idx="747">
                  <c:v>-0.0166094305268931</c:v>
                </c:pt>
                <c:pt idx="748">
                  <c:v>0.0450571077057251</c:v>
                </c:pt>
                <c:pt idx="749">
                  <c:v>-0.0282575393126123</c:v>
                </c:pt>
                <c:pt idx="750">
                  <c:v>0.00490728950885977</c:v>
                </c:pt>
                <c:pt idx="751">
                  <c:v>0.00387087592076707</c:v>
                </c:pt>
                <c:pt idx="752">
                  <c:v>-0.00332710503132194</c:v>
                </c:pt>
                <c:pt idx="753">
                  <c:v>0.0259435413704523</c:v>
                </c:pt>
                <c:pt idx="754">
                  <c:v>0.0295449345778582</c:v>
                </c:pt>
                <c:pt idx="755">
                  <c:v>0.101930006285386</c:v>
                </c:pt>
                <c:pt idx="756">
                  <c:v>0.113498677397104</c:v>
                </c:pt>
                <c:pt idx="757">
                  <c:v>0.00748901384478007</c:v>
                </c:pt>
                <c:pt idx="758">
                  <c:v>-0.100283304930756</c:v>
                </c:pt>
                <c:pt idx="759">
                  <c:v>0.0492445743729641</c:v>
                </c:pt>
                <c:pt idx="760">
                  <c:v>0.00912796562827456</c:v>
                </c:pt>
                <c:pt idx="761">
                  <c:v>-0.0102771982670014</c:v>
                </c:pt>
                <c:pt idx="762">
                  <c:v>-0.0113367406659428</c:v>
                </c:pt>
                <c:pt idx="763">
                  <c:v>-0.0293883068186451</c:v>
                </c:pt>
                <c:pt idx="764">
                  <c:v>-0.0185485982892066</c:v>
                </c:pt>
                <c:pt idx="765">
                  <c:v>-0.0323402041986789</c:v>
                </c:pt>
                <c:pt idx="766">
                  <c:v>0.037447600970582</c:v>
                </c:pt>
                <c:pt idx="767">
                  <c:v>0.0211473194684677</c:v>
                </c:pt>
                <c:pt idx="768">
                  <c:v>-0.00558786640364595</c:v>
                </c:pt>
                <c:pt idx="769">
                  <c:v>0.0221282061628507</c:v>
                </c:pt>
                <c:pt idx="770">
                  <c:v>-1.91640895774725E-005</c:v>
                </c:pt>
                <c:pt idx="771">
                  <c:v>-0.00916405476621929</c:v>
                </c:pt>
                <c:pt idx="772">
                  <c:v>-0.00792230236598712</c:v>
                </c:pt>
                <c:pt idx="773">
                  <c:v>0.0213699668367289</c:v>
                </c:pt>
                <c:pt idx="774">
                  <c:v>0.00828548988456923</c:v>
                </c:pt>
                <c:pt idx="775">
                  <c:v>0.018283623734038</c:v>
                </c:pt>
                <c:pt idx="776">
                  <c:v>0.00287607776337229</c:v>
                </c:pt>
                <c:pt idx="777">
                  <c:v>-0.021500407912959</c:v>
                </c:pt>
                <c:pt idx="778">
                  <c:v>-0.0366520483454629</c:v>
                </c:pt>
                <c:pt idx="779">
                  <c:v>-0.00228061618762165</c:v>
                </c:pt>
                <c:pt idx="780">
                  <c:v>0.0037523888618578</c:v>
                </c:pt>
                <c:pt idx="781">
                  <c:v>-0.00280805472370282</c:v>
                </c:pt>
                <c:pt idx="782">
                  <c:v>-0.0113912940943779</c:v>
                </c:pt>
                <c:pt idx="783">
                  <c:v>-0.00822828125839603</c:v>
                </c:pt>
                <c:pt idx="784">
                  <c:v>0.0307464537878666</c:v>
                </c:pt>
                <c:pt idx="785">
                  <c:v>-0.00331142548711227</c:v>
                </c:pt>
                <c:pt idx="786">
                  <c:v>-0.00406659918562902</c:v>
                </c:pt>
                <c:pt idx="787">
                  <c:v>-0.0197852001019063</c:v>
                </c:pt>
                <c:pt idx="788">
                  <c:v>0.00615552191509217</c:v>
                </c:pt>
                <c:pt idx="789">
                  <c:v>-0.00757526675539033</c:v>
                </c:pt>
                <c:pt idx="790">
                  <c:v>0.00781355355090962</c:v>
                </c:pt>
                <c:pt idx="791">
                  <c:v>-0.0269658437248026</c:v>
                </c:pt>
                <c:pt idx="792">
                  <c:v>-0.0210249660784569</c:v>
                </c:pt>
                <c:pt idx="793">
                  <c:v>-0.0197753103949321</c:v>
                </c:pt>
                <c:pt idx="794">
                  <c:v>-0.00174376917738694</c:v>
                </c:pt>
                <c:pt idx="795">
                  <c:v>-0.0101828661222054</c:v>
                </c:pt>
                <c:pt idx="796">
                  <c:v>-0.0129414920652273</c:v>
                </c:pt>
                <c:pt idx="797">
                  <c:v>-0.00554797086315872</c:v>
                </c:pt>
                <c:pt idx="798">
                  <c:v>-0.00590936088424421</c:v>
                </c:pt>
                <c:pt idx="799">
                  <c:v>-0.0243541065509705</c:v>
                </c:pt>
                <c:pt idx="800">
                  <c:v>-0.0296021360244287</c:v>
                </c:pt>
                <c:pt idx="801">
                  <c:v>0.0326902860807117</c:v>
                </c:pt>
                <c:pt idx="802">
                  <c:v>-0.000225090057753619</c:v>
                </c:pt>
                <c:pt idx="803">
                  <c:v>0.00426807152719988</c:v>
                </c:pt>
                <c:pt idx="804">
                  <c:v>-0.0330426442938494</c:v>
                </c:pt>
                <c:pt idx="805">
                  <c:v>0.0169084030010902</c:v>
                </c:pt>
                <c:pt idx="806">
                  <c:v>-0.0105802468130509</c:v>
                </c:pt>
                <c:pt idx="807">
                  <c:v>0.00197798107207081</c:v>
                </c:pt>
                <c:pt idx="808">
                  <c:v>0.00344063176349696</c:v>
                </c:pt>
                <c:pt idx="809">
                  <c:v>-0.0215720646745643</c:v>
                </c:pt>
                <c:pt idx="810">
                  <c:v>-0.00614899584229978</c:v>
                </c:pt>
                <c:pt idx="811">
                  <c:v>-0.0142257564401449</c:v>
                </c:pt>
                <c:pt idx="812">
                  <c:v>0.00181316193316405</c:v>
                </c:pt>
                <c:pt idx="813">
                  <c:v>-0.0175532752907062</c:v>
                </c:pt>
                <c:pt idx="814">
                  <c:v>-0.00029113664419711</c:v>
                </c:pt>
                <c:pt idx="815">
                  <c:v>-0.0281017058612107</c:v>
                </c:pt>
                <c:pt idx="816">
                  <c:v>-0.018513307868079</c:v>
                </c:pt>
                <c:pt idx="817">
                  <c:v>0.00149881970767396</c:v>
                </c:pt>
                <c:pt idx="818">
                  <c:v>-0.0192997178467618</c:v>
                </c:pt>
                <c:pt idx="819">
                  <c:v>-0.0124212765121694</c:v>
                </c:pt>
                <c:pt idx="820">
                  <c:v>-0.0285184108153196</c:v>
                </c:pt>
                <c:pt idx="821">
                  <c:v>-0.00567785670818921</c:v>
                </c:pt>
                <c:pt idx="822">
                  <c:v>0.00165260684724977</c:v>
                </c:pt>
                <c:pt idx="823">
                  <c:v>-0.0336384457474797</c:v>
                </c:pt>
                <c:pt idx="824">
                  <c:v>-0.0305573921636588</c:v>
                </c:pt>
                <c:pt idx="825">
                  <c:v>0.0257867826634985</c:v>
                </c:pt>
                <c:pt idx="826">
                  <c:v>0.00112454551150964</c:v>
                </c:pt>
                <c:pt idx="827">
                  <c:v>-0.000252912508599934</c:v>
                </c:pt>
                <c:pt idx="828">
                  <c:v>0.00861907261084749</c:v>
                </c:pt>
                <c:pt idx="829">
                  <c:v>-0.01222299152227</c:v>
                </c:pt>
                <c:pt idx="830">
                  <c:v>-0.0415239280819915</c:v>
                </c:pt>
                <c:pt idx="831">
                  <c:v>-0.0184575052027691</c:v>
                </c:pt>
                <c:pt idx="832">
                  <c:v>-0.0252033845326771</c:v>
                </c:pt>
                <c:pt idx="833">
                  <c:v>-0.0393091265646302</c:v>
                </c:pt>
                <c:pt idx="834">
                  <c:v>0.00191491110601572</c:v>
                </c:pt>
                <c:pt idx="835">
                  <c:v>-0.00137198057693588</c:v>
                </c:pt>
                <c:pt idx="836">
                  <c:v>0.0177219554577581</c:v>
                </c:pt>
                <c:pt idx="837">
                  <c:v>-0.00204097459367691</c:v>
                </c:pt>
                <c:pt idx="838">
                  <c:v>-0.0183665711723409</c:v>
                </c:pt>
                <c:pt idx="839">
                  <c:v>-0.0132776402829231</c:v>
                </c:pt>
                <c:pt idx="840">
                  <c:v>-0.0538165527152481</c:v>
                </c:pt>
                <c:pt idx="841">
                  <c:v>-0.0284045561308988</c:v>
                </c:pt>
                <c:pt idx="842">
                  <c:v>-0.0161559265715896</c:v>
                </c:pt>
                <c:pt idx="843">
                  <c:v>-0.0589030177842922</c:v>
                </c:pt>
                <c:pt idx="844">
                  <c:v>-0.0228498281311893</c:v>
                </c:pt>
                <c:pt idx="845">
                  <c:v>0.0584670676269781</c:v>
                </c:pt>
                <c:pt idx="846">
                  <c:v>0.0782340659928762</c:v>
                </c:pt>
                <c:pt idx="847">
                  <c:v>-0.0373844626820672</c:v>
                </c:pt>
                <c:pt idx="848">
                  <c:v>-0.0300627881770694</c:v>
                </c:pt>
                <c:pt idx="849">
                  <c:v>-0.00669162214617103</c:v>
                </c:pt>
                <c:pt idx="850">
                  <c:v>-0.0233314025162654</c:v>
                </c:pt>
                <c:pt idx="851">
                  <c:v>-0.0137268194416</c:v>
                </c:pt>
                <c:pt idx="852">
                  <c:v>0.00336449858210397</c:v>
                </c:pt>
                <c:pt idx="853">
                  <c:v>0.0232029031139493</c:v>
                </c:pt>
                <c:pt idx="854">
                  <c:v>-0.0143731384547126</c:v>
                </c:pt>
                <c:pt idx="855">
                  <c:v>0.0390664944005597</c:v>
                </c:pt>
                <c:pt idx="856">
                  <c:v>-0.0153708805901944</c:v>
                </c:pt>
                <c:pt idx="857">
                  <c:v>-0.0100602327512425</c:v>
                </c:pt>
                <c:pt idx="858">
                  <c:v>0.00471226955567161</c:v>
                </c:pt>
                <c:pt idx="859">
                  <c:v>0.00421482590543132</c:v>
                </c:pt>
                <c:pt idx="860">
                  <c:v>0.00303100521112043</c:v>
                </c:pt>
                <c:pt idx="861">
                  <c:v>-0.0277655072277065</c:v>
                </c:pt>
                <c:pt idx="862">
                  <c:v>-0.0039065192920118</c:v>
                </c:pt>
                <c:pt idx="863">
                  <c:v>0.0298106900460509</c:v>
                </c:pt>
                <c:pt idx="864">
                  <c:v>0.0297281450916369</c:v>
                </c:pt>
                <c:pt idx="865">
                  <c:v>0.0459829116642316</c:v>
                </c:pt>
                <c:pt idx="866">
                  <c:v>0.00829681348996836</c:v>
                </c:pt>
                <c:pt idx="867">
                  <c:v>-0.0355555092102193</c:v>
                </c:pt>
                <c:pt idx="868">
                  <c:v>-0.00285792786984285</c:v>
                </c:pt>
                <c:pt idx="869">
                  <c:v>-0.0366842050925911</c:v>
                </c:pt>
                <c:pt idx="870">
                  <c:v>-0.00275550489515819</c:v>
                </c:pt>
                <c:pt idx="871">
                  <c:v>-0.0202077612281935</c:v>
                </c:pt>
                <c:pt idx="872">
                  <c:v>-0.0119636072691236</c:v>
                </c:pt>
                <c:pt idx="873">
                  <c:v>-0.0121843691970298</c:v>
                </c:pt>
                <c:pt idx="874">
                  <c:v>0.012259353646086</c:v>
                </c:pt>
                <c:pt idx="875">
                  <c:v>-7.49844490561813E-005</c:v>
                </c:pt>
                <c:pt idx="876">
                  <c:v>-0.0221012217792698</c:v>
                </c:pt>
                <c:pt idx="877">
                  <c:v>-0.0109845815563601</c:v>
                </c:pt>
                <c:pt idx="878">
                  <c:v>-0.0155052588243763</c:v>
                </c:pt>
                <c:pt idx="879">
                  <c:v>-0.00790323080011923</c:v>
                </c:pt>
                <c:pt idx="880">
                  <c:v>-0.0181351875361298</c:v>
                </c:pt>
                <c:pt idx="881">
                  <c:v>-0.0380429462315233</c:v>
                </c:pt>
                <c:pt idx="882">
                  <c:v>-0.0176116872259078</c:v>
                </c:pt>
                <c:pt idx="883">
                  <c:v>-0.014064868908525</c:v>
                </c:pt>
                <c:pt idx="884">
                  <c:v>0.0537564709834015</c:v>
                </c:pt>
                <c:pt idx="885">
                  <c:v>-0.0350044184341982</c:v>
                </c:pt>
                <c:pt idx="886">
                  <c:v>0.00186873937808763</c:v>
                </c:pt>
                <c:pt idx="887">
                  <c:v>0.0321089329296864</c:v>
                </c:pt>
                <c:pt idx="888">
                  <c:v>-0.00152152151651563</c:v>
                </c:pt>
                <c:pt idx="889">
                  <c:v>-0.0169331852239223</c:v>
                </c:pt>
                <c:pt idx="890">
                  <c:v>-0.0244474805635502</c:v>
                </c:pt>
                <c:pt idx="891">
                  <c:v>-0.0126470304868018</c:v>
                </c:pt>
                <c:pt idx="892">
                  <c:v>-0.0118854928903813</c:v>
                </c:pt>
                <c:pt idx="893">
                  <c:v>-0.00286131841661863</c:v>
                </c:pt>
                <c:pt idx="894">
                  <c:v>-0.0359035232933787</c:v>
                </c:pt>
                <c:pt idx="895">
                  <c:v>-0.0199375750985018</c:v>
                </c:pt>
                <c:pt idx="896">
                  <c:v>-0.0161654925477084</c:v>
                </c:pt>
                <c:pt idx="897">
                  <c:v>-0.0167201055763195</c:v>
                </c:pt>
                <c:pt idx="898">
                  <c:v>-0.000915712345387121</c:v>
                </c:pt>
                <c:pt idx="899">
                  <c:v>-0.000434051316852369</c:v>
                </c:pt>
                <c:pt idx="900">
                  <c:v>0.0619563742718094</c:v>
                </c:pt>
                <c:pt idx="901">
                  <c:v>-0.0355831456172124</c:v>
                </c:pt>
                <c:pt idx="902">
                  <c:v>0.00529501983472169</c:v>
                </c:pt>
                <c:pt idx="903">
                  <c:v>0.0227788194564793</c:v>
                </c:pt>
                <c:pt idx="904">
                  <c:v>-0.0287788305818486</c:v>
                </c:pt>
                <c:pt idx="905">
                  <c:v>-0.00641470429810642</c:v>
                </c:pt>
                <c:pt idx="906">
                  <c:v>-0.00123103953396786</c:v>
                </c:pt>
                <c:pt idx="907">
                  <c:v>0.0354647867580766</c:v>
                </c:pt>
                <c:pt idx="908">
                  <c:v>0.00615405083260612</c:v>
                </c:pt>
                <c:pt idx="909">
                  <c:v>0.00814692981860166</c:v>
                </c:pt>
                <c:pt idx="910">
                  <c:v>0.000135221432747912</c:v>
                </c:pt>
                <c:pt idx="911">
                  <c:v>0.00566285244945686</c:v>
                </c:pt>
                <c:pt idx="912">
                  <c:v>0.0358307991741196</c:v>
                </c:pt>
                <c:pt idx="913">
                  <c:v>0.0785539258235382</c:v>
                </c:pt>
                <c:pt idx="914">
                  <c:v>-0.00500907713333643</c:v>
                </c:pt>
                <c:pt idx="915">
                  <c:v>0.0261688749105735</c:v>
                </c:pt>
                <c:pt idx="916">
                  <c:v>-0.000704687700573636</c:v>
                </c:pt>
                <c:pt idx="917">
                  <c:v>-0.00600997963282168</c:v>
                </c:pt>
                <c:pt idx="918">
                  <c:v>0.00255767346266822</c:v>
                </c:pt>
                <c:pt idx="919">
                  <c:v>-0.0115017674175659</c:v>
                </c:pt>
                <c:pt idx="920">
                  <c:v>-0.0212942823421738</c:v>
                </c:pt>
                <c:pt idx="921">
                  <c:v>0.00760544360017512</c:v>
                </c:pt>
                <c:pt idx="922">
                  <c:v>0.0590368489173994</c:v>
                </c:pt>
                <c:pt idx="923">
                  <c:v>0.0802350529427462</c:v>
                </c:pt>
                <c:pt idx="924">
                  <c:v>0.0252046131093753</c:v>
                </c:pt>
                <c:pt idx="925">
                  <c:v>-0.00582909648852503</c:v>
                </c:pt>
                <c:pt idx="926">
                  <c:v>-0.00209992801189962</c:v>
                </c:pt>
                <c:pt idx="927">
                  <c:v>-0.0176262671917664</c:v>
                </c:pt>
                <c:pt idx="928">
                  <c:v>0.0347101174260001</c:v>
                </c:pt>
                <c:pt idx="929">
                  <c:v>0.078263659447642</c:v>
                </c:pt>
                <c:pt idx="930">
                  <c:v>-0.0159467596297223</c:v>
                </c:pt>
                <c:pt idx="931">
                  <c:v>0.053272760664397</c:v>
                </c:pt>
                <c:pt idx="932">
                  <c:v>-0.0253990522424754</c:v>
                </c:pt>
                <c:pt idx="933">
                  <c:v>-0.00459199886769568</c:v>
                </c:pt>
                <c:pt idx="934">
                  <c:v>-0.00796169230172872</c:v>
                </c:pt>
                <c:pt idx="935">
                  <c:v>0.000658069187608135</c:v>
                </c:pt>
                <c:pt idx="936">
                  <c:v>0.0345445557053932</c:v>
                </c:pt>
                <c:pt idx="937">
                  <c:v>0.0432932363607437</c:v>
                </c:pt>
                <c:pt idx="938">
                  <c:v>-0.0407543971222077</c:v>
                </c:pt>
                <c:pt idx="939">
                  <c:v>0.0109277590032182</c:v>
                </c:pt>
                <c:pt idx="940">
                  <c:v>0.0242759867289797</c:v>
                </c:pt>
                <c:pt idx="941">
                  <c:v>0.0314117342262446</c:v>
                </c:pt>
                <c:pt idx="942">
                  <c:v>0.0222582526065676</c:v>
                </c:pt>
                <c:pt idx="943">
                  <c:v>0.0393196179944075</c:v>
                </c:pt>
                <c:pt idx="944">
                  <c:v>-0.0344429582822041</c:v>
                </c:pt>
                <c:pt idx="945">
                  <c:v>-0.0777893388233943</c:v>
                </c:pt>
                <c:pt idx="946">
                  <c:v>0.0567078107676826</c:v>
                </c:pt>
                <c:pt idx="947">
                  <c:v>-0.0673401746065272</c:v>
                </c:pt>
                <c:pt idx="948">
                  <c:v>0.00159008795314275</c:v>
                </c:pt>
                <c:pt idx="949">
                  <c:v>0.0341833250961559</c:v>
                </c:pt>
                <c:pt idx="950">
                  <c:v>-0.00322089856059549</c:v>
                </c:pt>
                <c:pt idx="951">
                  <c:v>0.00304706090150031</c:v>
                </c:pt>
                <c:pt idx="952">
                  <c:v>0.038176001632487</c:v>
                </c:pt>
                <c:pt idx="953">
                  <c:v>0.0366107565814167</c:v>
                </c:pt>
                <c:pt idx="954">
                  <c:v>0.0485444926825451</c:v>
                </c:pt>
                <c:pt idx="955">
                  <c:v>-0.0174924787248214</c:v>
                </c:pt>
                <c:pt idx="956">
                  <c:v>0.018976962669953</c:v>
                </c:pt>
                <c:pt idx="957">
                  <c:v>-0.0227897893512505</c:v>
                </c:pt>
                <c:pt idx="958">
                  <c:v>-0.0241250806525022</c:v>
                </c:pt>
                <c:pt idx="959">
                  <c:v>-0.0279136741871149</c:v>
                </c:pt>
                <c:pt idx="960">
                  <c:v>-0.0185273331628455</c:v>
                </c:pt>
                <c:pt idx="961">
                  <c:v>-0.0373009507662676</c:v>
                </c:pt>
                <c:pt idx="962">
                  <c:v>-0.015449096785324</c:v>
                </c:pt>
                <c:pt idx="963">
                  <c:v>-0.000681007662269195</c:v>
                </c:pt>
                <c:pt idx="964">
                  <c:v>0.0367547707696092</c:v>
                </c:pt>
                <c:pt idx="965">
                  <c:v>0.0261219373221833</c:v>
                </c:pt>
                <c:pt idx="966">
                  <c:v>0.00211164470359115</c:v>
                </c:pt>
                <c:pt idx="967">
                  <c:v>-0.04371280804967</c:v>
                </c:pt>
                <c:pt idx="968">
                  <c:v>0.0123623950963205</c:v>
                </c:pt>
                <c:pt idx="969">
                  <c:v>-0.0134067827563635</c:v>
                </c:pt>
                <c:pt idx="970">
                  <c:v>-0.0172145619478048</c:v>
                </c:pt>
                <c:pt idx="971">
                  <c:v>0.00960995520283525</c:v>
                </c:pt>
                <c:pt idx="972">
                  <c:v>-0.0139899585187209</c:v>
                </c:pt>
                <c:pt idx="973">
                  <c:v>0.0181345015557559</c:v>
                </c:pt>
                <c:pt idx="974">
                  <c:v>0.00270510482441377</c:v>
                </c:pt>
                <c:pt idx="975">
                  <c:v>0.00769702896320901</c:v>
                </c:pt>
                <c:pt idx="976">
                  <c:v>0.026257828048502</c:v>
                </c:pt>
                <c:pt idx="977">
                  <c:v>0.0115295417119041</c:v>
                </c:pt>
                <c:pt idx="978">
                  <c:v>-0.0238187226048785</c:v>
                </c:pt>
                <c:pt idx="979">
                  <c:v>0.0113059637216786</c:v>
                </c:pt>
                <c:pt idx="980">
                  <c:v>0.00244221427165581</c:v>
                </c:pt>
                <c:pt idx="981">
                  <c:v>0.0594052596449917</c:v>
                </c:pt>
                <c:pt idx="982">
                  <c:v>0.0616035159432942</c:v>
                </c:pt>
                <c:pt idx="983">
                  <c:v>-0.0120962780999827</c:v>
                </c:pt>
                <c:pt idx="984">
                  <c:v>0.00429041987451662</c:v>
                </c:pt>
                <c:pt idx="985">
                  <c:v>-0.00057600373229949</c:v>
                </c:pt>
                <c:pt idx="986">
                  <c:v>0.00152693578848861</c:v>
                </c:pt>
                <c:pt idx="987">
                  <c:v>-0.0362418310929682</c:v>
                </c:pt>
                <c:pt idx="988">
                  <c:v>0.00357274189530177</c:v>
                </c:pt>
                <c:pt idx="989">
                  <c:v>-0.0133724377048701</c:v>
                </c:pt>
                <c:pt idx="990">
                  <c:v>0.0150508391932389</c:v>
                </c:pt>
                <c:pt idx="991">
                  <c:v>-0.00299727615290912</c:v>
                </c:pt>
                <c:pt idx="992">
                  <c:v>0.0215040997385358</c:v>
                </c:pt>
                <c:pt idx="993">
                  <c:v>-0.0233171566274333</c:v>
                </c:pt>
                <c:pt idx="994">
                  <c:v>-0.0243252985398907</c:v>
                </c:pt>
                <c:pt idx="995">
                  <c:v>-0.0354719144491931</c:v>
                </c:pt>
                <c:pt idx="996">
                  <c:v>0.00934115144062453</c:v>
                </c:pt>
                <c:pt idx="997">
                  <c:v>0.0175140150548812</c:v>
                </c:pt>
                <c:pt idx="998">
                  <c:v>-0.0191786174166726</c:v>
                </c:pt>
                <c:pt idx="999">
                  <c:v>-0.00866782301200697</c:v>
                </c:pt>
                <c:pt idx="1000">
                  <c:v>-0.011526574563554</c:v>
                </c:pt>
                <c:pt idx="1001">
                  <c:v>-0.0329478143195754</c:v>
                </c:pt>
                <c:pt idx="1002">
                  <c:v>-0.026293139264757</c:v>
                </c:pt>
                <c:pt idx="1003">
                  <c:v>0.00020696293274014</c:v>
                </c:pt>
                <c:pt idx="1004">
                  <c:v>-0.000916875483400581</c:v>
                </c:pt>
                <c:pt idx="1005">
                  <c:v>-0.0215049228584405</c:v>
                </c:pt>
                <c:pt idx="1006">
                  <c:v>-0.0319788690179585</c:v>
                </c:pt>
                <c:pt idx="1007">
                  <c:v>-0.0176989950837703</c:v>
                </c:pt>
                <c:pt idx="1008">
                  <c:v>-0.00346929106763394</c:v>
                </c:pt>
                <c:pt idx="1009">
                  <c:v>0.102288570561627</c:v>
                </c:pt>
                <c:pt idx="1010">
                  <c:v>-0.0071349523705786</c:v>
                </c:pt>
                <c:pt idx="1011">
                  <c:v>0.0155331966172874</c:v>
                </c:pt>
                <c:pt idx="1012">
                  <c:v>-0.0358572113909661</c:v>
                </c:pt>
                <c:pt idx="1013">
                  <c:v>-0.00459621162760815</c:v>
                </c:pt>
                <c:pt idx="1014">
                  <c:v>0.000297168106420997</c:v>
                </c:pt>
                <c:pt idx="1015">
                  <c:v>-0.00610966663376988</c:v>
                </c:pt>
                <c:pt idx="1016">
                  <c:v>-0.00242438915124232</c:v>
                </c:pt>
                <c:pt idx="1017">
                  <c:v>0.00734485315432032</c:v>
                </c:pt>
                <c:pt idx="1018">
                  <c:v>-0.0104662918317784</c:v>
                </c:pt>
                <c:pt idx="1019">
                  <c:v>0.0245562403173638</c:v>
                </c:pt>
                <c:pt idx="1020">
                  <c:v>-0.00623770358644382</c:v>
                </c:pt>
                <c:pt idx="1021">
                  <c:v>0.00790820631056377</c:v>
                </c:pt>
                <c:pt idx="1022">
                  <c:v>-0.012879074511539</c:v>
                </c:pt>
                <c:pt idx="1023">
                  <c:v>-0.00276239277769896</c:v>
                </c:pt>
                <c:pt idx="1024">
                  <c:v>0.00139700166591439</c:v>
                </c:pt>
                <c:pt idx="1025">
                  <c:v>-0.0212841072994374</c:v>
                </c:pt>
                <c:pt idx="1026">
                  <c:v>0.0111338549109972</c:v>
                </c:pt>
                <c:pt idx="1027">
                  <c:v>0.0351710087599022</c:v>
                </c:pt>
                <c:pt idx="1028">
                  <c:v>0.00167877741460654</c:v>
                </c:pt>
                <c:pt idx="1029">
                  <c:v>0.0427151245921502</c:v>
                </c:pt>
                <c:pt idx="1030">
                  <c:v>-0.0165690574007167</c:v>
                </c:pt>
                <c:pt idx="1031">
                  <c:v>0.00519862271699534</c:v>
                </c:pt>
                <c:pt idx="1032">
                  <c:v>0.016979980090178</c:v>
                </c:pt>
                <c:pt idx="1033">
                  <c:v>0.0130857161391198</c:v>
                </c:pt>
                <c:pt idx="1034">
                  <c:v>-0.00436111832653907</c:v>
                </c:pt>
                <c:pt idx="1035">
                  <c:v>-0.000956535160389294</c:v>
                </c:pt>
                <c:pt idx="1036">
                  <c:v>-0.0148473640330797</c:v>
                </c:pt>
                <c:pt idx="1037">
                  <c:v>0.0147379874493137</c:v>
                </c:pt>
                <c:pt idx="1038">
                  <c:v>0.00330336066000658</c:v>
                </c:pt>
                <c:pt idx="1039">
                  <c:v>-0.00983289374287288</c:v>
                </c:pt>
                <c:pt idx="1040">
                  <c:v>-0.00984714260463271</c:v>
                </c:pt>
                <c:pt idx="1041">
                  <c:v>-0.0217782137765834</c:v>
                </c:pt>
                <c:pt idx="1042">
                  <c:v>0.0136563522350661</c:v>
                </c:pt>
                <c:pt idx="1043">
                  <c:v>0.000700350266293448</c:v>
                </c:pt>
                <c:pt idx="1044">
                  <c:v>-0.0179996997668237</c:v>
                </c:pt>
                <c:pt idx="1045">
                  <c:v>0.0247538569269459</c:v>
                </c:pt>
                <c:pt idx="1046">
                  <c:v>0.0153745529204867</c:v>
                </c:pt>
                <c:pt idx="1047">
                  <c:v>0.0186160985160901</c:v>
                </c:pt>
                <c:pt idx="1048">
                  <c:v>-0.00342038288422142</c:v>
                </c:pt>
                <c:pt idx="1049">
                  <c:v>0.0824577963494084</c:v>
                </c:pt>
                <c:pt idx="1050">
                  <c:v>0.0236906504618686</c:v>
                </c:pt>
                <c:pt idx="1051">
                  <c:v>-0.0148607965897556</c:v>
                </c:pt>
                <c:pt idx="1052">
                  <c:v>-0.0203485610090564</c:v>
                </c:pt>
                <c:pt idx="1053">
                  <c:v>0.0109968680158863</c:v>
                </c:pt>
                <c:pt idx="1054">
                  <c:v>-0.0031367661553352</c:v>
                </c:pt>
                <c:pt idx="1055">
                  <c:v>0.0357808349460598</c:v>
                </c:pt>
                <c:pt idx="1056">
                  <c:v>0.022950295616412</c:v>
                </c:pt>
                <c:pt idx="1057">
                  <c:v>-0.00497334952372697</c:v>
                </c:pt>
                <c:pt idx="1058">
                  <c:v>0.0216677185840402</c:v>
                </c:pt>
                <c:pt idx="1059">
                  <c:v>0.0602550558858468</c:v>
                </c:pt>
                <c:pt idx="1060">
                  <c:v>0.0962329262745119</c:v>
                </c:pt>
                <c:pt idx="1061">
                  <c:v>0.0136293082573546</c:v>
                </c:pt>
                <c:pt idx="1062">
                  <c:v>-0.0486404763690542</c:v>
                </c:pt>
                <c:pt idx="1063">
                  <c:v>-0.000737470253984185</c:v>
                </c:pt>
                <c:pt idx="1064">
                  <c:v>0.0147278306373604</c:v>
                </c:pt>
                <c:pt idx="1065">
                  <c:v>-0.0176626088951961</c:v>
                </c:pt>
                <c:pt idx="1066">
                  <c:v>-0.0200749719274089</c:v>
                </c:pt>
                <c:pt idx="1067">
                  <c:v>-0.00418172665714689</c:v>
                </c:pt>
                <c:pt idx="1068">
                  <c:v>-0.0154487203321327</c:v>
                </c:pt>
                <c:pt idx="1069">
                  <c:v>0.029354951409613</c:v>
                </c:pt>
                <c:pt idx="1070">
                  <c:v>0.00404136854565529</c:v>
                </c:pt>
                <c:pt idx="1071">
                  <c:v>-0.00809913555199948</c:v>
                </c:pt>
                <c:pt idx="1072">
                  <c:v>-0.000563144620180367</c:v>
                </c:pt>
                <c:pt idx="1073">
                  <c:v>-0.0196997479091694</c:v>
                </c:pt>
                <c:pt idx="1074">
                  <c:v>-0.0411131801535651</c:v>
                </c:pt>
                <c:pt idx="1075">
                  <c:v>0.0157498703349734</c:v>
                </c:pt>
                <c:pt idx="1076">
                  <c:v>0.0131606203686259</c:v>
                </c:pt>
                <c:pt idx="1077">
                  <c:v>-0.0232727666777004</c:v>
                </c:pt>
                <c:pt idx="1078">
                  <c:v>0.0178950285788435</c:v>
                </c:pt>
                <c:pt idx="1079">
                  <c:v>0.0279106216653116</c:v>
                </c:pt>
                <c:pt idx="1080">
                  <c:v>0.00250294232982995</c:v>
                </c:pt>
                <c:pt idx="1081">
                  <c:v>0.000881897852128333</c:v>
                </c:pt>
                <c:pt idx="1082">
                  <c:v>0.0141297814081112</c:v>
                </c:pt>
                <c:pt idx="1083">
                  <c:v>0.0213338019041869</c:v>
                </c:pt>
                <c:pt idx="1084">
                  <c:v>0.0335243690328966</c:v>
                </c:pt>
                <c:pt idx="1085">
                  <c:v>0.00183969423491437</c:v>
                </c:pt>
                <c:pt idx="1086">
                  <c:v>-0.00860119559978045</c:v>
                </c:pt>
                <c:pt idx="1087">
                  <c:v>0.0148970272472067</c:v>
                </c:pt>
                <c:pt idx="1088">
                  <c:v>-0.011825098707603</c:v>
                </c:pt>
                <c:pt idx="1089">
                  <c:v>0.00239584728096443</c:v>
                </c:pt>
                <c:pt idx="1090">
                  <c:v>0.0207896197542281</c:v>
                </c:pt>
                <c:pt idx="1091">
                  <c:v>-0.00334831820962656</c:v>
                </c:pt>
                <c:pt idx="1092">
                  <c:v>0.0369908674115438</c:v>
                </c:pt>
                <c:pt idx="1093">
                  <c:v>0.0139270648805994</c:v>
                </c:pt>
                <c:pt idx="1094">
                  <c:v>-0.00905360515081899</c:v>
                </c:pt>
                <c:pt idx="1095">
                  <c:v>0.00549346926161043</c:v>
                </c:pt>
                <c:pt idx="1096">
                  <c:v>-0.00022063137837236</c:v>
                </c:pt>
                <c:pt idx="1097">
                  <c:v>-0.0222562435413112</c:v>
                </c:pt>
                <c:pt idx="1098">
                  <c:v>-0.0271193781635235</c:v>
                </c:pt>
                <c:pt idx="1099">
                  <c:v>0.00792777819881518</c:v>
                </c:pt>
                <c:pt idx="1100">
                  <c:v>0.0219141514746566</c:v>
                </c:pt>
                <c:pt idx="1101">
                  <c:v>-0.000337569238044289</c:v>
                </c:pt>
                <c:pt idx="1102">
                  <c:v>-0.0119442358064195</c:v>
                </c:pt>
                <c:pt idx="1103">
                  <c:v>-0.0205396314777255</c:v>
                </c:pt>
                <c:pt idx="1104">
                  <c:v>-0.0384355254378441</c:v>
                </c:pt>
                <c:pt idx="1105">
                  <c:v>0.0257020780801103</c:v>
                </c:pt>
                <c:pt idx="1106">
                  <c:v>0.00448396451273592</c:v>
                </c:pt>
                <c:pt idx="1107">
                  <c:v>-0.0229634043639608</c:v>
                </c:pt>
                <c:pt idx="1108">
                  <c:v>-0.0125728347617597</c:v>
                </c:pt>
                <c:pt idx="1109">
                  <c:v>0.00545086901540426</c:v>
                </c:pt>
                <c:pt idx="1110">
                  <c:v>-0.016626780534561</c:v>
                </c:pt>
                <c:pt idx="1111">
                  <c:v>-0.0140388510842104</c:v>
                </c:pt>
                <c:pt idx="1112">
                  <c:v>0.0128918160395743</c:v>
                </c:pt>
                <c:pt idx="1113">
                  <c:v>0.0180958994353952</c:v>
                </c:pt>
                <c:pt idx="1114">
                  <c:v>-0.0195931196381327</c:v>
                </c:pt>
                <c:pt idx="1115">
                  <c:v>-0.0238660184993655</c:v>
                </c:pt>
                <c:pt idx="1116">
                  <c:v>-0.0386813808897948</c:v>
                </c:pt>
                <c:pt idx="1117">
                  <c:v>0.0092000939043313</c:v>
                </c:pt>
                <c:pt idx="1118">
                  <c:v>-0.00671229268898887</c:v>
                </c:pt>
                <c:pt idx="1119">
                  <c:v>-0.00439055893445772</c:v>
                </c:pt>
                <c:pt idx="1120">
                  <c:v>-0.00923700006632799</c:v>
                </c:pt>
                <c:pt idx="1121">
                  <c:v>0.00761570824413305</c:v>
                </c:pt>
                <c:pt idx="1122">
                  <c:v>-0.0102262922742407</c:v>
                </c:pt>
                <c:pt idx="1123">
                  <c:v>-0.00966069626918031</c:v>
                </c:pt>
                <c:pt idx="1124">
                  <c:v>-0.0227358769699322</c:v>
                </c:pt>
                <c:pt idx="1125">
                  <c:v>-0.00824852308190494</c:v>
                </c:pt>
                <c:pt idx="1126">
                  <c:v>-0.00601662875022146</c:v>
                </c:pt>
                <c:pt idx="1127">
                  <c:v>-0.0219646105285056</c:v>
                </c:pt>
                <c:pt idx="1128">
                  <c:v>0.00541856339833213</c:v>
                </c:pt>
                <c:pt idx="1129">
                  <c:v>-0.0134703023520775</c:v>
                </c:pt>
                <c:pt idx="1130">
                  <c:v>-0.016397861337671</c:v>
                </c:pt>
                <c:pt idx="1131">
                  <c:v>-0.00377567930403355</c:v>
                </c:pt>
                <c:pt idx="1132">
                  <c:v>0.0199104094457736</c:v>
                </c:pt>
                <c:pt idx="1133">
                  <c:v>0.0524532930950556</c:v>
                </c:pt>
                <c:pt idx="1134">
                  <c:v>0.0172846233826567</c:v>
                </c:pt>
                <c:pt idx="1135">
                  <c:v>-0.00366598387873474</c:v>
                </c:pt>
                <c:pt idx="1136">
                  <c:v>0.048412986197202</c:v>
                </c:pt>
                <c:pt idx="1137">
                  <c:v>-0.0273174207725182</c:v>
                </c:pt>
                <c:pt idx="1138">
                  <c:v>0.00321810295862335</c:v>
                </c:pt>
                <c:pt idx="1139">
                  <c:v>-0.0244704427524756</c:v>
                </c:pt>
                <c:pt idx="1140">
                  <c:v>-0.0140068530567952</c:v>
                </c:pt>
                <c:pt idx="1141">
                  <c:v>-0.0130545431347882</c:v>
                </c:pt>
                <c:pt idx="1142">
                  <c:v>-0.0182533842263597</c:v>
                </c:pt>
                <c:pt idx="1143">
                  <c:v>0.010305593665322</c:v>
                </c:pt>
                <c:pt idx="1144">
                  <c:v>-0.0164648525947362</c:v>
                </c:pt>
                <c:pt idx="1145">
                  <c:v>0.00627643393738264</c:v>
                </c:pt>
                <c:pt idx="1146">
                  <c:v>-0.0122366139732444</c:v>
                </c:pt>
                <c:pt idx="1147">
                  <c:v>0.0223322439407276</c:v>
                </c:pt>
                <c:pt idx="1148">
                  <c:v>-0.000394448009714665</c:v>
                </c:pt>
                <c:pt idx="1149">
                  <c:v>0.0320411545714636</c:v>
                </c:pt>
                <c:pt idx="1150">
                  <c:v>-0.00252044266120244</c:v>
                </c:pt>
                <c:pt idx="1151">
                  <c:v>-0.0118543957799053</c:v>
                </c:pt>
                <c:pt idx="1152">
                  <c:v>-0.0200362770594005</c:v>
                </c:pt>
                <c:pt idx="1153">
                  <c:v>0.0190553520993637</c:v>
                </c:pt>
                <c:pt idx="1154">
                  <c:v>-0.00905612505583253</c:v>
                </c:pt>
                <c:pt idx="1155">
                  <c:v>-0.020169944579906</c:v>
                </c:pt>
                <c:pt idx="1156">
                  <c:v>-0.0368371131214067</c:v>
                </c:pt>
                <c:pt idx="1157">
                  <c:v>-0.0239097798513788</c:v>
                </c:pt>
                <c:pt idx="1158">
                  <c:v>-0.0471685200257932</c:v>
                </c:pt>
                <c:pt idx="1159">
                  <c:v>0.000340257579852121</c:v>
                </c:pt>
                <c:pt idx="1160">
                  <c:v>0.00805376734623309</c:v>
                </c:pt>
                <c:pt idx="1161">
                  <c:v>0.0150464665341596</c:v>
                </c:pt>
                <c:pt idx="1162">
                  <c:v>-0.00404850292841186</c:v>
                </c:pt>
                <c:pt idx="1163">
                  <c:v>0.044541286199455</c:v>
                </c:pt>
                <c:pt idx="1164">
                  <c:v>-0.0276365281382587</c:v>
                </c:pt>
                <c:pt idx="1165">
                  <c:v>0.00706880222808426</c:v>
                </c:pt>
                <c:pt idx="1166">
                  <c:v>-0.00969773452883871</c:v>
                </c:pt>
                <c:pt idx="1167">
                  <c:v>0.00643367997102651</c:v>
                </c:pt>
                <c:pt idx="1168">
                  <c:v>-0.0116869240011832</c:v>
                </c:pt>
                <c:pt idx="1169">
                  <c:v>-0.0105900072182896</c:v>
                </c:pt>
                <c:pt idx="1170">
                  <c:v>0.0315889183745668</c:v>
                </c:pt>
                <c:pt idx="1171">
                  <c:v>-0.0248740135390335</c:v>
                </c:pt>
                <c:pt idx="1172">
                  <c:v>0.0032897015083142</c:v>
                </c:pt>
                <c:pt idx="1173">
                  <c:v>-0.0189939337106457</c:v>
                </c:pt>
                <c:pt idx="1174">
                  <c:v>-0.0330529175619478</c:v>
                </c:pt>
                <c:pt idx="1175">
                  <c:v>-0.0115723973908501</c:v>
                </c:pt>
                <c:pt idx="1176">
                  <c:v>0.00116599464090683</c:v>
                </c:pt>
                <c:pt idx="1177">
                  <c:v>-0.00483553475512544</c:v>
                </c:pt>
                <c:pt idx="1178">
                  <c:v>0.0266819490609569</c:v>
                </c:pt>
                <c:pt idx="1179">
                  <c:v>0.00629068189965221</c:v>
                </c:pt>
                <c:pt idx="1180">
                  <c:v>0.000184422334199574</c:v>
                </c:pt>
                <c:pt idx="1181">
                  <c:v>0.026387549529761</c:v>
                </c:pt>
                <c:pt idx="1182">
                  <c:v>0.0147464803060213</c:v>
                </c:pt>
                <c:pt idx="1183">
                  <c:v>-0.010164286250653</c:v>
                </c:pt>
                <c:pt idx="1184">
                  <c:v>0.0273590717771848</c:v>
                </c:pt>
                <c:pt idx="1185">
                  <c:v>0.00223409489216486</c:v>
                </c:pt>
                <c:pt idx="1186">
                  <c:v>0.0402884880258299</c:v>
                </c:pt>
                <c:pt idx="1187">
                  <c:v>-0.00338767142084695</c:v>
                </c:pt>
                <c:pt idx="1188">
                  <c:v>-0.0105704793221184</c:v>
                </c:pt>
                <c:pt idx="1189">
                  <c:v>0.0293906191680673</c:v>
                </c:pt>
                <c:pt idx="1190">
                  <c:v>-7.03577658418553E-005</c:v>
                </c:pt>
                <c:pt idx="1191">
                  <c:v>0.0067551696122683</c:v>
                </c:pt>
                <c:pt idx="1192">
                  <c:v>0.006362688330392</c:v>
                </c:pt>
                <c:pt idx="1193">
                  <c:v>-0.0123910662887905</c:v>
                </c:pt>
                <c:pt idx="1194">
                  <c:v>-0.00835471558369427</c:v>
                </c:pt>
                <c:pt idx="1195">
                  <c:v>-0.031472957645863</c:v>
                </c:pt>
                <c:pt idx="1196">
                  <c:v>0.0020952230476281</c:v>
                </c:pt>
                <c:pt idx="1197">
                  <c:v>0.00158069111356252</c:v>
                </c:pt>
                <c:pt idx="1198">
                  <c:v>-0.0125683955101019</c:v>
                </c:pt>
                <c:pt idx="1199">
                  <c:v>-0.0024390088912245</c:v>
                </c:pt>
                <c:pt idx="1200">
                  <c:v>-0.0153863380598969</c:v>
                </c:pt>
                <c:pt idx="1201">
                  <c:v>0.0133616350508357</c:v>
                </c:pt>
                <c:pt idx="1202">
                  <c:v>0.0188771371360872</c:v>
                </c:pt>
                <c:pt idx="1203">
                  <c:v>0.0214753731376947</c:v>
                </c:pt>
                <c:pt idx="1204">
                  <c:v>0.00203947494093182</c:v>
                </c:pt>
                <c:pt idx="1205">
                  <c:v>0.00224808386099085</c:v>
                </c:pt>
                <c:pt idx="1206">
                  <c:v>-0.00806920474331729</c:v>
                </c:pt>
                <c:pt idx="1207">
                  <c:v>-0.0125891148034372</c:v>
                </c:pt>
                <c:pt idx="1208">
                  <c:v>-0.00130391484453618</c:v>
                </c:pt>
                <c:pt idx="1209">
                  <c:v>-0.00147498875476781</c:v>
                </c:pt>
                <c:pt idx="1210">
                  <c:v>0.0156062796505019</c:v>
                </c:pt>
                <c:pt idx="1211">
                  <c:v>0.036559307130398</c:v>
                </c:pt>
                <c:pt idx="1212">
                  <c:v>0.00647893294536406</c:v>
                </c:pt>
                <c:pt idx="1213">
                  <c:v>-0.000844687556335266</c:v>
                </c:pt>
                <c:pt idx="1214">
                  <c:v>-0.000365491384895833</c:v>
                </c:pt>
                <c:pt idx="1215">
                  <c:v>0.00380825314407574</c:v>
                </c:pt>
                <c:pt idx="1216">
                  <c:v>0.0254164357193183</c:v>
                </c:pt>
                <c:pt idx="1217">
                  <c:v>-0.0128409734317252</c:v>
                </c:pt>
                <c:pt idx="1218">
                  <c:v>0.0298915417021499</c:v>
                </c:pt>
                <c:pt idx="1219">
                  <c:v>0.00598099408352404</c:v>
                </c:pt>
                <c:pt idx="1220">
                  <c:v>0.000238497321325859</c:v>
                </c:pt>
                <c:pt idx="1221">
                  <c:v>0.0111242558236615</c:v>
                </c:pt>
                <c:pt idx="1222">
                  <c:v>0.00109280038563941</c:v>
                </c:pt>
                <c:pt idx="1223">
                  <c:v>0.0263342318012461</c:v>
                </c:pt>
                <c:pt idx="1224">
                  <c:v>0.00520124180158899</c:v>
                </c:pt>
                <c:pt idx="1225">
                  <c:v>0.0337462361672936</c:v>
                </c:pt>
                <c:pt idx="1226">
                  <c:v>-0.067661688414824</c:v>
                </c:pt>
                <c:pt idx="1227">
                  <c:v>-0.0492575706949365</c:v>
                </c:pt>
                <c:pt idx="1228">
                  <c:v>0.0219692734754107</c:v>
                </c:pt>
                <c:pt idx="1229">
                  <c:v>0.0134978394900411</c:v>
                </c:pt>
                <c:pt idx="1230">
                  <c:v>-0.0153305495418996</c:v>
                </c:pt>
                <c:pt idx="1231">
                  <c:v>0.0156569691895658</c:v>
                </c:pt>
                <c:pt idx="1232">
                  <c:v>-0.00265797574249849</c:v>
                </c:pt>
                <c:pt idx="1233">
                  <c:v>0.0342464734467374</c:v>
                </c:pt>
                <c:pt idx="1234">
                  <c:v>0.00571771654909714</c:v>
                </c:pt>
                <c:pt idx="1235">
                  <c:v>0.0147107211076749</c:v>
                </c:pt>
                <c:pt idx="1236">
                  <c:v>0.00447210984758417</c:v>
                </c:pt>
                <c:pt idx="1237">
                  <c:v>0.000637243374089103</c:v>
                </c:pt>
                <c:pt idx="1238">
                  <c:v>-0.0159915425645831</c:v>
                </c:pt>
                <c:pt idx="1239">
                  <c:v>-0.00355607540494063</c:v>
                </c:pt>
                <c:pt idx="1240">
                  <c:v>-0.00841745725051979</c:v>
                </c:pt>
                <c:pt idx="1241">
                  <c:v>-0.0084889105667223</c:v>
                </c:pt>
                <c:pt idx="1242">
                  <c:v>0.0120539336463255</c:v>
                </c:pt>
                <c:pt idx="1243">
                  <c:v>0.0053342905787952</c:v>
                </c:pt>
                <c:pt idx="1244">
                  <c:v>0.000251311204279681</c:v>
                </c:pt>
                <c:pt idx="1245">
                  <c:v>-0.0066811789584289</c:v>
                </c:pt>
                <c:pt idx="1246">
                  <c:v>-0.0079790340721404</c:v>
                </c:pt>
                <c:pt idx="1247">
                  <c:v>-0.0103378658876325</c:v>
                </c:pt>
                <c:pt idx="1248">
                  <c:v>0.0097427110723638</c:v>
                </c:pt>
                <c:pt idx="1249">
                  <c:v>0.00345969096352761</c:v>
                </c:pt>
                <c:pt idx="1250">
                  <c:v>-0.01285894087101</c:v>
                </c:pt>
                <c:pt idx="1251">
                  <c:v>-0.0215208501215232</c:v>
                </c:pt>
                <c:pt idx="1252">
                  <c:v>-0.00642400991354108</c:v>
                </c:pt>
                <c:pt idx="1253">
                  <c:v>0.00664328110181778</c:v>
                </c:pt>
                <c:pt idx="1254">
                  <c:v>-0.0189458961866817</c:v>
                </c:pt>
                <c:pt idx="1255">
                  <c:v>-0.0377732619327116</c:v>
                </c:pt>
                <c:pt idx="1256">
                  <c:v>-0.0190688491376871</c:v>
                </c:pt>
                <c:pt idx="1257">
                  <c:v>-0.0410863740862331</c:v>
                </c:pt>
                <c:pt idx="1258">
                  <c:v>0.00623976787368186</c:v>
                </c:pt>
                <c:pt idx="1259">
                  <c:v>-0.0734567345120549</c:v>
                </c:pt>
                <c:pt idx="1260">
                  <c:v>0.0249099669004957</c:v>
                </c:pt>
                <c:pt idx="1261">
                  <c:v>0.0155600222094181</c:v>
                </c:pt>
                <c:pt idx="1262">
                  <c:v>0.0288394262313911</c:v>
                </c:pt>
                <c:pt idx="1263">
                  <c:v>-0.0459688498708859</c:v>
                </c:pt>
                <c:pt idx="1264">
                  <c:v>-0.0369000536941471</c:v>
                </c:pt>
                <c:pt idx="1265">
                  <c:v>-0.00740091083166927</c:v>
                </c:pt>
                <c:pt idx="1266">
                  <c:v>0.0519957120569812</c:v>
                </c:pt>
                <c:pt idx="1267">
                  <c:v>-0.021330790279749</c:v>
                </c:pt>
                <c:pt idx="1268">
                  <c:v>-0.010126309512585</c:v>
                </c:pt>
                <c:pt idx="1269">
                  <c:v>0.00284361454529236</c:v>
                </c:pt>
                <c:pt idx="1270">
                  <c:v>0.0136053510406109</c:v>
                </c:pt>
                <c:pt idx="1271">
                  <c:v>0.0196984524882131</c:v>
                </c:pt>
                <c:pt idx="1272">
                  <c:v>0.0230526303370979</c:v>
                </c:pt>
                <c:pt idx="1273">
                  <c:v>-0.0309162689094507</c:v>
                </c:pt>
                <c:pt idx="1274">
                  <c:v>0.0258586174302247</c:v>
                </c:pt>
                <c:pt idx="1275">
                  <c:v>-0.0360348343379284</c:v>
                </c:pt>
                <c:pt idx="1276">
                  <c:v>0.0246301976123737</c:v>
                </c:pt>
                <c:pt idx="1277">
                  <c:v>0.00982980552496393</c:v>
                </c:pt>
                <c:pt idx="1278">
                  <c:v>0.00312224756382218</c:v>
                </c:pt>
                <c:pt idx="1279">
                  <c:v>-0.00683163666513753</c:v>
                </c:pt>
                <c:pt idx="1280">
                  <c:v>-0.00783985468630455</c:v>
                </c:pt>
                <c:pt idx="1281">
                  <c:v>0.00977145653699019</c:v>
                </c:pt>
                <c:pt idx="1282">
                  <c:v>0.012774621689136</c:v>
                </c:pt>
                <c:pt idx="1283">
                  <c:v>0.0100446999738226</c:v>
                </c:pt>
                <c:pt idx="1284">
                  <c:v>0.0102358120273935</c:v>
                </c:pt>
                <c:pt idx="1285">
                  <c:v>-0.0042521966624971</c:v>
                </c:pt>
                <c:pt idx="1286">
                  <c:v>-0.0274004754059787</c:v>
                </c:pt>
                <c:pt idx="1287">
                  <c:v>0.00182526078897105</c:v>
                </c:pt>
                <c:pt idx="1288">
                  <c:v>-0.00144993516021774</c:v>
                </c:pt>
                <c:pt idx="1289">
                  <c:v>-0.0177689090880921</c:v>
                </c:pt>
                <c:pt idx="1290">
                  <c:v>0.00667509851041359</c:v>
                </c:pt>
                <c:pt idx="1291">
                  <c:v>0.0203323172168215</c:v>
                </c:pt>
                <c:pt idx="1292">
                  <c:v>-0.000322282471318047</c:v>
                </c:pt>
                <c:pt idx="1293">
                  <c:v>-0.00641764675279344</c:v>
                </c:pt>
                <c:pt idx="1294">
                  <c:v>0.0336405147678569</c:v>
                </c:pt>
                <c:pt idx="1295">
                  <c:v>-0.0534497273283225</c:v>
                </c:pt>
                <c:pt idx="1296">
                  <c:v>-0.0196123379300115</c:v>
                </c:pt>
                <c:pt idx="1297">
                  <c:v>0.0153780503305248</c:v>
                </c:pt>
                <c:pt idx="1298">
                  <c:v>-0.00445767967924393</c:v>
                </c:pt>
                <c:pt idx="1299">
                  <c:v>0.014225564228016</c:v>
                </c:pt>
                <c:pt idx="1300">
                  <c:v>-0.000151891771201562</c:v>
                </c:pt>
                <c:pt idx="1301">
                  <c:v>0.00373994612497786</c:v>
                </c:pt>
                <c:pt idx="1302">
                  <c:v>-0.00485452460278957</c:v>
                </c:pt>
                <c:pt idx="1303">
                  <c:v>-0.00304608857010358</c:v>
                </c:pt>
                <c:pt idx="1304">
                  <c:v>-0.00755359595412752</c:v>
                </c:pt>
              </c:numCache>
            </c:numRef>
          </c:val>
        </c:ser>
        <c:gapWidth val="150"/>
        <c:overlap val="0"/>
        <c:axId val="48886691"/>
        <c:axId val="82740545"/>
      </c:barChart>
      <c:catAx>
        <c:axId val="48886691"/>
        <c:scaling>
          <c:orientation val="minMax"/>
        </c:scaling>
        <c:delete val="0"/>
        <c:axPos val="b"/>
        <c:numFmt formatCode="0_ " sourceLinked="0"/>
        <c:majorTickMark val="cross"/>
        <c:minorTickMark val="cross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0545"/>
        <c:crossesAt val="0"/>
        <c:auto val="1"/>
        <c:lblAlgn val="ctr"/>
        <c:lblOffset val="100"/>
        <c:noMultiLvlLbl val="0"/>
      </c:catAx>
      <c:valAx>
        <c:axId val="8274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6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061594202899"/>
          <c:y val="0.0612739162024703"/>
          <c:w val="0.932518115942029"/>
          <c:h val="0.848994914022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WSingapore!$F$2:$F$1335</c:f>
              <c:strCache>
                <c:ptCount val="1334"/>
                <c:pt idx="0">
                  <c:v>19950104</c:v>
                </c:pt>
                <c:pt idx="1">
                  <c:v>19950105</c:v>
                </c:pt>
                <c:pt idx="2">
                  <c:v>19950106</c:v>
                </c:pt>
                <c:pt idx="3">
                  <c:v>19950109</c:v>
                </c:pt>
                <c:pt idx="4">
                  <c:v>19950110</c:v>
                </c:pt>
                <c:pt idx="5">
                  <c:v>19950111</c:v>
                </c:pt>
                <c:pt idx="6">
                  <c:v>19950112</c:v>
                </c:pt>
                <c:pt idx="7">
                  <c:v>19950113</c:v>
                </c:pt>
                <c:pt idx="8">
                  <c:v>19950116</c:v>
                </c:pt>
                <c:pt idx="9">
                  <c:v>19950117</c:v>
                </c:pt>
                <c:pt idx="10">
                  <c:v>19950118</c:v>
                </c:pt>
                <c:pt idx="11">
                  <c:v>19950119</c:v>
                </c:pt>
                <c:pt idx="12">
                  <c:v>19950120</c:v>
                </c:pt>
                <c:pt idx="13">
                  <c:v>19950123</c:v>
                </c:pt>
                <c:pt idx="14">
                  <c:v>19950124</c:v>
                </c:pt>
                <c:pt idx="15">
                  <c:v>19950125</c:v>
                </c:pt>
                <c:pt idx="16">
                  <c:v>19950126</c:v>
                </c:pt>
                <c:pt idx="17">
                  <c:v>19950127</c:v>
                </c:pt>
                <c:pt idx="18">
                  <c:v>19950130</c:v>
                </c:pt>
                <c:pt idx="19">
                  <c:v>19950202</c:v>
                </c:pt>
                <c:pt idx="20">
                  <c:v>19950203</c:v>
                </c:pt>
                <c:pt idx="21">
                  <c:v>19950206</c:v>
                </c:pt>
                <c:pt idx="22">
                  <c:v>19950207</c:v>
                </c:pt>
                <c:pt idx="23">
                  <c:v>19950208</c:v>
                </c:pt>
                <c:pt idx="24">
                  <c:v>19950209</c:v>
                </c:pt>
                <c:pt idx="25">
                  <c:v>19950210</c:v>
                </c:pt>
                <c:pt idx="26">
                  <c:v>19950213</c:v>
                </c:pt>
                <c:pt idx="27">
                  <c:v>19950214</c:v>
                </c:pt>
                <c:pt idx="28">
                  <c:v>19950215</c:v>
                </c:pt>
                <c:pt idx="29">
                  <c:v>19950216</c:v>
                </c:pt>
                <c:pt idx="30">
                  <c:v>19950217</c:v>
                </c:pt>
                <c:pt idx="31">
                  <c:v>19950220</c:v>
                </c:pt>
                <c:pt idx="32">
                  <c:v>19950221</c:v>
                </c:pt>
                <c:pt idx="33">
                  <c:v>19950222</c:v>
                </c:pt>
                <c:pt idx="34">
                  <c:v>19950223</c:v>
                </c:pt>
                <c:pt idx="35">
                  <c:v>19950224</c:v>
                </c:pt>
                <c:pt idx="36">
                  <c:v>19950227</c:v>
                </c:pt>
                <c:pt idx="37">
                  <c:v>19950228</c:v>
                </c:pt>
                <c:pt idx="38">
                  <c:v>19950301</c:v>
                </c:pt>
                <c:pt idx="39">
                  <c:v>19950302</c:v>
                </c:pt>
                <c:pt idx="40">
                  <c:v>19950306</c:v>
                </c:pt>
                <c:pt idx="41">
                  <c:v>19950307</c:v>
                </c:pt>
                <c:pt idx="42">
                  <c:v>19950308</c:v>
                </c:pt>
                <c:pt idx="43">
                  <c:v>19950309</c:v>
                </c:pt>
                <c:pt idx="44">
                  <c:v>19950310</c:v>
                </c:pt>
                <c:pt idx="45">
                  <c:v>19950313</c:v>
                </c:pt>
                <c:pt idx="46">
                  <c:v>19950314</c:v>
                </c:pt>
                <c:pt idx="47">
                  <c:v>19950315</c:v>
                </c:pt>
                <c:pt idx="48">
                  <c:v>19950316</c:v>
                </c:pt>
                <c:pt idx="49">
                  <c:v>19950317</c:v>
                </c:pt>
                <c:pt idx="50">
                  <c:v>19950320</c:v>
                </c:pt>
                <c:pt idx="51">
                  <c:v>19950321</c:v>
                </c:pt>
                <c:pt idx="52">
                  <c:v>19950322</c:v>
                </c:pt>
                <c:pt idx="53">
                  <c:v>19950323</c:v>
                </c:pt>
                <c:pt idx="54">
                  <c:v>19950324</c:v>
                </c:pt>
                <c:pt idx="55">
                  <c:v>19950327</c:v>
                </c:pt>
                <c:pt idx="56">
                  <c:v>19950328</c:v>
                </c:pt>
                <c:pt idx="57">
                  <c:v>19950329</c:v>
                </c:pt>
                <c:pt idx="58">
                  <c:v>19950330</c:v>
                </c:pt>
                <c:pt idx="59">
                  <c:v>19950331</c:v>
                </c:pt>
                <c:pt idx="60">
                  <c:v>19950403</c:v>
                </c:pt>
                <c:pt idx="61">
                  <c:v>19950404</c:v>
                </c:pt>
                <c:pt idx="62">
                  <c:v>19950405</c:v>
                </c:pt>
                <c:pt idx="63">
                  <c:v>19950406</c:v>
                </c:pt>
                <c:pt idx="64">
                  <c:v>19950407</c:v>
                </c:pt>
                <c:pt idx="65">
                  <c:v>19950410</c:v>
                </c:pt>
                <c:pt idx="66">
                  <c:v>19950411</c:v>
                </c:pt>
                <c:pt idx="67">
                  <c:v>19950412</c:v>
                </c:pt>
                <c:pt idx="68">
                  <c:v>19950413</c:v>
                </c:pt>
                <c:pt idx="69">
                  <c:v>19950417</c:v>
                </c:pt>
                <c:pt idx="70">
                  <c:v>19950418</c:v>
                </c:pt>
                <c:pt idx="71">
                  <c:v>19950419</c:v>
                </c:pt>
                <c:pt idx="72">
                  <c:v>19950420</c:v>
                </c:pt>
                <c:pt idx="73">
                  <c:v>19950421</c:v>
                </c:pt>
                <c:pt idx="74">
                  <c:v>19950424</c:v>
                </c:pt>
                <c:pt idx="75">
                  <c:v>19950425</c:v>
                </c:pt>
                <c:pt idx="76">
                  <c:v>19950426</c:v>
                </c:pt>
                <c:pt idx="77">
                  <c:v>19950427</c:v>
                </c:pt>
                <c:pt idx="78">
                  <c:v>19950428</c:v>
                </c:pt>
                <c:pt idx="79">
                  <c:v>19950502</c:v>
                </c:pt>
                <c:pt idx="80">
                  <c:v>19950503</c:v>
                </c:pt>
                <c:pt idx="81">
                  <c:v>19950504</c:v>
                </c:pt>
                <c:pt idx="82">
                  <c:v>19950505</c:v>
                </c:pt>
                <c:pt idx="83">
                  <c:v>19950508</c:v>
                </c:pt>
                <c:pt idx="84">
                  <c:v>19950509</c:v>
                </c:pt>
                <c:pt idx="85">
                  <c:v>19950511</c:v>
                </c:pt>
                <c:pt idx="86">
                  <c:v>19950512</c:v>
                </c:pt>
                <c:pt idx="87">
                  <c:v>19950516</c:v>
                </c:pt>
                <c:pt idx="88">
                  <c:v>19950517</c:v>
                </c:pt>
                <c:pt idx="89">
                  <c:v>19950518</c:v>
                </c:pt>
                <c:pt idx="90">
                  <c:v>19950519</c:v>
                </c:pt>
                <c:pt idx="91">
                  <c:v>19950522</c:v>
                </c:pt>
                <c:pt idx="92">
                  <c:v>19950523</c:v>
                </c:pt>
                <c:pt idx="93">
                  <c:v>19950524</c:v>
                </c:pt>
                <c:pt idx="94">
                  <c:v>19950525</c:v>
                </c:pt>
                <c:pt idx="95">
                  <c:v>19950526</c:v>
                </c:pt>
                <c:pt idx="96">
                  <c:v>19950529</c:v>
                </c:pt>
                <c:pt idx="97">
                  <c:v>19950530</c:v>
                </c:pt>
                <c:pt idx="98">
                  <c:v>19950531</c:v>
                </c:pt>
                <c:pt idx="99">
                  <c:v>19950601</c:v>
                </c:pt>
                <c:pt idx="100">
                  <c:v>19950602</c:v>
                </c:pt>
                <c:pt idx="101">
                  <c:v>19950605</c:v>
                </c:pt>
                <c:pt idx="102">
                  <c:v>19950606</c:v>
                </c:pt>
                <c:pt idx="103">
                  <c:v>19950607</c:v>
                </c:pt>
                <c:pt idx="104">
                  <c:v>19950608</c:v>
                </c:pt>
                <c:pt idx="105">
                  <c:v>19950609</c:v>
                </c:pt>
                <c:pt idx="106">
                  <c:v>19950612</c:v>
                </c:pt>
                <c:pt idx="107">
                  <c:v>19950613</c:v>
                </c:pt>
                <c:pt idx="108">
                  <c:v>19950614</c:v>
                </c:pt>
                <c:pt idx="109">
                  <c:v>19950615</c:v>
                </c:pt>
                <c:pt idx="110">
                  <c:v>19950616</c:v>
                </c:pt>
                <c:pt idx="111">
                  <c:v>19950619</c:v>
                </c:pt>
                <c:pt idx="112">
                  <c:v>19950620</c:v>
                </c:pt>
                <c:pt idx="113">
                  <c:v>19950621</c:v>
                </c:pt>
                <c:pt idx="114">
                  <c:v>19950622</c:v>
                </c:pt>
                <c:pt idx="115">
                  <c:v>19950623</c:v>
                </c:pt>
                <c:pt idx="116">
                  <c:v>19950626</c:v>
                </c:pt>
                <c:pt idx="117">
                  <c:v>19950627</c:v>
                </c:pt>
                <c:pt idx="118">
                  <c:v>19950628</c:v>
                </c:pt>
                <c:pt idx="119">
                  <c:v>19950629</c:v>
                </c:pt>
                <c:pt idx="120">
                  <c:v>19950630</c:v>
                </c:pt>
                <c:pt idx="121">
                  <c:v>19950703</c:v>
                </c:pt>
                <c:pt idx="122">
                  <c:v>19950704</c:v>
                </c:pt>
                <c:pt idx="123">
                  <c:v>19950705</c:v>
                </c:pt>
                <c:pt idx="124">
                  <c:v>19950706</c:v>
                </c:pt>
                <c:pt idx="125">
                  <c:v>19950707</c:v>
                </c:pt>
                <c:pt idx="126">
                  <c:v>19950710</c:v>
                </c:pt>
                <c:pt idx="127">
                  <c:v>19950711</c:v>
                </c:pt>
                <c:pt idx="128">
                  <c:v>19950712</c:v>
                </c:pt>
                <c:pt idx="129">
                  <c:v>19950713</c:v>
                </c:pt>
                <c:pt idx="130">
                  <c:v>19950714</c:v>
                </c:pt>
                <c:pt idx="131">
                  <c:v>19950717</c:v>
                </c:pt>
                <c:pt idx="132">
                  <c:v>19950718</c:v>
                </c:pt>
                <c:pt idx="133">
                  <c:v>19950719</c:v>
                </c:pt>
                <c:pt idx="134">
                  <c:v>19950720</c:v>
                </c:pt>
                <c:pt idx="135">
                  <c:v>19950721</c:v>
                </c:pt>
                <c:pt idx="136">
                  <c:v>19950724</c:v>
                </c:pt>
                <c:pt idx="137">
                  <c:v>19950725</c:v>
                </c:pt>
                <c:pt idx="138">
                  <c:v>19950726</c:v>
                </c:pt>
                <c:pt idx="139">
                  <c:v>19950727</c:v>
                </c:pt>
                <c:pt idx="140">
                  <c:v>19950728</c:v>
                </c:pt>
                <c:pt idx="141">
                  <c:v>19950731</c:v>
                </c:pt>
                <c:pt idx="142">
                  <c:v>19950801</c:v>
                </c:pt>
                <c:pt idx="143">
                  <c:v>19950802</c:v>
                </c:pt>
                <c:pt idx="144">
                  <c:v>19950803</c:v>
                </c:pt>
                <c:pt idx="145">
                  <c:v>19950804</c:v>
                </c:pt>
                <c:pt idx="146">
                  <c:v>19950807</c:v>
                </c:pt>
                <c:pt idx="147">
                  <c:v>19950808</c:v>
                </c:pt>
                <c:pt idx="148">
                  <c:v>19950810</c:v>
                </c:pt>
                <c:pt idx="149">
                  <c:v>19950811</c:v>
                </c:pt>
                <c:pt idx="150">
                  <c:v>19950814</c:v>
                </c:pt>
                <c:pt idx="151">
                  <c:v>19950815</c:v>
                </c:pt>
                <c:pt idx="152">
                  <c:v>19950816</c:v>
                </c:pt>
                <c:pt idx="153">
                  <c:v>19950817</c:v>
                </c:pt>
                <c:pt idx="154">
                  <c:v>19950818</c:v>
                </c:pt>
                <c:pt idx="155">
                  <c:v>19950821</c:v>
                </c:pt>
                <c:pt idx="156">
                  <c:v>19950822</c:v>
                </c:pt>
                <c:pt idx="157">
                  <c:v>19950823</c:v>
                </c:pt>
                <c:pt idx="158">
                  <c:v>19950824</c:v>
                </c:pt>
                <c:pt idx="159">
                  <c:v>19950825</c:v>
                </c:pt>
                <c:pt idx="160">
                  <c:v>19950828</c:v>
                </c:pt>
                <c:pt idx="161">
                  <c:v>19950829</c:v>
                </c:pt>
                <c:pt idx="162">
                  <c:v>19950830</c:v>
                </c:pt>
                <c:pt idx="163">
                  <c:v>19950831</c:v>
                </c:pt>
                <c:pt idx="164">
                  <c:v>19950901</c:v>
                </c:pt>
                <c:pt idx="165">
                  <c:v>19950904</c:v>
                </c:pt>
                <c:pt idx="166">
                  <c:v>19950905</c:v>
                </c:pt>
                <c:pt idx="167">
                  <c:v>19950906</c:v>
                </c:pt>
                <c:pt idx="168">
                  <c:v>19950907</c:v>
                </c:pt>
                <c:pt idx="169">
                  <c:v>19950908</c:v>
                </c:pt>
                <c:pt idx="170">
                  <c:v>19950911</c:v>
                </c:pt>
                <c:pt idx="171">
                  <c:v>19950912</c:v>
                </c:pt>
                <c:pt idx="172">
                  <c:v>19950913</c:v>
                </c:pt>
                <c:pt idx="173">
                  <c:v>19950914</c:v>
                </c:pt>
                <c:pt idx="174">
                  <c:v>19950915</c:v>
                </c:pt>
                <c:pt idx="175">
                  <c:v>19950918</c:v>
                </c:pt>
                <c:pt idx="176">
                  <c:v>19950919</c:v>
                </c:pt>
                <c:pt idx="177">
                  <c:v>19950920</c:v>
                </c:pt>
                <c:pt idx="178">
                  <c:v>19950921</c:v>
                </c:pt>
                <c:pt idx="179">
                  <c:v>19950922</c:v>
                </c:pt>
                <c:pt idx="180">
                  <c:v>19950925</c:v>
                </c:pt>
                <c:pt idx="181">
                  <c:v>19950926</c:v>
                </c:pt>
                <c:pt idx="182">
                  <c:v>19950927</c:v>
                </c:pt>
                <c:pt idx="183">
                  <c:v>19950928</c:v>
                </c:pt>
                <c:pt idx="184">
                  <c:v>19950929</c:v>
                </c:pt>
                <c:pt idx="185">
                  <c:v>19951002</c:v>
                </c:pt>
                <c:pt idx="186">
                  <c:v>19951003</c:v>
                </c:pt>
                <c:pt idx="187">
                  <c:v>19951004</c:v>
                </c:pt>
                <c:pt idx="188">
                  <c:v>19951005</c:v>
                </c:pt>
                <c:pt idx="189">
                  <c:v>19951006</c:v>
                </c:pt>
                <c:pt idx="190">
                  <c:v>19951009</c:v>
                </c:pt>
                <c:pt idx="191">
                  <c:v>19951010</c:v>
                </c:pt>
                <c:pt idx="192">
                  <c:v>19951011</c:v>
                </c:pt>
                <c:pt idx="193">
                  <c:v>19951012</c:v>
                </c:pt>
                <c:pt idx="194">
                  <c:v>19951013</c:v>
                </c:pt>
                <c:pt idx="195">
                  <c:v>19951016</c:v>
                </c:pt>
                <c:pt idx="196">
                  <c:v>19951017</c:v>
                </c:pt>
                <c:pt idx="197">
                  <c:v>19951018</c:v>
                </c:pt>
                <c:pt idx="198">
                  <c:v>19951019</c:v>
                </c:pt>
                <c:pt idx="199">
                  <c:v>19951020</c:v>
                </c:pt>
                <c:pt idx="200">
                  <c:v>19951024</c:v>
                </c:pt>
                <c:pt idx="201">
                  <c:v>19951025</c:v>
                </c:pt>
                <c:pt idx="202">
                  <c:v>19951026</c:v>
                </c:pt>
                <c:pt idx="203">
                  <c:v>19951027</c:v>
                </c:pt>
                <c:pt idx="204">
                  <c:v>19951030</c:v>
                </c:pt>
                <c:pt idx="205">
                  <c:v>19951031</c:v>
                </c:pt>
                <c:pt idx="206">
                  <c:v>19951101</c:v>
                </c:pt>
                <c:pt idx="207">
                  <c:v>19951102</c:v>
                </c:pt>
                <c:pt idx="208">
                  <c:v>19951103</c:v>
                </c:pt>
                <c:pt idx="209">
                  <c:v>19951106</c:v>
                </c:pt>
                <c:pt idx="210">
                  <c:v>19951107</c:v>
                </c:pt>
                <c:pt idx="211">
                  <c:v>19951108</c:v>
                </c:pt>
                <c:pt idx="212">
                  <c:v>19951109</c:v>
                </c:pt>
                <c:pt idx="213">
                  <c:v>19951110</c:v>
                </c:pt>
                <c:pt idx="214">
                  <c:v>19951113</c:v>
                </c:pt>
                <c:pt idx="215">
                  <c:v>19951114</c:v>
                </c:pt>
                <c:pt idx="216">
                  <c:v>19951115</c:v>
                </c:pt>
                <c:pt idx="217">
                  <c:v>19951116</c:v>
                </c:pt>
                <c:pt idx="218">
                  <c:v>19951117</c:v>
                </c:pt>
                <c:pt idx="219">
                  <c:v>19951120</c:v>
                </c:pt>
                <c:pt idx="220">
                  <c:v>19951121</c:v>
                </c:pt>
                <c:pt idx="221">
                  <c:v>19951122</c:v>
                </c:pt>
                <c:pt idx="222">
                  <c:v>19951123</c:v>
                </c:pt>
                <c:pt idx="223">
                  <c:v>19951124</c:v>
                </c:pt>
                <c:pt idx="224">
                  <c:v>19951127</c:v>
                </c:pt>
                <c:pt idx="225">
                  <c:v>19951128</c:v>
                </c:pt>
                <c:pt idx="226">
                  <c:v>19951129</c:v>
                </c:pt>
                <c:pt idx="227">
                  <c:v>19951130</c:v>
                </c:pt>
                <c:pt idx="228">
                  <c:v>19951201</c:v>
                </c:pt>
                <c:pt idx="229">
                  <c:v>19951204</c:v>
                </c:pt>
                <c:pt idx="230">
                  <c:v>19951205</c:v>
                </c:pt>
                <c:pt idx="231">
                  <c:v>19951206</c:v>
                </c:pt>
                <c:pt idx="232">
                  <c:v>19951207</c:v>
                </c:pt>
                <c:pt idx="233">
                  <c:v>19951208</c:v>
                </c:pt>
                <c:pt idx="234">
                  <c:v>19951211</c:v>
                </c:pt>
                <c:pt idx="235">
                  <c:v>19951212</c:v>
                </c:pt>
                <c:pt idx="236">
                  <c:v>19951213</c:v>
                </c:pt>
                <c:pt idx="237">
                  <c:v>19951214</c:v>
                </c:pt>
                <c:pt idx="238">
                  <c:v>19951215</c:v>
                </c:pt>
                <c:pt idx="239">
                  <c:v>19951218</c:v>
                </c:pt>
                <c:pt idx="240">
                  <c:v>19951219</c:v>
                </c:pt>
                <c:pt idx="241">
                  <c:v>19951220</c:v>
                </c:pt>
                <c:pt idx="242">
                  <c:v>19951221</c:v>
                </c:pt>
                <c:pt idx="243">
                  <c:v>19951222</c:v>
                </c:pt>
                <c:pt idx="244">
                  <c:v>19951226</c:v>
                </c:pt>
                <c:pt idx="245">
                  <c:v>19951227</c:v>
                </c:pt>
                <c:pt idx="246">
                  <c:v>19951228</c:v>
                </c:pt>
                <c:pt idx="247">
                  <c:v>19951229</c:v>
                </c:pt>
                <c:pt idx="248">
                  <c:v>19960102</c:v>
                </c:pt>
                <c:pt idx="249">
                  <c:v>19960103</c:v>
                </c:pt>
                <c:pt idx="250">
                  <c:v>19960104</c:v>
                </c:pt>
                <c:pt idx="251">
                  <c:v>19960105</c:v>
                </c:pt>
                <c:pt idx="252">
                  <c:v>19960108</c:v>
                </c:pt>
                <c:pt idx="253">
                  <c:v>19960109</c:v>
                </c:pt>
                <c:pt idx="254">
                  <c:v>19960110</c:v>
                </c:pt>
                <c:pt idx="255">
                  <c:v>19960111</c:v>
                </c:pt>
                <c:pt idx="256">
                  <c:v>19960112</c:v>
                </c:pt>
                <c:pt idx="257">
                  <c:v>19960115</c:v>
                </c:pt>
                <c:pt idx="258">
                  <c:v>19960116</c:v>
                </c:pt>
                <c:pt idx="259">
                  <c:v>19960117</c:v>
                </c:pt>
                <c:pt idx="260">
                  <c:v>19960118</c:v>
                </c:pt>
                <c:pt idx="261">
                  <c:v>19960119</c:v>
                </c:pt>
                <c:pt idx="262">
                  <c:v>19960122</c:v>
                </c:pt>
                <c:pt idx="263">
                  <c:v>19960123</c:v>
                </c:pt>
                <c:pt idx="264">
                  <c:v>19960124</c:v>
                </c:pt>
                <c:pt idx="265">
                  <c:v>19960125</c:v>
                </c:pt>
                <c:pt idx="266">
                  <c:v>19960126</c:v>
                </c:pt>
                <c:pt idx="267">
                  <c:v>19960129</c:v>
                </c:pt>
                <c:pt idx="268">
                  <c:v>19960130</c:v>
                </c:pt>
                <c:pt idx="269">
                  <c:v>19960131</c:v>
                </c:pt>
                <c:pt idx="270">
                  <c:v>19960201</c:v>
                </c:pt>
                <c:pt idx="271">
                  <c:v>19960202</c:v>
                </c:pt>
                <c:pt idx="272">
                  <c:v>19960205</c:v>
                </c:pt>
                <c:pt idx="273">
                  <c:v>19960206</c:v>
                </c:pt>
                <c:pt idx="274">
                  <c:v>19960207</c:v>
                </c:pt>
                <c:pt idx="275">
                  <c:v>19960208</c:v>
                </c:pt>
                <c:pt idx="276">
                  <c:v>19960209</c:v>
                </c:pt>
                <c:pt idx="277">
                  <c:v>19960212</c:v>
                </c:pt>
                <c:pt idx="278">
                  <c:v>19960213</c:v>
                </c:pt>
                <c:pt idx="279">
                  <c:v>19960214</c:v>
                </c:pt>
                <c:pt idx="280">
                  <c:v>19960215</c:v>
                </c:pt>
                <c:pt idx="281">
                  <c:v>19960216</c:v>
                </c:pt>
                <c:pt idx="282">
                  <c:v>19960222</c:v>
                </c:pt>
                <c:pt idx="283">
                  <c:v>19960223</c:v>
                </c:pt>
                <c:pt idx="284">
                  <c:v>19960226</c:v>
                </c:pt>
                <c:pt idx="285">
                  <c:v>19960227</c:v>
                </c:pt>
                <c:pt idx="286">
                  <c:v>19960228</c:v>
                </c:pt>
                <c:pt idx="287">
                  <c:v>19960229</c:v>
                </c:pt>
                <c:pt idx="288">
                  <c:v>19960301</c:v>
                </c:pt>
                <c:pt idx="289">
                  <c:v>19960304</c:v>
                </c:pt>
                <c:pt idx="290">
                  <c:v>19960305</c:v>
                </c:pt>
                <c:pt idx="291">
                  <c:v>19960306</c:v>
                </c:pt>
                <c:pt idx="292">
                  <c:v>19960307</c:v>
                </c:pt>
                <c:pt idx="293">
                  <c:v>19960308</c:v>
                </c:pt>
                <c:pt idx="294">
                  <c:v>19960311</c:v>
                </c:pt>
                <c:pt idx="295">
                  <c:v>19960312</c:v>
                </c:pt>
                <c:pt idx="296">
                  <c:v>19960313</c:v>
                </c:pt>
                <c:pt idx="297">
                  <c:v>19960314</c:v>
                </c:pt>
                <c:pt idx="298">
                  <c:v>19960315</c:v>
                </c:pt>
                <c:pt idx="299">
                  <c:v>19960318</c:v>
                </c:pt>
                <c:pt idx="300">
                  <c:v>19960319</c:v>
                </c:pt>
                <c:pt idx="301">
                  <c:v>19960320</c:v>
                </c:pt>
                <c:pt idx="302">
                  <c:v>19960321</c:v>
                </c:pt>
                <c:pt idx="303">
                  <c:v>19960322</c:v>
                </c:pt>
                <c:pt idx="304">
                  <c:v>19960325</c:v>
                </c:pt>
                <c:pt idx="305">
                  <c:v>19960326</c:v>
                </c:pt>
                <c:pt idx="306">
                  <c:v>19960327</c:v>
                </c:pt>
                <c:pt idx="307">
                  <c:v>19960328</c:v>
                </c:pt>
                <c:pt idx="308">
                  <c:v>19960329</c:v>
                </c:pt>
                <c:pt idx="309">
                  <c:v>19960401</c:v>
                </c:pt>
                <c:pt idx="310">
                  <c:v>19960402</c:v>
                </c:pt>
                <c:pt idx="311">
                  <c:v>19960403</c:v>
                </c:pt>
                <c:pt idx="312">
                  <c:v>19960404</c:v>
                </c:pt>
                <c:pt idx="313">
                  <c:v>19960408</c:v>
                </c:pt>
                <c:pt idx="314">
                  <c:v>19960409</c:v>
                </c:pt>
                <c:pt idx="315">
                  <c:v>19960410</c:v>
                </c:pt>
                <c:pt idx="316">
                  <c:v>19960411</c:v>
                </c:pt>
                <c:pt idx="317">
                  <c:v>19960412</c:v>
                </c:pt>
                <c:pt idx="318">
                  <c:v>19960415</c:v>
                </c:pt>
                <c:pt idx="319">
                  <c:v>19960416</c:v>
                </c:pt>
                <c:pt idx="320">
                  <c:v>19960417</c:v>
                </c:pt>
                <c:pt idx="321">
                  <c:v>19960418</c:v>
                </c:pt>
                <c:pt idx="322">
                  <c:v>19960419</c:v>
                </c:pt>
                <c:pt idx="323">
                  <c:v>19960422</c:v>
                </c:pt>
                <c:pt idx="324">
                  <c:v>19960423</c:v>
                </c:pt>
                <c:pt idx="325">
                  <c:v>19960424</c:v>
                </c:pt>
                <c:pt idx="326">
                  <c:v>19960425</c:v>
                </c:pt>
                <c:pt idx="327">
                  <c:v>19960426</c:v>
                </c:pt>
                <c:pt idx="328">
                  <c:v>19960430</c:v>
                </c:pt>
                <c:pt idx="329">
                  <c:v>19960502</c:v>
                </c:pt>
                <c:pt idx="330">
                  <c:v>19960503</c:v>
                </c:pt>
                <c:pt idx="331">
                  <c:v>19960506</c:v>
                </c:pt>
                <c:pt idx="332">
                  <c:v>19960507</c:v>
                </c:pt>
                <c:pt idx="333">
                  <c:v>19960508</c:v>
                </c:pt>
                <c:pt idx="334">
                  <c:v>19960509</c:v>
                </c:pt>
                <c:pt idx="335">
                  <c:v>19960510</c:v>
                </c:pt>
                <c:pt idx="336">
                  <c:v>19960513</c:v>
                </c:pt>
                <c:pt idx="337">
                  <c:v>19960514</c:v>
                </c:pt>
                <c:pt idx="338">
                  <c:v>19960515</c:v>
                </c:pt>
                <c:pt idx="339">
                  <c:v>19960516</c:v>
                </c:pt>
                <c:pt idx="340">
                  <c:v>19960517</c:v>
                </c:pt>
                <c:pt idx="341">
                  <c:v>19960520</c:v>
                </c:pt>
                <c:pt idx="342">
                  <c:v>19960521</c:v>
                </c:pt>
                <c:pt idx="343">
                  <c:v>19960522</c:v>
                </c:pt>
                <c:pt idx="344">
                  <c:v>19960523</c:v>
                </c:pt>
                <c:pt idx="345">
                  <c:v>19960524</c:v>
                </c:pt>
                <c:pt idx="346">
                  <c:v>19960527</c:v>
                </c:pt>
                <c:pt idx="347">
                  <c:v>19960528</c:v>
                </c:pt>
                <c:pt idx="348">
                  <c:v>19960529</c:v>
                </c:pt>
                <c:pt idx="349">
                  <c:v>19960530</c:v>
                </c:pt>
                <c:pt idx="350">
                  <c:v>19960603</c:v>
                </c:pt>
                <c:pt idx="351">
                  <c:v>19960604</c:v>
                </c:pt>
                <c:pt idx="352">
                  <c:v>19960605</c:v>
                </c:pt>
                <c:pt idx="353">
                  <c:v>19960606</c:v>
                </c:pt>
                <c:pt idx="354">
                  <c:v>19960607</c:v>
                </c:pt>
                <c:pt idx="355">
                  <c:v>19960610</c:v>
                </c:pt>
                <c:pt idx="356">
                  <c:v>19960611</c:v>
                </c:pt>
                <c:pt idx="357">
                  <c:v>19960612</c:v>
                </c:pt>
                <c:pt idx="358">
                  <c:v>19960613</c:v>
                </c:pt>
                <c:pt idx="359">
                  <c:v>19960614</c:v>
                </c:pt>
                <c:pt idx="360">
                  <c:v>19960617</c:v>
                </c:pt>
                <c:pt idx="361">
                  <c:v>19960618</c:v>
                </c:pt>
                <c:pt idx="362">
                  <c:v>19960619</c:v>
                </c:pt>
                <c:pt idx="363">
                  <c:v>19960620</c:v>
                </c:pt>
                <c:pt idx="364">
                  <c:v>19960621</c:v>
                </c:pt>
                <c:pt idx="365">
                  <c:v>19960624</c:v>
                </c:pt>
                <c:pt idx="366">
                  <c:v>19960625</c:v>
                </c:pt>
                <c:pt idx="367">
                  <c:v>19960626</c:v>
                </c:pt>
                <c:pt idx="368">
                  <c:v>19960627</c:v>
                </c:pt>
                <c:pt idx="369">
                  <c:v>19960628</c:v>
                </c:pt>
                <c:pt idx="370">
                  <c:v>19960701</c:v>
                </c:pt>
                <c:pt idx="371">
                  <c:v>19960702</c:v>
                </c:pt>
                <c:pt idx="372">
                  <c:v>19960703</c:v>
                </c:pt>
                <c:pt idx="373">
                  <c:v>19960704</c:v>
                </c:pt>
                <c:pt idx="374">
                  <c:v>19960705</c:v>
                </c:pt>
                <c:pt idx="375">
                  <c:v>19960708</c:v>
                </c:pt>
                <c:pt idx="376">
                  <c:v>19960709</c:v>
                </c:pt>
                <c:pt idx="377">
                  <c:v>19960710</c:v>
                </c:pt>
                <c:pt idx="378">
                  <c:v>19960711</c:v>
                </c:pt>
                <c:pt idx="379">
                  <c:v>19960712</c:v>
                </c:pt>
                <c:pt idx="380">
                  <c:v>19960715</c:v>
                </c:pt>
                <c:pt idx="381">
                  <c:v>19960716</c:v>
                </c:pt>
                <c:pt idx="382">
                  <c:v>19960717</c:v>
                </c:pt>
                <c:pt idx="383">
                  <c:v>19960718</c:v>
                </c:pt>
                <c:pt idx="384">
                  <c:v>19960719</c:v>
                </c:pt>
                <c:pt idx="385">
                  <c:v>19960722</c:v>
                </c:pt>
                <c:pt idx="386">
                  <c:v>19960723</c:v>
                </c:pt>
                <c:pt idx="387">
                  <c:v>19960724</c:v>
                </c:pt>
                <c:pt idx="388">
                  <c:v>19960725</c:v>
                </c:pt>
                <c:pt idx="389">
                  <c:v>19960726</c:v>
                </c:pt>
                <c:pt idx="390">
                  <c:v>19960729</c:v>
                </c:pt>
                <c:pt idx="391">
                  <c:v>19960730</c:v>
                </c:pt>
                <c:pt idx="392">
                  <c:v>19960731</c:v>
                </c:pt>
                <c:pt idx="393">
                  <c:v>19960801</c:v>
                </c:pt>
                <c:pt idx="394">
                  <c:v>19960802</c:v>
                </c:pt>
                <c:pt idx="395">
                  <c:v>19960805</c:v>
                </c:pt>
                <c:pt idx="396">
                  <c:v>19960806</c:v>
                </c:pt>
                <c:pt idx="397">
                  <c:v>19960807</c:v>
                </c:pt>
                <c:pt idx="398">
                  <c:v>19960808</c:v>
                </c:pt>
                <c:pt idx="399">
                  <c:v>19960812</c:v>
                </c:pt>
                <c:pt idx="400">
                  <c:v>19960813</c:v>
                </c:pt>
                <c:pt idx="401">
                  <c:v>19960814</c:v>
                </c:pt>
                <c:pt idx="402">
                  <c:v>19960815</c:v>
                </c:pt>
                <c:pt idx="403">
                  <c:v>19960816</c:v>
                </c:pt>
                <c:pt idx="404">
                  <c:v>19960819</c:v>
                </c:pt>
                <c:pt idx="405">
                  <c:v>19960820</c:v>
                </c:pt>
                <c:pt idx="406">
                  <c:v>19960821</c:v>
                </c:pt>
                <c:pt idx="407">
                  <c:v>19960822</c:v>
                </c:pt>
                <c:pt idx="408">
                  <c:v>19960823</c:v>
                </c:pt>
                <c:pt idx="409">
                  <c:v>19960826</c:v>
                </c:pt>
                <c:pt idx="410">
                  <c:v>19960827</c:v>
                </c:pt>
                <c:pt idx="411">
                  <c:v>19960828</c:v>
                </c:pt>
                <c:pt idx="412">
                  <c:v>19960829</c:v>
                </c:pt>
                <c:pt idx="413">
                  <c:v>19960830</c:v>
                </c:pt>
                <c:pt idx="414">
                  <c:v>19960902</c:v>
                </c:pt>
                <c:pt idx="415">
                  <c:v>19960903</c:v>
                </c:pt>
                <c:pt idx="416">
                  <c:v>19960904</c:v>
                </c:pt>
                <c:pt idx="417">
                  <c:v>19960905</c:v>
                </c:pt>
                <c:pt idx="418">
                  <c:v>19960906</c:v>
                </c:pt>
                <c:pt idx="419">
                  <c:v>19960909</c:v>
                </c:pt>
                <c:pt idx="420">
                  <c:v>19960910</c:v>
                </c:pt>
                <c:pt idx="421">
                  <c:v>19960911</c:v>
                </c:pt>
                <c:pt idx="422">
                  <c:v>19960912</c:v>
                </c:pt>
                <c:pt idx="423">
                  <c:v>19960913</c:v>
                </c:pt>
                <c:pt idx="424">
                  <c:v>19960916</c:v>
                </c:pt>
                <c:pt idx="425">
                  <c:v>19960917</c:v>
                </c:pt>
                <c:pt idx="426">
                  <c:v>19960918</c:v>
                </c:pt>
                <c:pt idx="427">
                  <c:v>19960919</c:v>
                </c:pt>
                <c:pt idx="428">
                  <c:v>19960920</c:v>
                </c:pt>
                <c:pt idx="429">
                  <c:v>19960923</c:v>
                </c:pt>
                <c:pt idx="430">
                  <c:v>19960924</c:v>
                </c:pt>
                <c:pt idx="431">
                  <c:v>19960925</c:v>
                </c:pt>
                <c:pt idx="432">
                  <c:v>19960926</c:v>
                </c:pt>
                <c:pt idx="433">
                  <c:v>19960927</c:v>
                </c:pt>
                <c:pt idx="434">
                  <c:v>19960930</c:v>
                </c:pt>
                <c:pt idx="435">
                  <c:v>19961001</c:v>
                </c:pt>
                <c:pt idx="436">
                  <c:v>19961002</c:v>
                </c:pt>
                <c:pt idx="437">
                  <c:v>19961003</c:v>
                </c:pt>
                <c:pt idx="438">
                  <c:v>19961004</c:v>
                </c:pt>
                <c:pt idx="439">
                  <c:v>19961007</c:v>
                </c:pt>
                <c:pt idx="440">
                  <c:v>19961008</c:v>
                </c:pt>
                <c:pt idx="441">
                  <c:v>19961009</c:v>
                </c:pt>
                <c:pt idx="442">
                  <c:v>19961010</c:v>
                </c:pt>
                <c:pt idx="443">
                  <c:v>19961011</c:v>
                </c:pt>
                <c:pt idx="444">
                  <c:v>19961014</c:v>
                </c:pt>
                <c:pt idx="445">
                  <c:v>19961015</c:v>
                </c:pt>
                <c:pt idx="446">
                  <c:v>19961016</c:v>
                </c:pt>
                <c:pt idx="447">
                  <c:v>19961017</c:v>
                </c:pt>
                <c:pt idx="448">
                  <c:v>19961018</c:v>
                </c:pt>
                <c:pt idx="449">
                  <c:v>19961021</c:v>
                </c:pt>
                <c:pt idx="450">
                  <c:v>19961022</c:v>
                </c:pt>
                <c:pt idx="451">
                  <c:v>19961023</c:v>
                </c:pt>
                <c:pt idx="452">
                  <c:v>19961024</c:v>
                </c:pt>
                <c:pt idx="453">
                  <c:v>19961025</c:v>
                </c:pt>
                <c:pt idx="454">
                  <c:v>19961028</c:v>
                </c:pt>
                <c:pt idx="455">
                  <c:v>19961029</c:v>
                </c:pt>
                <c:pt idx="456">
                  <c:v>19961030</c:v>
                </c:pt>
                <c:pt idx="457">
                  <c:v>19961031</c:v>
                </c:pt>
                <c:pt idx="458">
                  <c:v>19961101</c:v>
                </c:pt>
                <c:pt idx="459">
                  <c:v>19961104</c:v>
                </c:pt>
                <c:pt idx="460">
                  <c:v>19961105</c:v>
                </c:pt>
                <c:pt idx="461">
                  <c:v>19961106</c:v>
                </c:pt>
                <c:pt idx="462">
                  <c:v>19961107</c:v>
                </c:pt>
                <c:pt idx="463">
                  <c:v>19961108</c:v>
                </c:pt>
                <c:pt idx="464">
                  <c:v>19961112</c:v>
                </c:pt>
                <c:pt idx="465">
                  <c:v>19961113</c:v>
                </c:pt>
                <c:pt idx="466">
                  <c:v>19961114</c:v>
                </c:pt>
                <c:pt idx="467">
                  <c:v>19961115</c:v>
                </c:pt>
                <c:pt idx="468">
                  <c:v>19961118</c:v>
                </c:pt>
                <c:pt idx="469">
                  <c:v>19961119</c:v>
                </c:pt>
                <c:pt idx="470">
                  <c:v>19961120</c:v>
                </c:pt>
                <c:pt idx="471">
                  <c:v>19961121</c:v>
                </c:pt>
                <c:pt idx="472">
                  <c:v>19961122</c:v>
                </c:pt>
                <c:pt idx="473">
                  <c:v>19961125</c:v>
                </c:pt>
                <c:pt idx="474">
                  <c:v>19961126</c:v>
                </c:pt>
                <c:pt idx="475">
                  <c:v>19961127</c:v>
                </c:pt>
                <c:pt idx="476">
                  <c:v>19961128</c:v>
                </c:pt>
                <c:pt idx="477">
                  <c:v>19961129</c:v>
                </c:pt>
                <c:pt idx="478">
                  <c:v>19961202</c:v>
                </c:pt>
                <c:pt idx="479">
                  <c:v>19961203</c:v>
                </c:pt>
                <c:pt idx="480">
                  <c:v>19961204</c:v>
                </c:pt>
                <c:pt idx="481">
                  <c:v>19961205</c:v>
                </c:pt>
                <c:pt idx="482">
                  <c:v>19961206</c:v>
                </c:pt>
                <c:pt idx="483">
                  <c:v>19961209</c:v>
                </c:pt>
                <c:pt idx="484">
                  <c:v>19961210</c:v>
                </c:pt>
                <c:pt idx="485">
                  <c:v>19961211</c:v>
                </c:pt>
                <c:pt idx="486">
                  <c:v>19961212</c:v>
                </c:pt>
                <c:pt idx="487">
                  <c:v>19961213</c:v>
                </c:pt>
                <c:pt idx="488">
                  <c:v>19961216</c:v>
                </c:pt>
                <c:pt idx="489">
                  <c:v>19961217</c:v>
                </c:pt>
                <c:pt idx="490">
                  <c:v>19961218</c:v>
                </c:pt>
                <c:pt idx="491">
                  <c:v>19961219</c:v>
                </c:pt>
                <c:pt idx="492">
                  <c:v>19961220</c:v>
                </c:pt>
                <c:pt idx="493">
                  <c:v>19961223</c:v>
                </c:pt>
                <c:pt idx="494">
                  <c:v>19961224</c:v>
                </c:pt>
                <c:pt idx="495">
                  <c:v>19961226</c:v>
                </c:pt>
                <c:pt idx="496">
                  <c:v>19961227</c:v>
                </c:pt>
                <c:pt idx="497">
                  <c:v>19961230</c:v>
                </c:pt>
                <c:pt idx="498">
                  <c:v>19961231</c:v>
                </c:pt>
                <c:pt idx="499">
                  <c:v>19970103</c:v>
                </c:pt>
                <c:pt idx="500">
                  <c:v>19970106</c:v>
                </c:pt>
                <c:pt idx="501">
                  <c:v>19970107</c:v>
                </c:pt>
                <c:pt idx="502">
                  <c:v>19970108</c:v>
                </c:pt>
                <c:pt idx="503">
                  <c:v>19970109</c:v>
                </c:pt>
                <c:pt idx="504">
                  <c:v>19970110</c:v>
                </c:pt>
                <c:pt idx="505">
                  <c:v>19970113</c:v>
                </c:pt>
                <c:pt idx="506">
                  <c:v>19970114</c:v>
                </c:pt>
                <c:pt idx="507">
                  <c:v>19970115</c:v>
                </c:pt>
                <c:pt idx="508">
                  <c:v>19970116</c:v>
                </c:pt>
                <c:pt idx="509">
                  <c:v>19970117</c:v>
                </c:pt>
                <c:pt idx="510">
                  <c:v>19970120</c:v>
                </c:pt>
                <c:pt idx="511">
                  <c:v>19970121</c:v>
                </c:pt>
                <c:pt idx="512">
                  <c:v>19970122</c:v>
                </c:pt>
                <c:pt idx="513">
                  <c:v>19970123</c:v>
                </c:pt>
                <c:pt idx="514">
                  <c:v>19970124</c:v>
                </c:pt>
                <c:pt idx="515">
                  <c:v>19970127</c:v>
                </c:pt>
                <c:pt idx="516">
                  <c:v>19970128</c:v>
                </c:pt>
                <c:pt idx="517">
                  <c:v>19970129</c:v>
                </c:pt>
                <c:pt idx="518">
                  <c:v>19970130</c:v>
                </c:pt>
                <c:pt idx="519">
                  <c:v>19970131</c:v>
                </c:pt>
                <c:pt idx="520">
                  <c:v>19970203</c:v>
                </c:pt>
                <c:pt idx="521">
                  <c:v>19970204</c:v>
                </c:pt>
                <c:pt idx="522">
                  <c:v>19970205</c:v>
                </c:pt>
                <c:pt idx="523">
                  <c:v>19970206</c:v>
                </c:pt>
                <c:pt idx="524">
                  <c:v>19970211</c:v>
                </c:pt>
                <c:pt idx="525">
                  <c:v>19970212</c:v>
                </c:pt>
                <c:pt idx="526">
                  <c:v>19970213</c:v>
                </c:pt>
                <c:pt idx="527">
                  <c:v>19970214</c:v>
                </c:pt>
                <c:pt idx="528">
                  <c:v>19970217</c:v>
                </c:pt>
                <c:pt idx="529">
                  <c:v>19970218</c:v>
                </c:pt>
                <c:pt idx="530">
                  <c:v>19970219</c:v>
                </c:pt>
                <c:pt idx="531">
                  <c:v>19970220</c:v>
                </c:pt>
                <c:pt idx="532">
                  <c:v>19970221</c:v>
                </c:pt>
                <c:pt idx="533">
                  <c:v>19970224</c:v>
                </c:pt>
                <c:pt idx="534">
                  <c:v>19970225</c:v>
                </c:pt>
                <c:pt idx="535">
                  <c:v>19970226</c:v>
                </c:pt>
                <c:pt idx="536">
                  <c:v>19970227</c:v>
                </c:pt>
                <c:pt idx="537">
                  <c:v>19970228</c:v>
                </c:pt>
                <c:pt idx="538">
                  <c:v>19970303</c:v>
                </c:pt>
                <c:pt idx="539">
                  <c:v>19970304</c:v>
                </c:pt>
                <c:pt idx="540">
                  <c:v>19970305</c:v>
                </c:pt>
                <c:pt idx="541">
                  <c:v>19970306</c:v>
                </c:pt>
                <c:pt idx="542">
                  <c:v>19970307</c:v>
                </c:pt>
                <c:pt idx="543">
                  <c:v>19970310</c:v>
                </c:pt>
                <c:pt idx="544">
                  <c:v>19970311</c:v>
                </c:pt>
                <c:pt idx="545">
                  <c:v>19970312</c:v>
                </c:pt>
                <c:pt idx="546">
                  <c:v>19970313</c:v>
                </c:pt>
                <c:pt idx="547">
                  <c:v>19970314</c:v>
                </c:pt>
                <c:pt idx="548">
                  <c:v>19970317</c:v>
                </c:pt>
                <c:pt idx="549">
                  <c:v>19970318</c:v>
                </c:pt>
                <c:pt idx="550">
                  <c:v>19970319</c:v>
                </c:pt>
                <c:pt idx="551">
                  <c:v>19970320</c:v>
                </c:pt>
                <c:pt idx="552">
                  <c:v>19970321</c:v>
                </c:pt>
                <c:pt idx="553">
                  <c:v>19970324</c:v>
                </c:pt>
                <c:pt idx="554">
                  <c:v>19970325</c:v>
                </c:pt>
                <c:pt idx="555">
                  <c:v>19970326</c:v>
                </c:pt>
                <c:pt idx="556">
                  <c:v>19970327</c:v>
                </c:pt>
                <c:pt idx="557">
                  <c:v>19970331</c:v>
                </c:pt>
                <c:pt idx="558">
                  <c:v>19970401</c:v>
                </c:pt>
                <c:pt idx="559">
                  <c:v>19970402</c:v>
                </c:pt>
                <c:pt idx="560">
                  <c:v>19970403</c:v>
                </c:pt>
                <c:pt idx="561">
                  <c:v>19970404</c:v>
                </c:pt>
                <c:pt idx="562">
                  <c:v>19970407</c:v>
                </c:pt>
                <c:pt idx="563">
                  <c:v>19970408</c:v>
                </c:pt>
                <c:pt idx="564">
                  <c:v>19970409</c:v>
                </c:pt>
                <c:pt idx="565">
                  <c:v>19970410</c:v>
                </c:pt>
                <c:pt idx="566">
                  <c:v>19970411</c:v>
                </c:pt>
                <c:pt idx="567">
                  <c:v>19970414</c:v>
                </c:pt>
                <c:pt idx="568">
                  <c:v>19970415</c:v>
                </c:pt>
                <c:pt idx="569">
                  <c:v>19970416</c:v>
                </c:pt>
                <c:pt idx="570">
                  <c:v>19970417</c:v>
                </c:pt>
                <c:pt idx="571">
                  <c:v>19970421</c:v>
                </c:pt>
                <c:pt idx="572">
                  <c:v>19970422</c:v>
                </c:pt>
                <c:pt idx="573">
                  <c:v>19970423</c:v>
                </c:pt>
                <c:pt idx="574">
                  <c:v>19970424</c:v>
                </c:pt>
                <c:pt idx="575">
                  <c:v>19970425</c:v>
                </c:pt>
                <c:pt idx="576">
                  <c:v>19970428</c:v>
                </c:pt>
                <c:pt idx="577">
                  <c:v>19970429</c:v>
                </c:pt>
                <c:pt idx="578">
                  <c:v>19970430</c:v>
                </c:pt>
                <c:pt idx="579">
                  <c:v>19970502</c:v>
                </c:pt>
                <c:pt idx="580">
                  <c:v>19970505</c:v>
                </c:pt>
                <c:pt idx="581">
                  <c:v>19970506</c:v>
                </c:pt>
                <c:pt idx="582">
                  <c:v>19970507</c:v>
                </c:pt>
                <c:pt idx="583">
                  <c:v>19970508</c:v>
                </c:pt>
                <c:pt idx="584">
                  <c:v>19970509</c:v>
                </c:pt>
                <c:pt idx="585">
                  <c:v>19970512</c:v>
                </c:pt>
                <c:pt idx="586">
                  <c:v>19970513</c:v>
                </c:pt>
                <c:pt idx="587">
                  <c:v>19970514</c:v>
                </c:pt>
                <c:pt idx="588">
                  <c:v>19970515</c:v>
                </c:pt>
                <c:pt idx="589">
                  <c:v>19970516</c:v>
                </c:pt>
                <c:pt idx="590">
                  <c:v>19970519</c:v>
                </c:pt>
                <c:pt idx="591">
                  <c:v>19970520</c:v>
                </c:pt>
                <c:pt idx="592">
                  <c:v>19970522</c:v>
                </c:pt>
                <c:pt idx="593">
                  <c:v>19970523</c:v>
                </c:pt>
                <c:pt idx="594">
                  <c:v>19970526</c:v>
                </c:pt>
                <c:pt idx="595">
                  <c:v>19970527</c:v>
                </c:pt>
                <c:pt idx="596">
                  <c:v>19970528</c:v>
                </c:pt>
                <c:pt idx="597">
                  <c:v>19970529</c:v>
                </c:pt>
                <c:pt idx="598">
                  <c:v>19970530</c:v>
                </c:pt>
                <c:pt idx="599">
                  <c:v>19970602</c:v>
                </c:pt>
                <c:pt idx="600">
                  <c:v>19970603</c:v>
                </c:pt>
                <c:pt idx="601">
                  <c:v>19970604</c:v>
                </c:pt>
                <c:pt idx="602">
                  <c:v>19970605</c:v>
                </c:pt>
                <c:pt idx="603">
                  <c:v>19970606</c:v>
                </c:pt>
                <c:pt idx="604">
                  <c:v>19970609</c:v>
                </c:pt>
                <c:pt idx="605">
                  <c:v>19970610</c:v>
                </c:pt>
                <c:pt idx="606">
                  <c:v>19970611</c:v>
                </c:pt>
                <c:pt idx="607">
                  <c:v>19970612</c:v>
                </c:pt>
                <c:pt idx="608">
                  <c:v>19970613</c:v>
                </c:pt>
                <c:pt idx="609">
                  <c:v>19970616</c:v>
                </c:pt>
                <c:pt idx="610">
                  <c:v>19970617</c:v>
                </c:pt>
                <c:pt idx="611">
                  <c:v>19970618</c:v>
                </c:pt>
                <c:pt idx="612">
                  <c:v>19970619</c:v>
                </c:pt>
                <c:pt idx="613">
                  <c:v>19970620</c:v>
                </c:pt>
                <c:pt idx="614">
                  <c:v>19970623</c:v>
                </c:pt>
                <c:pt idx="615">
                  <c:v>19970624</c:v>
                </c:pt>
                <c:pt idx="616">
                  <c:v>19970625</c:v>
                </c:pt>
                <c:pt idx="617">
                  <c:v>19970626</c:v>
                </c:pt>
                <c:pt idx="618">
                  <c:v>19970627</c:v>
                </c:pt>
                <c:pt idx="619">
                  <c:v>19970630</c:v>
                </c:pt>
                <c:pt idx="620">
                  <c:v>19970701</c:v>
                </c:pt>
                <c:pt idx="621">
                  <c:v>19970702</c:v>
                </c:pt>
                <c:pt idx="622">
                  <c:v>19970703</c:v>
                </c:pt>
                <c:pt idx="623">
                  <c:v>19970704</c:v>
                </c:pt>
                <c:pt idx="624">
                  <c:v>19970707</c:v>
                </c:pt>
                <c:pt idx="625">
                  <c:v>19970708</c:v>
                </c:pt>
                <c:pt idx="626">
                  <c:v>19970709</c:v>
                </c:pt>
                <c:pt idx="627">
                  <c:v>19970710</c:v>
                </c:pt>
                <c:pt idx="628">
                  <c:v>19970711</c:v>
                </c:pt>
                <c:pt idx="629">
                  <c:v>19970714</c:v>
                </c:pt>
                <c:pt idx="630">
                  <c:v>19970715</c:v>
                </c:pt>
                <c:pt idx="631">
                  <c:v>19970716</c:v>
                </c:pt>
                <c:pt idx="632">
                  <c:v>19970717</c:v>
                </c:pt>
                <c:pt idx="633">
                  <c:v>19970718</c:v>
                </c:pt>
                <c:pt idx="634">
                  <c:v>19970721</c:v>
                </c:pt>
                <c:pt idx="635">
                  <c:v>19970722</c:v>
                </c:pt>
                <c:pt idx="636">
                  <c:v>19970723</c:v>
                </c:pt>
                <c:pt idx="637">
                  <c:v>19970724</c:v>
                </c:pt>
                <c:pt idx="638">
                  <c:v>19970725</c:v>
                </c:pt>
                <c:pt idx="639">
                  <c:v>19970728</c:v>
                </c:pt>
                <c:pt idx="640">
                  <c:v>19970729</c:v>
                </c:pt>
                <c:pt idx="641">
                  <c:v>19970730</c:v>
                </c:pt>
                <c:pt idx="642">
                  <c:v>19970731</c:v>
                </c:pt>
                <c:pt idx="643">
                  <c:v>19970801</c:v>
                </c:pt>
                <c:pt idx="644">
                  <c:v>19970804</c:v>
                </c:pt>
                <c:pt idx="645">
                  <c:v>19970805</c:v>
                </c:pt>
                <c:pt idx="646">
                  <c:v>19970806</c:v>
                </c:pt>
                <c:pt idx="647">
                  <c:v>19970807</c:v>
                </c:pt>
                <c:pt idx="648">
                  <c:v>19970808</c:v>
                </c:pt>
                <c:pt idx="649">
                  <c:v>19970811</c:v>
                </c:pt>
                <c:pt idx="650">
                  <c:v>19970812</c:v>
                </c:pt>
                <c:pt idx="651">
                  <c:v>19970813</c:v>
                </c:pt>
                <c:pt idx="652">
                  <c:v>19970814</c:v>
                </c:pt>
                <c:pt idx="653">
                  <c:v>19970815</c:v>
                </c:pt>
                <c:pt idx="654">
                  <c:v>19970818</c:v>
                </c:pt>
                <c:pt idx="655">
                  <c:v>19970819</c:v>
                </c:pt>
                <c:pt idx="656">
                  <c:v>19970820</c:v>
                </c:pt>
                <c:pt idx="657">
                  <c:v>19970821</c:v>
                </c:pt>
                <c:pt idx="658">
                  <c:v>19970822</c:v>
                </c:pt>
                <c:pt idx="659">
                  <c:v>19970825</c:v>
                </c:pt>
                <c:pt idx="660">
                  <c:v>19970826</c:v>
                </c:pt>
                <c:pt idx="661">
                  <c:v>19970827</c:v>
                </c:pt>
                <c:pt idx="662">
                  <c:v>19970828</c:v>
                </c:pt>
                <c:pt idx="663">
                  <c:v>19970829</c:v>
                </c:pt>
                <c:pt idx="664">
                  <c:v>19970901</c:v>
                </c:pt>
                <c:pt idx="665">
                  <c:v>19970902</c:v>
                </c:pt>
                <c:pt idx="666">
                  <c:v>19970903</c:v>
                </c:pt>
                <c:pt idx="667">
                  <c:v>19970904</c:v>
                </c:pt>
                <c:pt idx="668">
                  <c:v>19970905</c:v>
                </c:pt>
                <c:pt idx="669">
                  <c:v>19970908</c:v>
                </c:pt>
                <c:pt idx="670">
                  <c:v>19970909</c:v>
                </c:pt>
                <c:pt idx="671">
                  <c:v>19970910</c:v>
                </c:pt>
                <c:pt idx="672">
                  <c:v>19970911</c:v>
                </c:pt>
                <c:pt idx="673">
                  <c:v>19970912</c:v>
                </c:pt>
                <c:pt idx="674">
                  <c:v>19970915</c:v>
                </c:pt>
                <c:pt idx="675">
                  <c:v>19970916</c:v>
                </c:pt>
                <c:pt idx="676">
                  <c:v>19970917</c:v>
                </c:pt>
                <c:pt idx="677">
                  <c:v>19970918</c:v>
                </c:pt>
                <c:pt idx="678">
                  <c:v>19970919</c:v>
                </c:pt>
                <c:pt idx="679">
                  <c:v>19970922</c:v>
                </c:pt>
                <c:pt idx="680">
                  <c:v>19970923</c:v>
                </c:pt>
                <c:pt idx="681">
                  <c:v>19970924</c:v>
                </c:pt>
                <c:pt idx="682">
                  <c:v>19970925</c:v>
                </c:pt>
                <c:pt idx="683">
                  <c:v>19970926</c:v>
                </c:pt>
                <c:pt idx="684">
                  <c:v>19970929</c:v>
                </c:pt>
                <c:pt idx="685">
                  <c:v>19970930</c:v>
                </c:pt>
                <c:pt idx="686">
                  <c:v>19971001</c:v>
                </c:pt>
                <c:pt idx="687">
                  <c:v>19971002</c:v>
                </c:pt>
                <c:pt idx="688">
                  <c:v>19971003</c:v>
                </c:pt>
                <c:pt idx="689">
                  <c:v>19971006</c:v>
                </c:pt>
                <c:pt idx="690">
                  <c:v>19971007</c:v>
                </c:pt>
                <c:pt idx="691">
                  <c:v>19971008</c:v>
                </c:pt>
                <c:pt idx="692">
                  <c:v>19971009</c:v>
                </c:pt>
                <c:pt idx="693">
                  <c:v>19971010</c:v>
                </c:pt>
                <c:pt idx="694">
                  <c:v>19971013</c:v>
                </c:pt>
                <c:pt idx="695">
                  <c:v>19971014</c:v>
                </c:pt>
                <c:pt idx="696">
                  <c:v>19971015</c:v>
                </c:pt>
                <c:pt idx="697">
                  <c:v>19971016</c:v>
                </c:pt>
                <c:pt idx="698">
                  <c:v>19971017</c:v>
                </c:pt>
                <c:pt idx="699">
                  <c:v>19971020</c:v>
                </c:pt>
                <c:pt idx="700">
                  <c:v>19971021</c:v>
                </c:pt>
                <c:pt idx="701">
                  <c:v>19971022</c:v>
                </c:pt>
                <c:pt idx="702">
                  <c:v>19971023</c:v>
                </c:pt>
                <c:pt idx="703">
                  <c:v>19971024</c:v>
                </c:pt>
                <c:pt idx="704">
                  <c:v>19971027</c:v>
                </c:pt>
                <c:pt idx="705">
                  <c:v>19971028</c:v>
                </c:pt>
                <c:pt idx="706">
                  <c:v>19971029</c:v>
                </c:pt>
                <c:pt idx="707">
                  <c:v>19971031</c:v>
                </c:pt>
                <c:pt idx="708">
                  <c:v>19971103</c:v>
                </c:pt>
                <c:pt idx="709">
                  <c:v>19971104</c:v>
                </c:pt>
                <c:pt idx="710">
                  <c:v>19971105</c:v>
                </c:pt>
                <c:pt idx="711">
                  <c:v>19971106</c:v>
                </c:pt>
                <c:pt idx="712">
                  <c:v>19971107</c:v>
                </c:pt>
                <c:pt idx="713">
                  <c:v>19971110</c:v>
                </c:pt>
                <c:pt idx="714">
                  <c:v>19971111</c:v>
                </c:pt>
                <c:pt idx="715">
                  <c:v>19971112</c:v>
                </c:pt>
                <c:pt idx="716">
                  <c:v>19971113</c:v>
                </c:pt>
                <c:pt idx="717">
                  <c:v>19971114</c:v>
                </c:pt>
                <c:pt idx="718">
                  <c:v>19971117</c:v>
                </c:pt>
                <c:pt idx="719">
                  <c:v>19971118</c:v>
                </c:pt>
                <c:pt idx="720">
                  <c:v>19971119</c:v>
                </c:pt>
                <c:pt idx="721">
                  <c:v>19971120</c:v>
                </c:pt>
                <c:pt idx="722">
                  <c:v>19971121</c:v>
                </c:pt>
                <c:pt idx="723">
                  <c:v>19971124</c:v>
                </c:pt>
                <c:pt idx="724">
                  <c:v>19971125</c:v>
                </c:pt>
                <c:pt idx="725">
                  <c:v>19971126</c:v>
                </c:pt>
                <c:pt idx="726">
                  <c:v>19971127</c:v>
                </c:pt>
                <c:pt idx="727">
                  <c:v>19971128</c:v>
                </c:pt>
                <c:pt idx="728">
                  <c:v>19971201</c:v>
                </c:pt>
                <c:pt idx="729">
                  <c:v>19971202</c:v>
                </c:pt>
                <c:pt idx="730">
                  <c:v>19971203</c:v>
                </c:pt>
                <c:pt idx="731">
                  <c:v>19971204</c:v>
                </c:pt>
                <c:pt idx="732">
                  <c:v>19971205</c:v>
                </c:pt>
                <c:pt idx="733">
                  <c:v>19971208</c:v>
                </c:pt>
                <c:pt idx="734">
                  <c:v>19971209</c:v>
                </c:pt>
                <c:pt idx="735">
                  <c:v>19971210</c:v>
                </c:pt>
                <c:pt idx="736">
                  <c:v>19971211</c:v>
                </c:pt>
                <c:pt idx="737">
                  <c:v>19971212</c:v>
                </c:pt>
                <c:pt idx="738">
                  <c:v>19971215</c:v>
                </c:pt>
                <c:pt idx="739">
                  <c:v>19971216</c:v>
                </c:pt>
                <c:pt idx="740">
                  <c:v>19971217</c:v>
                </c:pt>
                <c:pt idx="741">
                  <c:v>19971218</c:v>
                </c:pt>
                <c:pt idx="742">
                  <c:v>19971219</c:v>
                </c:pt>
                <c:pt idx="743">
                  <c:v>19971222</c:v>
                </c:pt>
                <c:pt idx="744">
                  <c:v>19971223</c:v>
                </c:pt>
                <c:pt idx="745">
                  <c:v>19971224</c:v>
                </c:pt>
                <c:pt idx="746">
                  <c:v>19971226</c:v>
                </c:pt>
                <c:pt idx="747">
                  <c:v>19971229</c:v>
                </c:pt>
                <c:pt idx="748">
                  <c:v>19971230</c:v>
                </c:pt>
                <c:pt idx="749">
                  <c:v>19971231</c:v>
                </c:pt>
                <c:pt idx="750">
                  <c:v>19980102</c:v>
                </c:pt>
                <c:pt idx="751">
                  <c:v>19980105</c:v>
                </c:pt>
                <c:pt idx="752">
                  <c:v>19980106</c:v>
                </c:pt>
                <c:pt idx="753">
                  <c:v>19980107</c:v>
                </c:pt>
                <c:pt idx="754">
                  <c:v>19980108</c:v>
                </c:pt>
                <c:pt idx="755">
                  <c:v>19980109</c:v>
                </c:pt>
                <c:pt idx="756">
                  <c:v>19980112</c:v>
                </c:pt>
                <c:pt idx="757">
                  <c:v>19980113</c:v>
                </c:pt>
                <c:pt idx="758">
                  <c:v>19980114</c:v>
                </c:pt>
                <c:pt idx="759">
                  <c:v>19980115</c:v>
                </c:pt>
                <c:pt idx="760">
                  <c:v>19980116</c:v>
                </c:pt>
                <c:pt idx="761">
                  <c:v>19980119</c:v>
                </c:pt>
                <c:pt idx="762">
                  <c:v>19980120</c:v>
                </c:pt>
                <c:pt idx="763">
                  <c:v>19980121</c:v>
                </c:pt>
                <c:pt idx="764">
                  <c:v>19980122</c:v>
                </c:pt>
                <c:pt idx="765">
                  <c:v>19980123</c:v>
                </c:pt>
                <c:pt idx="766">
                  <c:v>19980126</c:v>
                </c:pt>
                <c:pt idx="767">
                  <c:v>19980127</c:v>
                </c:pt>
                <c:pt idx="768">
                  <c:v>19980202</c:v>
                </c:pt>
                <c:pt idx="769">
                  <c:v>19980203</c:v>
                </c:pt>
                <c:pt idx="770">
                  <c:v>19980204</c:v>
                </c:pt>
                <c:pt idx="771">
                  <c:v>19980205</c:v>
                </c:pt>
                <c:pt idx="772">
                  <c:v>19980206</c:v>
                </c:pt>
                <c:pt idx="773">
                  <c:v>19980209</c:v>
                </c:pt>
                <c:pt idx="774">
                  <c:v>19980210</c:v>
                </c:pt>
                <c:pt idx="775">
                  <c:v>19980211</c:v>
                </c:pt>
                <c:pt idx="776">
                  <c:v>19980212</c:v>
                </c:pt>
                <c:pt idx="777">
                  <c:v>19980213</c:v>
                </c:pt>
                <c:pt idx="778">
                  <c:v>19980216</c:v>
                </c:pt>
                <c:pt idx="779">
                  <c:v>19980217</c:v>
                </c:pt>
                <c:pt idx="780">
                  <c:v>19980218</c:v>
                </c:pt>
                <c:pt idx="781">
                  <c:v>19980219</c:v>
                </c:pt>
                <c:pt idx="782">
                  <c:v>19980220</c:v>
                </c:pt>
                <c:pt idx="783">
                  <c:v>19980223</c:v>
                </c:pt>
                <c:pt idx="784">
                  <c:v>19980224</c:v>
                </c:pt>
                <c:pt idx="785">
                  <c:v>19980225</c:v>
                </c:pt>
                <c:pt idx="786">
                  <c:v>19980226</c:v>
                </c:pt>
                <c:pt idx="787">
                  <c:v>19980227</c:v>
                </c:pt>
                <c:pt idx="788">
                  <c:v>19980302</c:v>
                </c:pt>
                <c:pt idx="789">
                  <c:v>19980303</c:v>
                </c:pt>
                <c:pt idx="790">
                  <c:v>19980304</c:v>
                </c:pt>
                <c:pt idx="791">
                  <c:v>19980305</c:v>
                </c:pt>
                <c:pt idx="792">
                  <c:v>19980306</c:v>
                </c:pt>
                <c:pt idx="793">
                  <c:v>19980309</c:v>
                </c:pt>
                <c:pt idx="794">
                  <c:v>19980310</c:v>
                </c:pt>
                <c:pt idx="795">
                  <c:v>19980311</c:v>
                </c:pt>
                <c:pt idx="796">
                  <c:v>19980312</c:v>
                </c:pt>
                <c:pt idx="797">
                  <c:v>19980313</c:v>
                </c:pt>
                <c:pt idx="798">
                  <c:v>19980316</c:v>
                </c:pt>
                <c:pt idx="799">
                  <c:v>19980317</c:v>
                </c:pt>
                <c:pt idx="800">
                  <c:v>19980318</c:v>
                </c:pt>
                <c:pt idx="801">
                  <c:v>19980319</c:v>
                </c:pt>
                <c:pt idx="802">
                  <c:v>19980320</c:v>
                </c:pt>
                <c:pt idx="803">
                  <c:v>19980323</c:v>
                </c:pt>
                <c:pt idx="804">
                  <c:v>19980324</c:v>
                </c:pt>
                <c:pt idx="805">
                  <c:v>19980325</c:v>
                </c:pt>
                <c:pt idx="806">
                  <c:v>19980326</c:v>
                </c:pt>
                <c:pt idx="807">
                  <c:v>19980327</c:v>
                </c:pt>
                <c:pt idx="808">
                  <c:v>19980330</c:v>
                </c:pt>
                <c:pt idx="809">
                  <c:v>19980331</c:v>
                </c:pt>
                <c:pt idx="810">
                  <c:v>19980401</c:v>
                </c:pt>
                <c:pt idx="811">
                  <c:v>19980402</c:v>
                </c:pt>
                <c:pt idx="812">
                  <c:v>19980403</c:v>
                </c:pt>
                <c:pt idx="813">
                  <c:v>19980406</c:v>
                </c:pt>
                <c:pt idx="814">
                  <c:v>19980408</c:v>
                </c:pt>
                <c:pt idx="815">
                  <c:v>19980409</c:v>
                </c:pt>
                <c:pt idx="816">
                  <c:v>19980413</c:v>
                </c:pt>
                <c:pt idx="817">
                  <c:v>19980414</c:v>
                </c:pt>
                <c:pt idx="818">
                  <c:v>19980415</c:v>
                </c:pt>
                <c:pt idx="819">
                  <c:v>19980416</c:v>
                </c:pt>
                <c:pt idx="820">
                  <c:v>19980417</c:v>
                </c:pt>
                <c:pt idx="821">
                  <c:v>19980420</c:v>
                </c:pt>
                <c:pt idx="822">
                  <c:v>19980421</c:v>
                </c:pt>
                <c:pt idx="823">
                  <c:v>19980422</c:v>
                </c:pt>
                <c:pt idx="824">
                  <c:v>19980423</c:v>
                </c:pt>
                <c:pt idx="825">
                  <c:v>19980424</c:v>
                </c:pt>
                <c:pt idx="826">
                  <c:v>19980427</c:v>
                </c:pt>
                <c:pt idx="827">
                  <c:v>19980428</c:v>
                </c:pt>
                <c:pt idx="828">
                  <c:v>19980429</c:v>
                </c:pt>
                <c:pt idx="829">
                  <c:v>19980430</c:v>
                </c:pt>
                <c:pt idx="830">
                  <c:v>19980504</c:v>
                </c:pt>
                <c:pt idx="831">
                  <c:v>19980505</c:v>
                </c:pt>
                <c:pt idx="832">
                  <c:v>19980506</c:v>
                </c:pt>
                <c:pt idx="833">
                  <c:v>19980507</c:v>
                </c:pt>
                <c:pt idx="834">
                  <c:v>19980508</c:v>
                </c:pt>
                <c:pt idx="835">
                  <c:v>19980512</c:v>
                </c:pt>
                <c:pt idx="836">
                  <c:v>19980513</c:v>
                </c:pt>
                <c:pt idx="837">
                  <c:v>19980514</c:v>
                </c:pt>
                <c:pt idx="838">
                  <c:v>19980515</c:v>
                </c:pt>
                <c:pt idx="839">
                  <c:v>19980518</c:v>
                </c:pt>
                <c:pt idx="840">
                  <c:v>19980519</c:v>
                </c:pt>
                <c:pt idx="841">
                  <c:v>19980520</c:v>
                </c:pt>
                <c:pt idx="842">
                  <c:v>19980521</c:v>
                </c:pt>
                <c:pt idx="843">
                  <c:v>19980522</c:v>
                </c:pt>
                <c:pt idx="844">
                  <c:v>19980525</c:v>
                </c:pt>
                <c:pt idx="845">
                  <c:v>19980526</c:v>
                </c:pt>
                <c:pt idx="846">
                  <c:v>19980527</c:v>
                </c:pt>
                <c:pt idx="847">
                  <c:v>19980528</c:v>
                </c:pt>
                <c:pt idx="848">
                  <c:v>19980529</c:v>
                </c:pt>
                <c:pt idx="849">
                  <c:v>19980601</c:v>
                </c:pt>
                <c:pt idx="850">
                  <c:v>19980602</c:v>
                </c:pt>
                <c:pt idx="851">
                  <c:v>19980603</c:v>
                </c:pt>
                <c:pt idx="852">
                  <c:v>19980604</c:v>
                </c:pt>
                <c:pt idx="853">
                  <c:v>19980605</c:v>
                </c:pt>
                <c:pt idx="854">
                  <c:v>19980608</c:v>
                </c:pt>
                <c:pt idx="855">
                  <c:v>19980609</c:v>
                </c:pt>
                <c:pt idx="856">
                  <c:v>19980610</c:v>
                </c:pt>
                <c:pt idx="857">
                  <c:v>19980611</c:v>
                </c:pt>
                <c:pt idx="858">
                  <c:v>19980612</c:v>
                </c:pt>
                <c:pt idx="859">
                  <c:v>19980615</c:v>
                </c:pt>
                <c:pt idx="860">
                  <c:v>19980616</c:v>
                </c:pt>
                <c:pt idx="861">
                  <c:v>19980617</c:v>
                </c:pt>
                <c:pt idx="862">
                  <c:v>19980618</c:v>
                </c:pt>
                <c:pt idx="863">
                  <c:v>19980619</c:v>
                </c:pt>
                <c:pt idx="864">
                  <c:v>19980622</c:v>
                </c:pt>
                <c:pt idx="865">
                  <c:v>19980623</c:v>
                </c:pt>
                <c:pt idx="866">
                  <c:v>19980624</c:v>
                </c:pt>
                <c:pt idx="867">
                  <c:v>19980625</c:v>
                </c:pt>
                <c:pt idx="868">
                  <c:v>19980626</c:v>
                </c:pt>
                <c:pt idx="869">
                  <c:v>19980629</c:v>
                </c:pt>
                <c:pt idx="870">
                  <c:v>19980630</c:v>
                </c:pt>
                <c:pt idx="871">
                  <c:v>19980701</c:v>
                </c:pt>
                <c:pt idx="872">
                  <c:v>19980702</c:v>
                </c:pt>
                <c:pt idx="873">
                  <c:v>19980703</c:v>
                </c:pt>
                <c:pt idx="874">
                  <c:v>19980706</c:v>
                </c:pt>
                <c:pt idx="875">
                  <c:v>19980707</c:v>
                </c:pt>
                <c:pt idx="876">
                  <c:v>19980708</c:v>
                </c:pt>
                <c:pt idx="877">
                  <c:v>19980709</c:v>
                </c:pt>
                <c:pt idx="878">
                  <c:v>19980710</c:v>
                </c:pt>
                <c:pt idx="879">
                  <c:v>19980713</c:v>
                </c:pt>
                <c:pt idx="880">
                  <c:v>19980714</c:v>
                </c:pt>
                <c:pt idx="881">
                  <c:v>19980715</c:v>
                </c:pt>
                <c:pt idx="882">
                  <c:v>19980716</c:v>
                </c:pt>
                <c:pt idx="883">
                  <c:v>19980717</c:v>
                </c:pt>
                <c:pt idx="884">
                  <c:v>19980720</c:v>
                </c:pt>
                <c:pt idx="885">
                  <c:v>19980721</c:v>
                </c:pt>
                <c:pt idx="886">
                  <c:v>19980722</c:v>
                </c:pt>
                <c:pt idx="887">
                  <c:v>19980723</c:v>
                </c:pt>
                <c:pt idx="888">
                  <c:v>19980724</c:v>
                </c:pt>
                <c:pt idx="889">
                  <c:v>19980727</c:v>
                </c:pt>
                <c:pt idx="890">
                  <c:v>19980728</c:v>
                </c:pt>
                <c:pt idx="891">
                  <c:v>19980729</c:v>
                </c:pt>
                <c:pt idx="892">
                  <c:v>19980730</c:v>
                </c:pt>
                <c:pt idx="893">
                  <c:v>19980731</c:v>
                </c:pt>
                <c:pt idx="894">
                  <c:v>19980803</c:v>
                </c:pt>
                <c:pt idx="895">
                  <c:v>19980804</c:v>
                </c:pt>
                <c:pt idx="896">
                  <c:v>19980805</c:v>
                </c:pt>
                <c:pt idx="897">
                  <c:v>19980806</c:v>
                </c:pt>
                <c:pt idx="898">
                  <c:v>19980807</c:v>
                </c:pt>
                <c:pt idx="899">
                  <c:v>19980811</c:v>
                </c:pt>
                <c:pt idx="900">
                  <c:v>19980812</c:v>
                </c:pt>
                <c:pt idx="901">
                  <c:v>19980813</c:v>
                </c:pt>
                <c:pt idx="902">
                  <c:v>19980814</c:v>
                </c:pt>
                <c:pt idx="903">
                  <c:v>19980817</c:v>
                </c:pt>
                <c:pt idx="904">
                  <c:v>19980818</c:v>
                </c:pt>
                <c:pt idx="905">
                  <c:v>19980819</c:v>
                </c:pt>
                <c:pt idx="906">
                  <c:v>19980820</c:v>
                </c:pt>
                <c:pt idx="907">
                  <c:v>19980821</c:v>
                </c:pt>
                <c:pt idx="908">
                  <c:v>19980824</c:v>
                </c:pt>
                <c:pt idx="909">
                  <c:v>19980825</c:v>
                </c:pt>
                <c:pt idx="910">
                  <c:v>19980826</c:v>
                </c:pt>
                <c:pt idx="911">
                  <c:v>19980827</c:v>
                </c:pt>
                <c:pt idx="912">
                  <c:v>19980828</c:v>
                </c:pt>
                <c:pt idx="913">
                  <c:v>19980831</c:v>
                </c:pt>
                <c:pt idx="914">
                  <c:v>19980901</c:v>
                </c:pt>
                <c:pt idx="915">
                  <c:v>19980902</c:v>
                </c:pt>
                <c:pt idx="916">
                  <c:v>19980903</c:v>
                </c:pt>
                <c:pt idx="917">
                  <c:v>19980904</c:v>
                </c:pt>
                <c:pt idx="918">
                  <c:v>19980907</c:v>
                </c:pt>
                <c:pt idx="919">
                  <c:v>19980908</c:v>
                </c:pt>
                <c:pt idx="920">
                  <c:v>19980909</c:v>
                </c:pt>
                <c:pt idx="921">
                  <c:v>19980910</c:v>
                </c:pt>
                <c:pt idx="922">
                  <c:v>19980911</c:v>
                </c:pt>
                <c:pt idx="923">
                  <c:v>19980914</c:v>
                </c:pt>
                <c:pt idx="924">
                  <c:v>19980915</c:v>
                </c:pt>
                <c:pt idx="925">
                  <c:v>19980916</c:v>
                </c:pt>
                <c:pt idx="926">
                  <c:v>19980917</c:v>
                </c:pt>
                <c:pt idx="927">
                  <c:v>19980918</c:v>
                </c:pt>
                <c:pt idx="928">
                  <c:v>19980921</c:v>
                </c:pt>
                <c:pt idx="929">
                  <c:v>19980922</c:v>
                </c:pt>
                <c:pt idx="930">
                  <c:v>19980923</c:v>
                </c:pt>
                <c:pt idx="931">
                  <c:v>19980924</c:v>
                </c:pt>
                <c:pt idx="932">
                  <c:v>19980925</c:v>
                </c:pt>
                <c:pt idx="933">
                  <c:v>19980928</c:v>
                </c:pt>
                <c:pt idx="934">
                  <c:v>19980929</c:v>
                </c:pt>
                <c:pt idx="935">
                  <c:v>19980930</c:v>
                </c:pt>
                <c:pt idx="936">
                  <c:v>19981001</c:v>
                </c:pt>
                <c:pt idx="937">
                  <c:v>19981002</c:v>
                </c:pt>
                <c:pt idx="938">
                  <c:v>19981005</c:v>
                </c:pt>
                <c:pt idx="939">
                  <c:v>19981006</c:v>
                </c:pt>
                <c:pt idx="940">
                  <c:v>19981007</c:v>
                </c:pt>
                <c:pt idx="941">
                  <c:v>19981008</c:v>
                </c:pt>
                <c:pt idx="942">
                  <c:v>19981009</c:v>
                </c:pt>
                <c:pt idx="943">
                  <c:v>19981012</c:v>
                </c:pt>
                <c:pt idx="944">
                  <c:v>19981013</c:v>
                </c:pt>
                <c:pt idx="945">
                  <c:v>19981014</c:v>
                </c:pt>
                <c:pt idx="946">
                  <c:v>19981015</c:v>
                </c:pt>
                <c:pt idx="947">
                  <c:v>19981016</c:v>
                </c:pt>
                <c:pt idx="948">
                  <c:v>19981020</c:v>
                </c:pt>
                <c:pt idx="949">
                  <c:v>19981021</c:v>
                </c:pt>
                <c:pt idx="950">
                  <c:v>19981022</c:v>
                </c:pt>
                <c:pt idx="951">
                  <c:v>19981023</c:v>
                </c:pt>
                <c:pt idx="952">
                  <c:v>19981026</c:v>
                </c:pt>
                <c:pt idx="953">
                  <c:v>19981027</c:v>
                </c:pt>
                <c:pt idx="954">
                  <c:v>19981028</c:v>
                </c:pt>
                <c:pt idx="955">
                  <c:v>19981029</c:v>
                </c:pt>
                <c:pt idx="956">
                  <c:v>19981030</c:v>
                </c:pt>
                <c:pt idx="957">
                  <c:v>19981102</c:v>
                </c:pt>
                <c:pt idx="958">
                  <c:v>19981103</c:v>
                </c:pt>
                <c:pt idx="959">
                  <c:v>19981104</c:v>
                </c:pt>
                <c:pt idx="960">
                  <c:v>19981105</c:v>
                </c:pt>
                <c:pt idx="961">
                  <c:v>19981106</c:v>
                </c:pt>
                <c:pt idx="962">
                  <c:v>19981109</c:v>
                </c:pt>
                <c:pt idx="963">
                  <c:v>19981110</c:v>
                </c:pt>
                <c:pt idx="964">
                  <c:v>19981111</c:v>
                </c:pt>
                <c:pt idx="965">
                  <c:v>19981112</c:v>
                </c:pt>
                <c:pt idx="966">
                  <c:v>19981113</c:v>
                </c:pt>
                <c:pt idx="967">
                  <c:v>19981116</c:v>
                </c:pt>
                <c:pt idx="968">
                  <c:v>19981117</c:v>
                </c:pt>
                <c:pt idx="969">
                  <c:v>19981118</c:v>
                </c:pt>
                <c:pt idx="970">
                  <c:v>19981119</c:v>
                </c:pt>
                <c:pt idx="971">
                  <c:v>19981120</c:v>
                </c:pt>
                <c:pt idx="972">
                  <c:v>19981123</c:v>
                </c:pt>
                <c:pt idx="973">
                  <c:v>19981124</c:v>
                </c:pt>
                <c:pt idx="974">
                  <c:v>19981125</c:v>
                </c:pt>
                <c:pt idx="975">
                  <c:v>19981126</c:v>
                </c:pt>
                <c:pt idx="976">
                  <c:v>19981127</c:v>
                </c:pt>
                <c:pt idx="977">
                  <c:v>19981130</c:v>
                </c:pt>
                <c:pt idx="978">
                  <c:v>19981201</c:v>
                </c:pt>
                <c:pt idx="979">
                  <c:v>19981202</c:v>
                </c:pt>
                <c:pt idx="980">
                  <c:v>19981203</c:v>
                </c:pt>
                <c:pt idx="981">
                  <c:v>19981204</c:v>
                </c:pt>
                <c:pt idx="982">
                  <c:v>19981207</c:v>
                </c:pt>
                <c:pt idx="983">
                  <c:v>19981208</c:v>
                </c:pt>
                <c:pt idx="984">
                  <c:v>19981209</c:v>
                </c:pt>
                <c:pt idx="985">
                  <c:v>19981210</c:v>
                </c:pt>
                <c:pt idx="986">
                  <c:v>19981211</c:v>
                </c:pt>
                <c:pt idx="987">
                  <c:v>19981214</c:v>
                </c:pt>
                <c:pt idx="988">
                  <c:v>19981215</c:v>
                </c:pt>
                <c:pt idx="989">
                  <c:v>19981216</c:v>
                </c:pt>
                <c:pt idx="990">
                  <c:v>19981217</c:v>
                </c:pt>
                <c:pt idx="991">
                  <c:v>19981218</c:v>
                </c:pt>
                <c:pt idx="992">
                  <c:v>19981221</c:v>
                </c:pt>
                <c:pt idx="993">
                  <c:v>19981222</c:v>
                </c:pt>
                <c:pt idx="994">
                  <c:v>19981223</c:v>
                </c:pt>
                <c:pt idx="995">
                  <c:v>19981224</c:v>
                </c:pt>
                <c:pt idx="996">
                  <c:v>19981228</c:v>
                </c:pt>
                <c:pt idx="997">
                  <c:v>19981229</c:v>
                </c:pt>
                <c:pt idx="998">
                  <c:v>19981230</c:v>
                </c:pt>
                <c:pt idx="999">
                  <c:v>19981231</c:v>
                </c:pt>
                <c:pt idx="1000">
                  <c:v>19990104</c:v>
                </c:pt>
                <c:pt idx="1001">
                  <c:v>19990105</c:v>
                </c:pt>
                <c:pt idx="1002">
                  <c:v>19990106</c:v>
                </c:pt>
                <c:pt idx="1003">
                  <c:v>19990107</c:v>
                </c:pt>
                <c:pt idx="1004">
                  <c:v>19990108</c:v>
                </c:pt>
                <c:pt idx="1005">
                  <c:v>19990111</c:v>
                </c:pt>
                <c:pt idx="1006">
                  <c:v>19990112</c:v>
                </c:pt>
                <c:pt idx="1007">
                  <c:v>19990113</c:v>
                </c:pt>
                <c:pt idx="1008">
                  <c:v>19990114</c:v>
                </c:pt>
                <c:pt idx="1009">
                  <c:v>19990115</c:v>
                </c:pt>
                <c:pt idx="1010">
                  <c:v>19990118</c:v>
                </c:pt>
                <c:pt idx="1011">
                  <c:v>19990120</c:v>
                </c:pt>
                <c:pt idx="1012">
                  <c:v>19990121</c:v>
                </c:pt>
                <c:pt idx="1013">
                  <c:v>19990122</c:v>
                </c:pt>
                <c:pt idx="1014">
                  <c:v>19990125</c:v>
                </c:pt>
                <c:pt idx="1015">
                  <c:v>19990126</c:v>
                </c:pt>
                <c:pt idx="1016">
                  <c:v>19990127</c:v>
                </c:pt>
                <c:pt idx="1017">
                  <c:v>19990128</c:v>
                </c:pt>
                <c:pt idx="1018">
                  <c:v>19990129</c:v>
                </c:pt>
                <c:pt idx="1019">
                  <c:v>19990201</c:v>
                </c:pt>
                <c:pt idx="1020">
                  <c:v>19990202</c:v>
                </c:pt>
                <c:pt idx="1021">
                  <c:v>19990203</c:v>
                </c:pt>
                <c:pt idx="1022">
                  <c:v>19990204</c:v>
                </c:pt>
                <c:pt idx="1023">
                  <c:v>19990205</c:v>
                </c:pt>
                <c:pt idx="1024">
                  <c:v>19990208</c:v>
                </c:pt>
                <c:pt idx="1025">
                  <c:v>19990209</c:v>
                </c:pt>
                <c:pt idx="1026">
                  <c:v>19990210</c:v>
                </c:pt>
                <c:pt idx="1027">
                  <c:v>19990211</c:v>
                </c:pt>
                <c:pt idx="1028">
                  <c:v>19990212</c:v>
                </c:pt>
                <c:pt idx="1029">
                  <c:v>19990215</c:v>
                </c:pt>
                <c:pt idx="1030">
                  <c:v>19990218</c:v>
                </c:pt>
                <c:pt idx="1031">
                  <c:v>19990219</c:v>
                </c:pt>
                <c:pt idx="1032">
                  <c:v>19990222</c:v>
                </c:pt>
                <c:pt idx="1033">
                  <c:v>19990223</c:v>
                </c:pt>
                <c:pt idx="1034">
                  <c:v>19990224</c:v>
                </c:pt>
                <c:pt idx="1035">
                  <c:v>19990225</c:v>
                </c:pt>
                <c:pt idx="1036">
                  <c:v>19990226</c:v>
                </c:pt>
                <c:pt idx="1037">
                  <c:v>19990301</c:v>
                </c:pt>
                <c:pt idx="1038">
                  <c:v>19990302</c:v>
                </c:pt>
                <c:pt idx="1039">
                  <c:v>19990303</c:v>
                </c:pt>
                <c:pt idx="1040">
                  <c:v>19990304</c:v>
                </c:pt>
                <c:pt idx="1041">
                  <c:v>19990305</c:v>
                </c:pt>
                <c:pt idx="1042">
                  <c:v>19990308</c:v>
                </c:pt>
                <c:pt idx="1043">
                  <c:v>19990309</c:v>
                </c:pt>
                <c:pt idx="1044">
                  <c:v>19990310</c:v>
                </c:pt>
                <c:pt idx="1045">
                  <c:v>19990311</c:v>
                </c:pt>
                <c:pt idx="1046">
                  <c:v>19990312</c:v>
                </c:pt>
                <c:pt idx="1047">
                  <c:v>19990315</c:v>
                </c:pt>
                <c:pt idx="1048">
                  <c:v>19990316</c:v>
                </c:pt>
                <c:pt idx="1049">
                  <c:v>19990317</c:v>
                </c:pt>
                <c:pt idx="1050">
                  <c:v>19990318</c:v>
                </c:pt>
                <c:pt idx="1051">
                  <c:v>19990319</c:v>
                </c:pt>
                <c:pt idx="1052">
                  <c:v>19990322</c:v>
                </c:pt>
                <c:pt idx="1053">
                  <c:v>19990323</c:v>
                </c:pt>
                <c:pt idx="1054">
                  <c:v>19990324</c:v>
                </c:pt>
                <c:pt idx="1055">
                  <c:v>19990325</c:v>
                </c:pt>
                <c:pt idx="1056">
                  <c:v>19990326</c:v>
                </c:pt>
                <c:pt idx="1057">
                  <c:v>19990330</c:v>
                </c:pt>
                <c:pt idx="1058">
                  <c:v>19990331</c:v>
                </c:pt>
                <c:pt idx="1059">
                  <c:v>19990401</c:v>
                </c:pt>
                <c:pt idx="1060">
                  <c:v>19990405</c:v>
                </c:pt>
                <c:pt idx="1061">
                  <c:v>19990406</c:v>
                </c:pt>
                <c:pt idx="1062">
                  <c:v>19990407</c:v>
                </c:pt>
                <c:pt idx="1063">
                  <c:v>19990408</c:v>
                </c:pt>
                <c:pt idx="1064">
                  <c:v>19990409</c:v>
                </c:pt>
                <c:pt idx="1065">
                  <c:v>19990412</c:v>
                </c:pt>
                <c:pt idx="1066">
                  <c:v>19990413</c:v>
                </c:pt>
                <c:pt idx="1067">
                  <c:v>19990414</c:v>
                </c:pt>
                <c:pt idx="1068">
                  <c:v>19990415</c:v>
                </c:pt>
                <c:pt idx="1069">
                  <c:v>19990416</c:v>
                </c:pt>
                <c:pt idx="1070">
                  <c:v>19990419</c:v>
                </c:pt>
                <c:pt idx="1071">
                  <c:v>19990420</c:v>
                </c:pt>
                <c:pt idx="1072">
                  <c:v>19990421</c:v>
                </c:pt>
                <c:pt idx="1073">
                  <c:v>19990422</c:v>
                </c:pt>
                <c:pt idx="1074">
                  <c:v>19990423</c:v>
                </c:pt>
                <c:pt idx="1075">
                  <c:v>19990426</c:v>
                </c:pt>
                <c:pt idx="1076">
                  <c:v>19990427</c:v>
                </c:pt>
                <c:pt idx="1077">
                  <c:v>19990428</c:v>
                </c:pt>
                <c:pt idx="1078">
                  <c:v>19990429</c:v>
                </c:pt>
                <c:pt idx="1079">
                  <c:v>19990430</c:v>
                </c:pt>
                <c:pt idx="1080">
                  <c:v>19990503</c:v>
                </c:pt>
                <c:pt idx="1081">
                  <c:v>19990504</c:v>
                </c:pt>
                <c:pt idx="1082">
                  <c:v>19990505</c:v>
                </c:pt>
                <c:pt idx="1083">
                  <c:v>19990506</c:v>
                </c:pt>
                <c:pt idx="1084">
                  <c:v>19990507</c:v>
                </c:pt>
                <c:pt idx="1085">
                  <c:v>19990510</c:v>
                </c:pt>
                <c:pt idx="1086">
                  <c:v>19990511</c:v>
                </c:pt>
                <c:pt idx="1087">
                  <c:v>19990512</c:v>
                </c:pt>
                <c:pt idx="1088">
                  <c:v>19990513</c:v>
                </c:pt>
                <c:pt idx="1089">
                  <c:v>19990514</c:v>
                </c:pt>
                <c:pt idx="1090">
                  <c:v>19990517</c:v>
                </c:pt>
                <c:pt idx="1091">
                  <c:v>19990518</c:v>
                </c:pt>
                <c:pt idx="1092">
                  <c:v>19990519</c:v>
                </c:pt>
                <c:pt idx="1093">
                  <c:v>19990520</c:v>
                </c:pt>
                <c:pt idx="1094">
                  <c:v>19990521</c:v>
                </c:pt>
                <c:pt idx="1095">
                  <c:v>19990524</c:v>
                </c:pt>
                <c:pt idx="1096">
                  <c:v>19990525</c:v>
                </c:pt>
                <c:pt idx="1097">
                  <c:v>19990526</c:v>
                </c:pt>
                <c:pt idx="1098">
                  <c:v>19990527</c:v>
                </c:pt>
                <c:pt idx="1099">
                  <c:v>19990528</c:v>
                </c:pt>
                <c:pt idx="1100">
                  <c:v>19990531</c:v>
                </c:pt>
                <c:pt idx="1101">
                  <c:v>19990601</c:v>
                </c:pt>
                <c:pt idx="1102">
                  <c:v>19990602</c:v>
                </c:pt>
                <c:pt idx="1103">
                  <c:v>19990603</c:v>
                </c:pt>
                <c:pt idx="1104">
                  <c:v>19990604</c:v>
                </c:pt>
                <c:pt idx="1105">
                  <c:v>19990607</c:v>
                </c:pt>
                <c:pt idx="1106">
                  <c:v>19990608</c:v>
                </c:pt>
                <c:pt idx="1107">
                  <c:v>19990609</c:v>
                </c:pt>
                <c:pt idx="1108">
                  <c:v>19990610</c:v>
                </c:pt>
                <c:pt idx="1109">
                  <c:v>19990611</c:v>
                </c:pt>
                <c:pt idx="1110">
                  <c:v>19990614</c:v>
                </c:pt>
                <c:pt idx="1111">
                  <c:v>19990615</c:v>
                </c:pt>
                <c:pt idx="1112">
                  <c:v>19990616</c:v>
                </c:pt>
                <c:pt idx="1113">
                  <c:v>19990617</c:v>
                </c:pt>
                <c:pt idx="1114">
                  <c:v>19990618</c:v>
                </c:pt>
                <c:pt idx="1115">
                  <c:v>19990621</c:v>
                </c:pt>
                <c:pt idx="1116">
                  <c:v>19990622</c:v>
                </c:pt>
                <c:pt idx="1117">
                  <c:v>19990623</c:v>
                </c:pt>
                <c:pt idx="1118">
                  <c:v>19990624</c:v>
                </c:pt>
                <c:pt idx="1119">
                  <c:v>19990625</c:v>
                </c:pt>
                <c:pt idx="1120">
                  <c:v>19990628</c:v>
                </c:pt>
                <c:pt idx="1121">
                  <c:v>19990629</c:v>
                </c:pt>
                <c:pt idx="1122">
                  <c:v>19990630</c:v>
                </c:pt>
                <c:pt idx="1123">
                  <c:v>19990701</c:v>
                </c:pt>
                <c:pt idx="1124">
                  <c:v>19990702</c:v>
                </c:pt>
                <c:pt idx="1125">
                  <c:v>19990705</c:v>
                </c:pt>
                <c:pt idx="1126">
                  <c:v>19990706</c:v>
                </c:pt>
                <c:pt idx="1127">
                  <c:v>19990707</c:v>
                </c:pt>
                <c:pt idx="1128">
                  <c:v>19990708</c:v>
                </c:pt>
                <c:pt idx="1129">
                  <c:v>19990709</c:v>
                </c:pt>
                <c:pt idx="1130">
                  <c:v>19990712</c:v>
                </c:pt>
                <c:pt idx="1131">
                  <c:v>19990713</c:v>
                </c:pt>
                <c:pt idx="1132">
                  <c:v>19990714</c:v>
                </c:pt>
                <c:pt idx="1133">
                  <c:v>19990715</c:v>
                </c:pt>
                <c:pt idx="1134">
                  <c:v>19990716</c:v>
                </c:pt>
                <c:pt idx="1135">
                  <c:v>19990719</c:v>
                </c:pt>
                <c:pt idx="1136">
                  <c:v>19990720</c:v>
                </c:pt>
                <c:pt idx="1137">
                  <c:v>19990721</c:v>
                </c:pt>
                <c:pt idx="1138">
                  <c:v>19990722</c:v>
                </c:pt>
                <c:pt idx="1139">
                  <c:v>19990723</c:v>
                </c:pt>
                <c:pt idx="1140">
                  <c:v>19990726</c:v>
                </c:pt>
                <c:pt idx="1141">
                  <c:v>19990727</c:v>
                </c:pt>
                <c:pt idx="1142">
                  <c:v>19990728</c:v>
                </c:pt>
                <c:pt idx="1143">
                  <c:v>19990729</c:v>
                </c:pt>
                <c:pt idx="1144">
                  <c:v>19990730</c:v>
                </c:pt>
                <c:pt idx="1145">
                  <c:v>19990802</c:v>
                </c:pt>
                <c:pt idx="1146">
                  <c:v>19990803</c:v>
                </c:pt>
                <c:pt idx="1147">
                  <c:v>19990804</c:v>
                </c:pt>
                <c:pt idx="1148">
                  <c:v>19990805</c:v>
                </c:pt>
                <c:pt idx="1149">
                  <c:v>19990806</c:v>
                </c:pt>
                <c:pt idx="1150">
                  <c:v>19990810</c:v>
                </c:pt>
                <c:pt idx="1151">
                  <c:v>19990811</c:v>
                </c:pt>
                <c:pt idx="1152">
                  <c:v>19990812</c:v>
                </c:pt>
                <c:pt idx="1153">
                  <c:v>19990813</c:v>
                </c:pt>
                <c:pt idx="1154">
                  <c:v>19990816</c:v>
                </c:pt>
                <c:pt idx="1155">
                  <c:v>19990817</c:v>
                </c:pt>
                <c:pt idx="1156">
                  <c:v>19990818</c:v>
                </c:pt>
                <c:pt idx="1157">
                  <c:v>19990819</c:v>
                </c:pt>
                <c:pt idx="1158">
                  <c:v>19990820</c:v>
                </c:pt>
                <c:pt idx="1159">
                  <c:v>19990823</c:v>
                </c:pt>
                <c:pt idx="1160">
                  <c:v>19990824</c:v>
                </c:pt>
                <c:pt idx="1161">
                  <c:v>19990825</c:v>
                </c:pt>
                <c:pt idx="1162">
                  <c:v>19990826</c:v>
                </c:pt>
                <c:pt idx="1163">
                  <c:v>19990827</c:v>
                </c:pt>
                <c:pt idx="1164">
                  <c:v>19990830</c:v>
                </c:pt>
                <c:pt idx="1165">
                  <c:v>19990831</c:v>
                </c:pt>
                <c:pt idx="1166">
                  <c:v>19990901</c:v>
                </c:pt>
                <c:pt idx="1167">
                  <c:v>19990902</c:v>
                </c:pt>
                <c:pt idx="1168">
                  <c:v>19990903</c:v>
                </c:pt>
                <c:pt idx="1169">
                  <c:v>19990906</c:v>
                </c:pt>
                <c:pt idx="1170">
                  <c:v>19990907</c:v>
                </c:pt>
                <c:pt idx="1171">
                  <c:v>19990908</c:v>
                </c:pt>
                <c:pt idx="1172">
                  <c:v>19990909</c:v>
                </c:pt>
                <c:pt idx="1173">
                  <c:v>19990910</c:v>
                </c:pt>
                <c:pt idx="1174">
                  <c:v>19990913</c:v>
                </c:pt>
                <c:pt idx="1175">
                  <c:v>19990914</c:v>
                </c:pt>
                <c:pt idx="1176">
                  <c:v>19990915</c:v>
                </c:pt>
                <c:pt idx="1177">
                  <c:v>19990916</c:v>
                </c:pt>
                <c:pt idx="1178">
                  <c:v>19990917</c:v>
                </c:pt>
                <c:pt idx="1179">
                  <c:v>19990920</c:v>
                </c:pt>
                <c:pt idx="1180">
                  <c:v>19990921</c:v>
                </c:pt>
                <c:pt idx="1181">
                  <c:v>19990922</c:v>
                </c:pt>
                <c:pt idx="1182">
                  <c:v>19990923</c:v>
                </c:pt>
                <c:pt idx="1183">
                  <c:v>19990924</c:v>
                </c:pt>
                <c:pt idx="1184">
                  <c:v>19990927</c:v>
                </c:pt>
                <c:pt idx="1185">
                  <c:v>19990928</c:v>
                </c:pt>
                <c:pt idx="1186">
                  <c:v>19990929</c:v>
                </c:pt>
                <c:pt idx="1187">
                  <c:v>19990930</c:v>
                </c:pt>
                <c:pt idx="1188">
                  <c:v>19991001</c:v>
                </c:pt>
                <c:pt idx="1189">
                  <c:v>19991004</c:v>
                </c:pt>
                <c:pt idx="1190">
                  <c:v>19991005</c:v>
                </c:pt>
                <c:pt idx="1191">
                  <c:v>19991006</c:v>
                </c:pt>
                <c:pt idx="1192">
                  <c:v>19991007</c:v>
                </c:pt>
                <c:pt idx="1193">
                  <c:v>19991008</c:v>
                </c:pt>
                <c:pt idx="1194">
                  <c:v>19991011</c:v>
                </c:pt>
                <c:pt idx="1195">
                  <c:v>19991012</c:v>
                </c:pt>
                <c:pt idx="1196">
                  <c:v>19991013</c:v>
                </c:pt>
                <c:pt idx="1197">
                  <c:v>19991014</c:v>
                </c:pt>
                <c:pt idx="1198">
                  <c:v>19991015</c:v>
                </c:pt>
                <c:pt idx="1199">
                  <c:v>19991018</c:v>
                </c:pt>
                <c:pt idx="1200">
                  <c:v>19991019</c:v>
                </c:pt>
                <c:pt idx="1201">
                  <c:v>19991020</c:v>
                </c:pt>
                <c:pt idx="1202">
                  <c:v>19991021</c:v>
                </c:pt>
                <c:pt idx="1203">
                  <c:v>19991022</c:v>
                </c:pt>
                <c:pt idx="1204">
                  <c:v>19991025</c:v>
                </c:pt>
                <c:pt idx="1205">
                  <c:v>19991026</c:v>
                </c:pt>
                <c:pt idx="1206">
                  <c:v>19991027</c:v>
                </c:pt>
                <c:pt idx="1207">
                  <c:v>19991028</c:v>
                </c:pt>
                <c:pt idx="1208">
                  <c:v>19991029</c:v>
                </c:pt>
                <c:pt idx="1209">
                  <c:v>19991101</c:v>
                </c:pt>
                <c:pt idx="1210">
                  <c:v>19991102</c:v>
                </c:pt>
                <c:pt idx="1211">
                  <c:v>19991103</c:v>
                </c:pt>
                <c:pt idx="1212">
                  <c:v>19991104</c:v>
                </c:pt>
                <c:pt idx="1213">
                  <c:v>19991105</c:v>
                </c:pt>
                <c:pt idx="1214">
                  <c:v>19991109</c:v>
                </c:pt>
                <c:pt idx="1215">
                  <c:v>19991110</c:v>
                </c:pt>
                <c:pt idx="1216">
                  <c:v>19991111</c:v>
                </c:pt>
                <c:pt idx="1217">
                  <c:v>19991112</c:v>
                </c:pt>
                <c:pt idx="1218">
                  <c:v>19991115</c:v>
                </c:pt>
                <c:pt idx="1219">
                  <c:v>19991116</c:v>
                </c:pt>
                <c:pt idx="1220">
                  <c:v>19991117</c:v>
                </c:pt>
                <c:pt idx="1221">
                  <c:v>19991118</c:v>
                </c:pt>
                <c:pt idx="1222">
                  <c:v>19991119</c:v>
                </c:pt>
                <c:pt idx="1223">
                  <c:v>19991122</c:v>
                </c:pt>
                <c:pt idx="1224">
                  <c:v>19991123</c:v>
                </c:pt>
                <c:pt idx="1225">
                  <c:v>19991124</c:v>
                </c:pt>
                <c:pt idx="1226">
                  <c:v>19991125</c:v>
                </c:pt>
                <c:pt idx="1227">
                  <c:v>19991126</c:v>
                </c:pt>
                <c:pt idx="1228">
                  <c:v>19991129</c:v>
                </c:pt>
                <c:pt idx="1229">
                  <c:v>19991130</c:v>
                </c:pt>
                <c:pt idx="1230">
                  <c:v>19991201</c:v>
                </c:pt>
                <c:pt idx="1231">
                  <c:v>19991202</c:v>
                </c:pt>
                <c:pt idx="1232">
                  <c:v>19991203</c:v>
                </c:pt>
                <c:pt idx="1233">
                  <c:v>19991206</c:v>
                </c:pt>
                <c:pt idx="1234">
                  <c:v>19991207</c:v>
                </c:pt>
                <c:pt idx="1235">
                  <c:v>19991208</c:v>
                </c:pt>
                <c:pt idx="1236">
                  <c:v>19991209</c:v>
                </c:pt>
                <c:pt idx="1237">
                  <c:v>19991210</c:v>
                </c:pt>
                <c:pt idx="1238">
                  <c:v>19991213</c:v>
                </c:pt>
                <c:pt idx="1239">
                  <c:v>19991214</c:v>
                </c:pt>
                <c:pt idx="1240">
                  <c:v>19991215</c:v>
                </c:pt>
                <c:pt idx="1241">
                  <c:v>19991216</c:v>
                </c:pt>
                <c:pt idx="1242">
                  <c:v>19991217</c:v>
                </c:pt>
                <c:pt idx="1243">
                  <c:v>19991220</c:v>
                </c:pt>
                <c:pt idx="1244">
                  <c:v>19991221</c:v>
                </c:pt>
                <c:pt idx="1245">
                  <c:v>19991222</c:v>
                </c:pt>
                <c:pt idx="1246">
                  <c:v>19991223</c:v>
                </c:pt>
                <c:pt idx="1247">
                  <c:v>19991224</c:v>
                </c:pt>
                <c:pt idx="1248">
                  <c:v>19991227</c:v>
                </c:pt>
                <c:pt idx="1249">
                  <c:v>19991228</c:v>
                </c:pt>
                <c:pt idx="1250">
                  <c:v>19991229</c:v>
                </c:pt>
                <c:pt idx="1251">
                  <c:v>19991230</c:v>
                </c:pt>
                <c:pt idx="1252">
                  <c:v>20000103</c:v>
                </c:pt>
                <c:pt idx="1253">
                  <c:v>20000104</c:v>
                </c:pt>
                <c:pt idx="1254">
                  <c:v>20000105</c:v>
                </c:pt>
                <c:pt idx="1255">
                  <c:v>20000106</c:v>
                </c:pt>
                <c:pt idx="1256">
                  <c:v>20000107</c:v>
                </c:pt>
                <c:pt idx="1257">
                  <c:v>20000110</c:v>
                </c:pt>
                <c:pt idx="1258">
                  <c:v>20000111</c:v>
                </c:pt>
                <c:pt idx="1259">
                  <c:v>20000112</c:v>
                </c:pt>
                <c:pt idx="1260">
                  <c:v>20000113</c:v>
                </c:pt>
                <c:pt idx="1261">
                  <c:v>20000114</c:v>
                </c:pt>
                <c:pt idx="1262">
                  <c:v>20000117</c:v>
                </c:pt>
                <c:pt idx="1263">
                  <c:v>20000118</c:v>
                </c:pt>
                <c:pt idx="1264">
                  <c:v>20000119</c:v>
                </c:pt>
                <c:pt idx="1265">
                  <c:v>20000120</c:v>
                </c:pt>
                <c:pt idx="1266">
                  <c:v>20000121</c:v>
                </c:pt>
                <c:pt idx="1267">
                  <c:v>20000124</c:v>
                </c:pt>
                <c:pt idx="1268">
                  <c:v>20000125</c:v>
                </c:pt>
                <c:pt idx="1269">
                  <c:v>20000126</c:v>
                </c:pt>
                <c:pt idx="1270">
                  <c:v>20000127</c:v>
                </c:pt>
                <c:pt idx="1271">
                  <c:v>20000128</c:v>
                </c:pt>
                <c:pt idx="1272">
                  <c:v>20000131</c:v>
                </c:pt>
                <c:pt idx="1273">
                  <c:v>20000201</c:v>
                </c:pt>
                <c:pt idx="1274">
                  <c:v>20000202</c:v>
                </c:pt>
                <c:pt idx="1275">
                  <c:v>20000203</c:v>
                </c:pt>
                <c:pt idx="1276">
                  <c:v>20000204</c:v>
                </c:pt>
                <c:pt idx="1277">
                  <c:v>20000208</c:v>
                </c:pt>
                <c:pt idx="1278">
                  <c:v>20000209</c:v>
                </c:pt>
                <c:pt idx="1279">
                  <c:v>20000210</c:v>
                </c:pt>
                <c:pt idx="1280">
                  <c:v>20000211</c:v>
                </c:pt>
                <c:pt idx="1281">
                  <c:v>20000214</c:v>
                </c:pt>
                <c:pt idx="1282">
                  <c:v>20000215</c:v>
                </c:pt>
                <c:pt idx="1283">
                  <c:v>20000216</c:v>
                </c:pt>
                <c:pt idx="1284">
                  <c:v>20000217</c:v>
                </c:pt>
                <c:pt idx="1285">
                  <c:v>20000218</c:v>
                </c:pt>
                <c:pt idx="1286">
                  <c:v>20000221</c:v>
                </c:pt>
                <c:pt idx="1287">
                  <c:v>20000222</c:v>
                </c:pt>
                <c:pt idx="1288">
                  <c:v>20000223</c:v>
                </c:pt>
                <c:pt idx="1289">
                  <c:v>20000224</c:v>
                </c:pt>
                <c:pt idx="1290">
                  <c:v>20000225</c:v>
                </c:pt>
                <c:pt idx="1291">
                  <c:v>20000228</c:v>
                </c:pt>
                <c:pt idx="1292">
                  <c:v>20000229</c:v>
                </c:pt>
                <c:pt idx="1293">
                  <c:v>20000301</c:v>
                </c:pt>
                <c:pt idx="1294">
                  <c:v>20000302</c:v>
                </c:pt>
                <c:pt idx="1295">
                  <c:v>20000303</c:v>
                </c:pt>
                <c:pt idx="1296">
                  <c:v>20000306</c:v>
                </c:pt>
                <c:pt idx="1297">
                  <c:v>20000307</c:v>
                </c:pt>
                <c:pt idx="1298">
                  <c:v>20000308</c:v>
                </c:pt>
                <c:pt idx="1299">
                  <c:v>20000309</c:v>
                </c:pt>
                <c:pt idx="1300">
                  <c:v>20000310</c:v>
                </c:pt>
                <c:pt idx="1301">
                  <c:v>20000313</c:v>
                </c:pt>
                <c:pt idx="1302">
                  <c:v>20000314</c:v>
                </c:pt>
                <c:pt idx="1303">
                  <c:v>20000315</c:v>
                </c:pt>
                <c:pt idx="1304">
                  <c:v>20000317</c:v>
                </c:pt>
                <c:pt idx="1305">
                  <c:v>20000320</c:v>
                </c:pt>
                <c:pt idx="1306">
                  <c:v>20000321</c:v>
                </c:pt>
                <c:pt idx="1307">
                  <c:v>20000322</c:v>
                </c:pt>
                <c:pt idx="1308">
                  <c:v>20000323</c:v>
                </c:pt>
                <c:pt idx="1309">
                  <c:v>20000324</c:v>
                </c:pt>
                <c:pt idx="1310">
                  <c:v>20000327</c:v>
                </c:pt>
                <c:pt idx="1311">
                  <c:v>20000328</c:v>
                </c:pt>
                <c:pt idx="1312">
                  <c:v>20000329</c:v>
                </c:pt>
                <c:pt idx="1313">
                  <c:v>20000330</c:v>
                </c:pt>
                <c:pt idx="1314">
                  <c:v>20000331</c:v>
                </c:pt>
                <c:pt idx="1315">
                  <c:v>20000403</c:v>
                </c:pt>
                <c:pt idx="1316">
                  <c:v>20000404</c:v>
                </c:pt>
                <c:pt idx="1317">
                  <c:v>20000405</c:v>
                </c:pt>
                <c:pt idx="1318">
                  <c:v>20000406</c:v>
                </c:pt>
                <c:pt idx="1319">
                  <c:v>20000407</c:v>
                </c:pt>
                <c:pt idx="1320">
                  <c:v>20000410</c:v>
                </c:pt>
                <c:pt idx="1321">
                  <c:v>20000411</c:v>
                </c:pt>
                <c:pt idx="1322">
                  <c:v>20000412</c:v>
                </c:pt>
                <c:pt idx="1323">
                  <c:v>20000413</c:v>
                </c:pt>
                <c:pt idx="1324">
                  <c:v>20000414</c:v>
                </c:pt>
                <c:pt idx="1325">
                  <c:v>20000417</c:v>
                </c:pt>
                <c:pt idx="1326">
                  <c:v>20000418</c:v>
                </c:pt>
                <c:pt idx="1327">
                  <c:v>20000419</c:v>
                </c:pt>
                <c:pt idx="1328">
                  <c:v>20000420</c:v>
                </c:pt>
                <c:pt idx="1329">
                  <c:v>20000424</c:v>
                </c:pt>
                <c:pt idx="1330">
                  <c:v>20000425</c:v>
                </c:pt>
                <c:pt idx="1331">
                  <c:v>20000426</c:v>
                </c:pt>
                <c:pt idx="1332">
                  <c:v>20000427</c:v>
                </c:pt>
                <c:pt idx="1333">
                  <c:v>20000428</c:v>
                </c:pt>
              </c:strCache>
            </c:strRef>
          </c:cat>
          <c:val>
            <c:numRef>
              <c:f>[4]WSingapore!$G$2:$G$1335</c:f>
              <c:numCache>
                <c:formatCode>General</c:formatCode>
                <c:ptCount val="1334"/>
                <c:pt idx="0">
                  <c:v>0.00125340328952195</c:v>
                </c:pt>
                <c:pt idx="1">
                  <c:v>0.00108000134601038</c:v>
                </c:pt>
                <c:pt idx="2">
                  <c:v>-0.0106031663830466</c:v>
                </c:pt>
                <c:pt idx="3">
                  <c:v>-0.016278538640309</c:v>
                </c:pt>
                <c:pt idx="4">
                  <c:v>-0.0163011644780742</c:v>
                </c:pt>
                <c:pt idx="5">
                  <c:v>0.000269110142899542</c:v>
                </c:pt>
                <c:pt idx="6">
                  <c:v>-0.0259404220000832</c:v>
                </c:pt>
                <c:pt idx="7">
                  <c:v>-0.0127257643889021</c:v>
                </c:pt>
                <c:pt idx="8">
                  <c:v>0.0146856222876393</c:v>
                </c:pt>
                <c:pt idx="9">
                  <c:v>0.00509715038254743</c:v>
                </c:pt>
                <c:pt idx="10">
                  <c:v>-0.0119532886387503</c:v>
                </c:pt>
                <c:pt idx="11">
                  <c:v>-0.0105367324185917</c:v>
                </c:pt>
                <c:pt idx="12">
                  <c:v>-0.026997072770075</c:v>
                </c:pt>
                <c:pt idx="13">
                  <c:v>-0.0501878570620189</c:v>
                </c:pt>
                <c:pt idx="14">
                  <c:v>0.00202387451772612</c:v>
                </c:pt>
                <c:pt idx="15">
                  <c:v>0.0221504356218212</c:v>
                </c:pt>
                <c:pt idx="16">
                  <c:v>0.0178954992348297</c:v>
                </c:pt>
                <c:pt idx="17">
                  <c:v>0.0106478433865096</c:v>
                </c:pt>
                <c:pt idx="18">
                  <c:v>0.0212604553731568</c:v>
                </c:pt>
                <c:pt idx="19">
                  <c:v>0.0144428415443478</c:v>
                </c:pt>
                <c:pt idx="20">
                  <c:v>0.0052147592803804</c:v>
                </c:pt>
                <c:pt idx="21">
                  <c:v>0.0128709307367174</c:v>
                </c:pt>
                <c:pt idx="22">
                  <c:v>-0.00730594409180085</c:v>
                </c:pt>
                <c:pt idx="23">
                  <c:v>-0.0112651497541858</c:v>
                </c:pt>
                <c:pt idx="24">
                  <c:v>-0.00354944370157551</c:v>
                </c:pt>
                <c:pt idx="25">
                  <c:v>-0.00438904888996206</c:v>
                </c:pt>
                <c:pt idx="26">
                  <c:v>0.0100229058608088</c:v>
                </c:pt>
                <c:pt idx="27">
                  <c:v>-0.00456712098784884</c:v>
                </c:pt>
                <c:pt idx="28">
                  <c:v>0.010977831890969</c:v>
                </c:pt>
                <c:pt idx="29">
                  <c:v>0.00709853744907729</c:v>
                </c:pt>
                <c:pt idx="30">
                  <c:v>-0.00146355201115522</c:v>
                </c:pt>
                <c:pt idx="31">
                  <c:v>-0.00577254194926535</c:v>
                </c:pt>
                <c:pt idx="32">
                  <c:v>-0.0047342871219449</c:v>
                </c:pt>
                <c:pt idx="33">
                  <c:v>-0.0111947970836566</c:v>
                </c:pt>
                <c:pt idx="34">
                  <c:v>0.00768133088877665</c:v>
                </c:pt>
                <c:pt idx="35">
                  <c:v>0.0144305336445818</c:v>
                </c:pt>
                <c:pt idx="36">
                  <c:v>-0.0119830717932583</c:v>
                </c:pt>
                <c:pt idx="37">
                  <c:v>0.0218858158786768</c:v>
                </c:pt>
                <c:pt idx="38">
                  <c:v>-0.00714370904520667</c:v>
                </c:pt>
                <c:pt idx="39">
                  <c:v>-0.00127333007607255</c:v>
                </c:pt>
                <c:pt idx="40">
                  <c:v>-0.00647695699500517</c:v>
                </c:pt>
                <c:pt idx="41">
                  <c:v>5.15244830747719E-005</c:v>
                </c:pt>
                <c:pt idx="42">
                  <c:v>-0.0215964621546156</c:v>
                </c:pt>
                <c:pt idx="43">
                  <c:v>0.00858560203573422</c:v>
                </c:pt>
                <c:pt idx="44">
                  <c:v>-0.00489536367745647</c:v>
                </c:pt>
                <c:pt idx="45">
                  <c:v>-0.00277224573467727</c:v>
                </c:pt>
                <c:pt idx="46">
                  <c:v>-0.00969006238211989</c:v>
                </c:pt>
                <c:pt idx="47">
                  <c:v>0.0128643747828665</c:v>
                </c:pt>
                <c:pt idx="48">
                  <c:v>-0.00107253721324518</c:v>
                </c:pt>
                <c:pt idx="49">
                  <c:v>0.0101602765125834</c:v>
                </c:pt>
                <c:pt idx="50">
                  <c:v>0.00256001204331735</c:v>
                </c:pt>
                <c:pt idx="51">
                  <c:v>-0.00152714653626518</c:v>
                </c:pt>
                <c:pt idx="52">
                  <c:v>-0.00543593389619801</c:v>
                </c:pt>
                <c:pt idx="53">
                  <c:v>0.00375626318948719</c:v>
                </c:pt>
                <c:pt idx="54">
                  <c:v>-0.00647953664239243</c:v>
                </c:pt>
                <c:pt idx="55">
                  <c:v>0.00776695950225559</c:v>
                </c:pt>
                <c:pt idx="56">
                  <c:v>0.00898300299266541</c:v>
                </c:pt>
                <c:pt idx="57">
                  <c:v>0.00321970045195652</c:v>
                </c:pt>
                <c:pt idx="58">
                  <c:v>-0.00414070447727166</c:v>
                </c:pt>
                <c:pt idx="59">
                  <c:v>0.00374736102700801</c:v>
                </c:pt>
                <c:pt idx="60">
                  <c:v>-0.0165573583981846</c:v>
                </c:pt>
                <c:pt idx="61">
                  <c:v>-0.00224012594055445</c:v>
                </c:pt>
                <c:pt idx="62">
                  <c:v>0.0111565297715313</c:v>
                </c:pt>
                <c:pt idx="63">
                  <c:v>-0.002433297436224</c:v>
                </c:pt>
                <c:pt idx="64">
                  <c:v>-0.00825854511969393</c:v>
                </c:pt>
                <c:pt idx="65">
                  <c:v>-0.00836245036711159</c:v>
                </c:pt>
                <c:pt idx="66">
                  <c:v>0.00332652841095626</c:v>
                </c:pt>
                <c:pt idx="67">
                  <c:v>0.00383891423338945</c:v>
                </c:pt>
                <c:pt idx="68">
                  <c:v>0.00333758699230113</c:v>
                </c:pt>
                <c:pt idx="69">
                  <c:v>-0.00322712336715547</c:v>
                </c:pt>
                <c:pt idx="70">
                  <c:v>-0.00439305471493778</c:v>
                </c:pt>
                <c:pt idx="71">
                  <c:v>-0.00648491855996269</c:v>
                </c:pt>
                <c:pt idx="72">
                  <c:v>0.0104942050889179</c:v>
                </c:pt>
                <c:pt idx="73">
                  <c:v>0.0154030955636992</c:v>
                </c:pt>
                <c:pt idx="74">
                  <c:v>0.00311058719321888</c:v>
                </c:pt>
                <c:pt idx="75">
                  <c:v>-0.000582498578229007</c:v>
                </c:pt>
                <c:pt idx="76">
                  <c:v>-0.00867471572460588</c:v>
                </c:pt>
                <c:pt idx="77">
                  <c:v>-0.00489832390280842</c:v>
                </c:pt>
                <c:pt idx="78">
                  <c:v>0.00699356882689006</c:v>
                </c:pt>
                <c:pt idx="79">
                  <c:v>-0.005922900564995</c:v>
                </c:pt>
                <c:pt idx="80">
                  <c:v>0.00116774634099404</c:v>
                </c:pt>
                <c:pt idx="81">
                  <c:v>0.0105288473019245</c:v>
                </c:pt>
                <c:pt idx="82">
                  <c:v>-0.00244415990801894</c:v>
                </c:pt>
                <c:pt idx="83">
                  <c:v>0.00420345936016453</c:v>
                </c:pt>
                <c:pt idx="84">
                  <c:v>0.0127758900024109</c:v>
                </c:pt>
                <c:pt idx="85">
                  <c:v>0.0392257946984431</c:v>
                </c:pt>
                <c:pt idx="86">
                  <c:v>0.0168741708292801</c:v>
                </c:pt>
                <c:pt idx="87">
                  <c:v>-0.00156741220024603</c:v>
                </c:pt>
                <c:pt idx="88">
                  <c:v>-0.00801395451282794</c:v>
                </c:pt>
                <c:pt idx="89">
                  <c:v>-0.00270362995965456</c:v>
                </c:pt>
                <c:pt idx="90">
                  <c:v>-0.0116899837280338</c:v>
                </c:pt>
                <c:pt idx="91">
                  <c:v>0.00343164743360713</c:v>
                </c:pt>
                <c:pt idx="92">
                  <c:v>0.0187998332939321</c:v>
                </c:pt>
                <c:pt idx="93">
                  <c:v>-0.00275205705283632</c:v>
                </c:pt>
                <c:pt idx="94">
                  <c:v>-0.0039516018814858</c:v>
                </c:pt>
                <c:pt idx="95">
                  <c:v>-0.00427476681688432</c:v>
                </c:pt>
                <c:pt idx="96">
                  <c:v>-0.0104949006111319</c:v>
                </c:pt>
                <c:pt idx="97">
                  <c:v>0.00441748094702277</c:v>
                </c:pt>
                <c:pt idx="98">
                  <c:v>0.0110073980870045</c:v>
                </c:pt>
                <c:pt idx="99">
                  <c:v>0.0125325181027174</c:v>
                </c:pt>
                <c:pt idx="100">
                  <c:v>0.00129284337173274</c:v>
                </c:pt>
                <c:pt idx="101">
                  <c:v>0.0154164246272543</c:v>
                </c:pt>
                <c:pt idx="102">
                  <c:v>-0.019145835807989</c:v>
                </c:pt>
                <c:pt idx="103">
                  <c:v>-0.0112079156623173</c:v>
                </c:pt>
                <c:pt idx="104">
                  <c:v>-0.00627051163596004</c:v>
                </c:pt>
                <c:pt idx="105">
                  <c:v>-0.00623388107611067</c:v>
                </c:pt>
                <c:pt idx="106">
                  <c:v>-0.0074511641925934</c:v>
                </c:pt>
                <c:pt idx="107">
                  <c:v>-0.000570408398319344</c:v>
                </c:pt>
                <c:pt idx="108">
                  <c:v>0.00347772140351577</c:v>
                </c:pt>
                <c:pt idx="109">
                  <c:v>0.00537075850870394</c:v>
                </c:pt>
                <c:pt idx="110">
                  <c:v>-0.00898564583491179</c:v>
                </c:pt>
                <c:pt idx="111">
                  <c:v>-0.00105406184639012</c:v>
                </c:pt>
                <c:pt idx="112">
                  <c:v>-0.00723817778032476</c:v>
                </c:pt>
                <c:pt idx="113">
                  <c:v>-0.00244290234137523</c:v>
                </c:pt>
                <c:pt idx="114">
                  <c:v>-0.0117715624541521</c:v>
                </c:pt>
                <c:pt idx="115">
                  <c:v>-0.000499584241340223</c:v>
                </c:pt>
                <c:pt idx="116">
                  <c:v>0.00126251211760664</c:v>
                </c:pt>
                <c:pt idx="117">
                  <c:v>-0.00107724390200392</c:v>
                </c:pt>
                <c:pt idx="118">
                  <c:v>-0.00949838328328845</c:v>
                </c:pt>
                <c:pt idx="119">
                  <c:v>-0.00215019447928011</c:v>
                </c:pt>
                <c:pt idx="120">
                  <c:v>0.00567466787489135</c:v>
                </c:pt>
                <c:pt idx="121">
                  <c:v>-0.00024851221806621</c:v>
                </c:pt>
                <c:pt idx="122">
                  <c:v>0.00696315192602093</c:v>
                </c:pt>
                <c:pt idx="123">
                  <c:v>0.0137382554556664</c:v>
                </c:pt>
                <c:pt idx="124">
                  <c:v>-0.00463629875838123</c:v>
                </c:pt>
                <c:pt idx="125">
                  <c:v>0.0179536319592284</c:v>
                </c:pt>
                <c:pt idx="126">
                  <c:v>0.0140202552846658</c:v>
                </c:pt>
                <c:pt idx="127">
                  <c:v>-0.0168469539618057</c:v>
                </c:pt>
                <c:pt idx="128">
                  <c:v>0.00209482009996531</c:v>
                </c:pt>
                <c:pt idx="129">
                  <c:v>0.00523695572475269</c:v>
                </c:pt>
                <c:pt idx="130">
                  <c:v>-0.000239179231180664</c:v>
                </c:pt>
                <c:pt idx="131">
                  <c:v>-0.00625523603362943</c:v>
                </c:pt>
                <c:pt idx="132">
                  <c:v>-0.00254709516763008</c:v>
                </c:pt>
                <c:pt idx="133">
                  <c:v>-0.0103424176803735</c:v>
                </c:pt>
                <c:pt idx="134">
                  <c:v>-0.00397569404662956</c:v>
                </c:pt>
                <c:pt idx="135">
                  <c:v>0.00143440471872669</c:v>
                </c:pt>
                <c:pt idx="136">
                  <c:v>-0.00362890759675771</c:v>
                </c:pt>
                <c:pt idx="137">
                  <c:v>0.00747716539347021</c:v>
                </c:pt>
                <c:pt idx="138">
                  <c:v>-0.00095236750836758</c:v>
                </c:pt>
                <c:pt idx="139">
                  <c:v>0.00101877791930693</c:v>
                </c:pt>
                <c:pt idx="140">
                  <c:v>0.00373952906367059</c:v>
                </c:pt>
                <c:pt idx="141">
                  <c:v>-0.00416573919665986</c:v>
                </c:pt>
                <c:pt idx="142">
                  <c:v>-0.00999309530895776</c:v>
                </c:pt>
                <c:pt idx="143">
                  <c:v>0.00501459399347048</c:v>
                </c:pt>
                <c:pt idx="144">
                  <c:v>-0.00293095861366943</c:v>
                </c:pt>
                <c:pt idx="145">
                  <c:v>-0.00997702575005732</c:v>
                </c:pt>
                <c:pt idx="146">
                  <c:v>-0.012745623668561</c:v>
                </c:pt>
                <c:pt idx="147">
                  <c:v>-0.00845581318946742</c:v>
                </c:pt>
                <c:pt idx="148">
                  <c:v>0.00411931621899075</c:v>
                </c:pt>
                <c:pt idx="149">
                  <c:v>-0.00565763380290996</c:v>
                </c:pt>
                <c:pt idx="150">
                  <c:v>-0.00818643129630825</c:v>
                </c:pt>
                <c:pt idx="151">
                  <c:v>-0.00471406718088208</c:v>
                </c:pt>
                <c:pt idx="152">
                  <c:v>0.000432124756934549</c:v>
                </c:pt>
                <c:pt idx="153">
                  <c:v>0.0119262300558631</c:v>
                </c:pt>
                <c:pt idx="154">
                  <c:v>0.0159618125029013</c:v>
                </c:pt>
                <c:pt idx="155">
                  <c:v>-0.00419324304277957</c:v>
                </c:pt>
                <c:pt idx="156">
                  <c:v>0.000997274859275699</c:v>
                </c:pt>
                <c:pt idx="157">
                  <c:v>-0.000974468895594605</c:v>
                </c:pt>
                <c:pt idx="158">
                  <c:v>-0.00889374562101963</c:v>
                </c:pt>
                <c:pt idx="159">
                  <c:v>0.00729607080200267</c:v>
                </c:pt>
                <c:pt idx="160">
                  <c:v>0.00427944736175778</c:v>
                </c:pt>
                <c:pt idx="161">
                  <c:v>-0.00516497331291443</c:v>
                </c:pt>
                <c:pt idx="162">
                  <c:v>0.00180450082927219</c:v>
                </c:pt>
                <c:pt idx="163">
                  <c:v>0.00644329904001673</c:v>
                </c:pt>
                <c:pt idx="164">
                  <c:v>0.00498729682604981</c:v>
                </c:pt>
                <c:pt idx="165">
                  <c:v>-0.00525375910822135</c:v>
                </c:pt>
                <c:pt idx="166">
                  <c:v>0.000107727344636821</c:v>
                </c:pt>
                <c:pt idx="167">
                  <c:v>-0.00262277070221284</c:v>
                </c:pt>
                <c:pt idx="168">
                  <c:v>0.00505771250506282</c:v>
                </c:pt>
                <c:pt idx="169">
                  <c:v>0.00409204749619008</c:v>
                </c:pt>
                <c:pt idx="170">
                  <c:v>0.0010527552180859</c:v>
                </c:pt>
                <c:pt idx="171">
                  <c:v>-0.00159927364865542</c:v>
                </c:pt>
                <c:pt idx="172">
                  <c:v>0.00476773300873656</c:v>
                </c:pt>
                <c:pt idx="173">
                  <c:v>-0.000235603460897238</c:v>
                </c:pt>
                <c:pt idx="174">
                  <c:v>0.0097256389390683</c:v>
                </c:pt>
                <c:pt idx="175">
                  <c:v>-0.00227497734314053</c:v>
                </c:pt>
                <c:pt idx="176">
                  <c:v>-0.00938807925913032</c:v>
                </c:pt>
                <c:pt idx="177">
                  <c:v>-0.00331070844953629</c:v>
                </c:pt>
                <c:pt idx="178">
                  <c:v>-0.00495269739202175</c:v>
                </c:pt>
                <c:pt idx="179">
                  <c:v>0.00372811414819019</c:v>
                </c:pt>
                <c:pt idx="180">
                  <c:v>0.00274053633292581</c:v>
                </c:pt>
                <c:pt idx="181">
                  <c:v>-0.00561884352490782</c:v>
                </c:pt>
                <c:pt idx="182">
                  <c:v>-0.00270489304434651</c:v>
                </c:pt>
                <c:pt idx="183">
                  <c:v>-0.000943044177598829</c:v>
                </c:pt>
                <c:pt idx="184">
                  <c:v>0.0049326066271389</c:v>
                </c:pt>
                <c:pt idx="185">
                  <c:v>-0.000373346085102533</c:v>
                </c:pt>
                <c:pt idx="186">
                  <c:v>-0.000413105803717784</c:v>
                </c:pt>
                <c:pt idx="187">
                  <c:v>0.010887255129262</c:v>
                </c:pt>
                <c:pt idx="188">
                  <c:v>0.0110081457002167</c:v>
                </c:pt>
                <c:pt idx="189">
                  <c:v>-0.000775560722516389</c:v>
                </c:pt>
                <c:pt idx="190">
                  <c:v>-0.000593155766903664</c:v>
                </c:pt>
                <c:pt idx="191">
                  <c:v>-0.0122575233610913</c:v>
                </c:pt>
                <c:pt idx="192">
                  <c:v>0.000460204560407185</c:v>
                </c:pt>
                <c:pt idx="193">
                  <c:v>0.00332736832382441</c:v>
                </c:pt>
                <c:pt idx="194">
                  <c:v>0.00199446853834573</c:v>
                </c:pt>
                <c:pt idx="195">
                  <c:v>-0.00625369018017974</c:v>
                </c:pt>
                <c:pt idx="196">
                  <c:v>-0.00410260678151886</c:v>
                </c:pt>
                <c:pt idx="197">
                  <c:v>0.00136940654271545</c:v>
                </c:pt>
                <c:pt idx="198">
                  <c:v>-0.00444188893418573</c:v>
                </c:pt>
                <c:pt idx="199">
                  <c:v>0.00272842724860301</c:v>
                </c:pt>
                <c:pt idx="200">
                  <c:v>-0.016563647439825</c:v>
                </c:pt>
                <c:pt idx="201">
                  <c:v>0.00639174396625197</c:v>
                </c:pt>
                <c:pt idx="202">
                  <c:v>-0.000581455953297727</c:v>
                </c:pt>
                <c:pt idx="203">
                  <c:v>-0.00212918793557382</c:v>
                </c:pt>
                <c:pt idx="204">
                  <c:v>-0.000857521522264371</c:v>
                </c:pt>
                <c:pt idx="205">
                  <c:v>0.00628284873747109</c:v>
                </c:pt>
                <c:pt idx="206">
                  <c:v>-0.00466560601718147</c:v>
                </c:pt>
                <c:pt idx="207">
                  <c:v>-0.00248122438355924</c:v>
                </c:pt>
                <c:pt idx="208">
                  <c:v>0.00121279579945099</c:v>
                </c:pt>
                <c:pt idx="209">
                  <c:v>9.71888224077233E-005</c:v>
                </c:pt>
                <c:pt idx="210">
                  <c:v>-0.00452068819996132</c:v>
                </c:pt>
                <c:pt idx="211">
                  <c:v>0.00125110668625616</c:v>
                </c:pt>
                <c:pt idx="212">
                  <c:v>-0.00579809249618712</c:v>
                </c:pt>
                <c:pt idx="213">
                  <c:v>-0.00902839659296983</c:v>
                </c:pt>
                <c:pt idx="214">
                  <c:v>-0.00347540783505984</c:v>
                </c:pt>
                <c:pt idx="215">
                  <c:v>-0.00187683845780295</c:v>
                </c:pt>
                <c:pt idx="216">
                  <c:v>0.0019352504076311</c:v>
                </c:pt>
                <c:pt idx="217">
                  <c:v>0.00435375415115313</c:v>
                </c:pt>
                <c:pt idx="218">
                  <c:v>0.00097655224038995</c:v>
                </c:pt>
                <c:pt idx="219">
                  <c:v>0.00627826249474683</c:v>
                </c:pt>
                <c:pt idx="220">
                  <c:v>0.00699618310661965</c:v>
                </c:pt>
                <c:pt idx="221">
                  <c:v>0.00241083685456367</c:v>
                </c:pt>
                <c:pt idx="222">
                  <c:v>-0.00295565457416735</c:v>
                </c:pt>
                <c:pt idx="223">
                  <c:v>-0.000430329013829223</c:v>
                </c:pt>
                <c:pt idx="224">
                  <c:v>0.00359186642065446</c:v>
                </c:pt>
                <c:pt idx="225">
                  <c:v>0.00719635734574364</c:v>
                </c:pt>
                <c:pt idx="226">
                  <c:v>0.00500624888001333</c:v>
                </c:pt>
                <c:pt idx="227">
                  <c:v>0.00425032036344408</c:v>
                </c:pt>
                <c:pt idx="228">
                  <c:v>0.00315630165450909</c:v>
                </c:pt>
                <c:pt idx="229">
                  <c:v>0.0209742520175737</c:v>
                </c:pt>
                <c:pt idx="230">
                  <c:v>0.00445421599780982</c:v>
                </c:pt>
                <c:pt idx="231">
                  <c:v>-0.00267124439549171</c:v>
                </c:pt>
                <c:pt idx="232">
                  <c:v>0.00194392786789344</c:v>
                </c:pt>
                <c:pt idx="233">
                  <c:v>-0.00603576596358391</c:v>
                </c:pt>
                <c:pt idx="234">
                  <c:v>0.000643720074113396</c:v>
                </c:pt>
                <c:pt idx="235">
                  <c:v>0.0026969144557123</c:v>
                </c:pt>
                <c:pt idx="236">
                  <c:v>0.00395256347603201</c:v>
                </c:pt>
                <c:pt idx="237">
                  <c:v>0.0167632765926813</c:v>
                </c:pt>
                <c:pt idx="238">
                  <c:v>0.000843179904389757</c:v>
                </c:pt>
                <c:pt idx="239">
                  <c:v>-0.00898925270635242</c:v>
                </c:pt>
                <c:pt idx="240">
                  <c:v>-0.000400922248966928</c:v>
                </c:pt>
                <c:pt idx="241">
                  <c:v>0.0142527584885466</c:v>
                </c:pt>
                <c:pt idx="242">
                  <c:v>0.0121859593381339</c:v>
                </c:pt>
                <c:pt idx="243">
                  <c:v>0.00957501665025795</c:v>
                </c:pt>
                <c:pt idx="244">
                  <c:v>-0.00567722402690585</c:v>
                </c:pt>
                <c:pt idx="245">
                  <c:v>0.000304861589135896</c:v>
                </c:pt>
                <c:pt idx="246">
                  <c:v>-0.00536439321829807</c:v>
                </c:pt>
                <c:pt idx="247">
                  <c:v>0.0128619969871622</c:v>
                </c:pt>
                <c:pt idx="248">
                  <c:v>-0.00309275520267427</c:v>
                </c:pt>
                <c:pt idx="249">
                  <c:v>0.0257080416802173</c:v>
                </c:pt>
                <c:pt idx="250">
                  <c:v>0.0221600314881538</c:v>
                </c:pt>
                <c:pt idx="251">
                  <c:v>0.00206281226492777</c:v>
                </c:pt>
                <c:pt idx="252">
                  <c:v>0.00296716296923716</c:v>
                </c:pt>
                <c:pt idx="253">
                  <c:v>-0.0109881363069819</c:v>
                </c:pt>
                <c:pt idx="254">
                  <c:v>-0.0021749784938816</c:v>
                </c:pt>
                <c:pt idx="255">
                  <c:v>0.00708016364460473</c:v>
                </c:pt>
                <c:pt idx="256">
                  <c:v>0.0137260897129501</c:v>
                </c:pt>
                <c:pt idx="257">
                  <c:v>0.00399110151218896</c:v>
                </c:pt>
                <c:pt idx="258">
                  <c:v>-0.00467097854544285</c:v>
                </c:pt>
                <c:pt idx="259">
                  <c:v>-0.00146478335473965</c:v>
                </c:pt>
                <c:pt idx="260">
                  <c:v>-0.00546870207507144</c:v>
                </c:pt>
                <c:pt idx="261">
                  <c:v>0.0112904719955198</c:v>
                </c:pt>
                <c:pt idx="262">
                  <c:v>0.0163430787926258</c:v>
                </c:pt>
                <c:pt idx="263">
                  <c:v>0.00219885485259219</c:v>
                </c:pt>
                <c:pt idx="264">
                  <c:v>-0.00244025175247842</c:v>
                </c:pt>
                <c:pt idx="265">
                  <c:v>0.00893138890267942</c:v>
                </c:pt>
                <c:pt idx="266">
                  <c:v>0.00287201073182342</c:v>
                </c:pt>
                <c:pt idx="267">
                  <c:v>-0.0111179846312242</c:v>
                </c:pt>
                <c:pt idx="268">
                  <c:v>0.00287169946265387</c:v>
                </c:pt>
                <c:pt idx="269">
                  <c:v>0.0154496540365363</c:v>
                </c:pt>
                <c:pt idx="270">
                  <c:v>0.00276767167656011</c:v>
                </c:pt>
                <c:pt idx="271">
                  <c:v>0.0100597094534356</c:v>
                </c:pt>
                <c:pt idx="272">
                  <c:v>0.0116391212986269</c:v>
                </c:pt>
                <c:pt idx="273">
                  <c:v>-0.00692623745675736</c:v>
                </c:pt>
                <c:pt idx="274">
                  <c:v>-0.00457257665704791</c:v>
                </c:pt>
                <c:pt idx="275">
                  <c:v>0.000547010003100645</c:v>
                </c:pt>
                <c:pt idx="276">
                  <c:v>-0.0108887723439057</c:v>
                </c:pt>
                <c:pt idx="277">
                  <c:v>-0.0164698701707344</c:v>
                </c:pt>
                <c:pt idx="278">
                  <c:v>0.00551855795863965</c:v>
                </c:pt>
                <c:pt idx="279">
                  <c:v>-0.00100372005442306</c:v>
                </c:pt>
                <c:pt idx="280">
                  <c:v>0.0144185454424592</c:v>
                </c:pt>
                <c:pt idx="281">
                  <c:v>0.00571533274207248</c:v>
                </c:pt>
                <c:pt idx="282">
                  <c:v>-0.00441052664024699</c:v>
                </c:pt>
                <c:pt idx="283">
                  <c:v>0.00403552003429741</c:v>
                </c:pt>
                <c:pt idx="284">
                  <c:v>-0.00226239570012066</c:v>
                </c:pt>
                <c:pt idx="285">
                  <c:v>-0.0106054736540191</c:v>
                </c:pt>
                <c:pt idx="286">
                  <c:v>0.000460564396776775</c:v>
                </c:pt>
                <c:pt idx="287">
                  <c:v>-0.000213637519636656</c:v>
                </c:pt>
                <c:pt idx="288">
                  <c:v>-0.00474023238239685</c:v>
                </c:pt>
                <c:pt idx="289">
                  <c:v>0.00546166924412894</c:v>
                </c:pt>
                <c:pt idx="290">
                  <c:v>0.00443109864629676</c:v>
                </c:pt>
                <c:pt idx="291">
                  <c:v>0.00102449774748248</c:v>
                </c:pt>
                <c:pt idx="292">
                  <c:v>-0.0203308267344342</c:v>
                </c:pt>
                <c:pt idx="293">
                  <c:v>-0.00504509627871119</c:v>
                </c:pt>
                <c:pt idx="294">
                  <c:v>-0.0435310579699832</c:v>
                </c:pt>
                <c:pt idx="295">
                  <c:v>0.0183733131929982</c:v>
                </c:pt>
                <c:pt idx="296">
                  <c:v>-0.0243819543917088</c:v>
                </c:pt>
                <c:pt idx="297">
                  <c:v>0.0189372573901476</c:v>
                </c:pt>
                <c:pt idx="298">
                  <c:v>0.0119749475097608</c:v>
                </c:pt>
                <c:pt idx="299">
                  <c:v>-0.00205836141034155</c:v>
                </c:pt>
                <c:pt idx="300">
                  <c:v>0.0198239568978726</c:v>
                </c:pt>
                <c:pt idx="301">
                  <c:v>-0.00926618330079521</c:v>
                </c:pt>
                <c:pt idx="302">
                  <c:v>0.0225332888294734</c:v>
                </c:pt>
                <c:pt idx="303">
                  <c:v>-0.00347658685925012</c:v>
                </c:pt>
                <c:pt idx="304">
                  <c:v>0.0018595141078821</c:v>
                </c:pt>
                <c:pt idx="305">
                  <c:v>-0.00367923959280603</c:v>
                </c:pt>
                <c:pt idx="306">
                  <c:v>-0.00270930829649974</c:v>
                </c:pt>
                <c:pt idx="307">
                  <c:v>-0.00328216095313572</c:v>
                </c:pt>
                <c:pt idx="308">
                  <c:v>-0.000851258271690192</c:v>
                </c:pt>
                <c:pt idx="309">
                  <c:v>-0.0100764943104465</c:v>
                </c:pt>
                <c:pt idx="310">
                  <c:v>0.00122607498193172</c:v>
                </c:pt>
                <c:pt idx="311">
                  <c:v>0.00560318782919644</c:v>
                </c:pt>
                <c:pt idx="312">
                  <c:v>0.00615110239477001</c:v>
                </c:pt>
                <c:pt idx="313">
                  <c:v>-0.0198024514862691</c:v>
                </c:pt>
                <c:pt idx="314">
                  <c:v>0.0127820173642546</c:v>
                </c:pt>
                <c:pt idx="315">
                  <c:v>0.00637371208994164</c:v>
                </c:pt>
                <c:pt idx="316">
                  <c:v>-0.000371813157072687</c:v>
                </c:pt>
                <c:pt idx="317">
                  <c:v>-0.00165794012922138</c:v>
                </c:pt>
                <c:pt idx="318">
                  <c:v>-0.00105032223879409</c:v>
                </c:pt>
                <c:pt idx="319">
                  <c:v>0.0106743337320774</c:v>
                </c:pt>
                <c:pt idx="320">
                  <c:v>-0.00130888677256991</c:v>
                </c:pt>
                <c:pt idx="321">
                  <c:v>-0.00374914394831993</c:v>
                </c:pt>
                <c:pt idx="322">
                  <c:v>0.00134265515754173</c:v>
                </c:pt>
                <c:pt idx="323">
                  <c:v>-0.00732707395116972</c:v>
                </c:pt>
                <c:pt idx="324">
                  <c:v>-0.0133628697532524</c:v>
                </c:pt>
                <c:pt idx="325">
                  <c:v>-0.000491089510380682</c:v>
                </c:pt>
                <c:pt idx="326">
                  <c:v>-0.0011845176103451</c:v>
                </c:pt>
                <c:pt idx="327">
                  <c:v>0.00985109837621589</c:v>
                </c:pt>
                <c:pt idx="328">
                  <c:v>0.00597188299262275</c:v>
                </c:pt>
                <c:pt idx="329">
                  <c:v>-0.00220495728001868</c:v>
                </c:pt>
                <c:pt idx="330">
                  <c:v>-0.00599486550022377</c:v>
                </c:pt>
                <c:pt idx="331">
                  <c:v>-0.00680220253885722</c:v>
                </c:pt>
                <c:pt idx="332">
                  <c:v>0.000844831643792787</c:v>
                </c:pt>
                <c:pt idx="333">
                  <c:v>-0.00603752711868832</c:v>
                </c:pt>
                <c:pt idx="334">
                  <c:v>0.00494697092642582</c:v>
                </c:pt>
                <c:pt idx="335">
                  <c:v>-0.00269710576650883</c:v>
                </c:pt>
                <c:pt idx="336">
                  <c:v>0.00423434831345659</c:v>
                </c:pt>
                <c:pt idx="337">
                  <c:v>-0.00479140911612141</c:v>
                </c:pt>
                <c:pt idx="338">
                  <c:v>-0.0214469306809555</c:v>
                </c:pt>
                <c:pt idx="339">
                  <c:v>0.00324424909541943</c:v>
                </c:pt>
                <c:pt idx="340">
                  <c:v>-0.00330470705702002</c:v>
                </c:pt>
                <c:pt idx="341">
                  <c:v>-0.00537012255630387</c:v>
                </c:pt>
                <c:pt idx="342">
                  <c:v>5.57183328098176E-005</c:v>
                </c:pt>
                <c:pt idx="343">
                  <c:v>0.00461887483087597</c:v>
                </c:pt>
                <c:pt idx="344">
                  <c:v>0.0099083480964941</c:v>
                </c:pt>
                <c:pt idx="345">
                  <c:v>0.0100335652395493</c:v>
                </c:pt>
                <c:pt idx="346">
                  <c:v>-0.0013501524931927</c:v>
                </c:pt>
                <c:pt idx="347">
                  <c:v>-0.00191212297593779</c:v>
                </c:pt>
                <c:pt idx="348">
                  <c:v>-0.00486611845778828</c:v>
                </c:pt>
                <c:pt idx="349">
                  <c:v>-0.00272421319379301</c:v>
                </c:pt>
                <c:pt idx="350">
                  <c:v>-0.00399995553964683</c:v>
                </c:pt>
                <c:pt idx="351">
                  <c:v>-0.00489273897866926</c:v>
                </c:pt>
                <c:pt idx="352">
                  <c:v>0.00258763591187172</c:v>
                </c:pt>
                <c:pt idx="353">
                  <c:v>0.010010364895999</c:v>
                </c:pt>
                <c:pt idx="354">
                  <c:v>-0.000199128858911379</c:v>
                </c:pt>
                <c:pt idx="355">
                  <c:v>0.0024961980043372</c:v>
                </c:pt>
                <c:pt idx="356">
                  <c:v>-0.0079327719551161</c:v>
                </c:pt>
                <c:pt idx="357">
                  <c:v>-0.00647849536409773</c:v>
                </c:pt>
                <c:pt idx="358">
                  <c:v>-0.0111208767678095</c:v>
                </c:pt>
                <c:pt idx="359">
                  <c:v>0.0020002288336789</c:v>
                </c:pt>
                <c:pt idx="360">
                  <c:v>-0.00355533129294194</c:v>
                </c:pt>
                <c:pt idx="361">
                  <c:v>0.00226811101277757</c:v>
                </c:pt>
                <c:pt idx="362">
                  <c:v>0.00700621316247663</c:v>
                </c:pt>
                <c:pt idx="363">
                  <c:v>0.00614884018106743</c:v>
                </c:pt>
                <c:pt idx="364">
                  <c:v>0.00312541800365551</c:v>
                </c:pt>
                <c:pt idx="365">
                  <c:v>-0.00626063458267367</c:v>
                </c:pt>
                <c:pt idx="366">
                  <c:v>0.000926994122728786</c:v>
                </c:pt>
                <c:pt idx="367">
                  <c:v>-0.00421365520548367</c:v>
                </c:pt>
                <c:pt idx="368">
                  <c:v>-0.0020096230428388</c:v>
                </c:pt>
                <c:pt idx="369">
                  <c:v>0.00311142876096415</c:v>
                </c:pt>
                <c:pt idx="370">
                  <c:v>-0.00188087786036562</c:v>
                </c:pt>
                <c:pt idx="371">
                  <c:v>-0.00127615595217279</c:v>
                </c:pt>
                <c:pt idx="372">
                  <c:v>-0.00689503327169128</c:v>
                </c:pt>
                <c:pt idx="373">
                  <c:v>-0.00180277211172086</c:v>
                </c:pt>
                <c:pt idx="374">
                  <c:v>0.000393516469854305</c:v>
                </c:pt>
                <c:pt idx="375">
                  <c:v>-0.0170158404311485</c:v>
                </c:pt>
                <c:pt idx="376">
                  <c:v>-0.00254470654763406</c:v>
                </c:pt>
                <c:pt idx="377">
                  <c:v>0.00459552921224216</c:v>
                </c:pt>
                <c:pt idx="378">
                  <c:v>-0.00516885132874467</c:v>
                </c:pt>
                <c:pt idx="379">
                  <c:v>-0.00826620804881895</c:v>
                </c:pt>
                <c:pt idx="380">
                  <c:v>-0.00925786819826335</c:v>
                </c:pt>
                <c:pt idx="381">
                  <c:v>-0.00330026575850972</c:v>
                </c:pt>
                <c:pt idx="382">
                  <c:v>0.00543617138544494</c:v>
                </c:pt>
                <c:pt idx="383">
                  <c:v>-0.00155775388305468</c:v>
                </c:pt>
                <c:pt idx="384">
                  <c:v>0.00842210071934613</c:v>
                </c:pt>
                <c:pt idx="385">
                  <c:v>-0.0115874614840186</c:v>
                </c:pt>
                <c:pt idx="386">
                  <c:v>-0.00778594871167559</c:v>
                </c:pt>
                <c:pt idx="387">
                  <c:v>-0.0114846232777124</c:v>
                </c:pt>
                <c:pt idx="388">
                  <c:v>-0.00281302605843425</c:v>
                </c:pt>
                <c:pt idx="389">
                  <c:v>-0.00522341090824252</c:v>
                </c:pt>
                <c:pt idx="390">
                  <c:v>-0.0102973871500502</c:v>
                </c:pt>
                <c:pt idx="391">
                  <c:v>-0.0109069425929471</c:v>
                </c:pt>
                <c:pt idx="392">
                  <c:v>0.00981826833148514</c:v>
                </c:pt>
                <c:pt idx="393">
                  <c:v>0.0127354197932874</c:v>
                </c:pt>
                <c:pt idx="394">
                  <c:v>0.0117662812280352</c:v>
                </c:pt>
                <c:pt idx="395">
                  <c:v>0.0103807313918711</c:v>
                </c:pt>
                <c:pt idx="396">
                  <c:v>-0.00898428580917621</c:v>
                </c:pt>
                <c:pt idx="397">
                  <c:v>0.00171727086937867</c:v>
                </c:pt>
                <c:pt idx="398">
                  <c:v>-0.000150614234636137</c:v>
                </c:pt>
                <c:pt idx="399">
                  <c:v>-0.00429666665382289</c:v>
                </c:pt>
                <c:pt idx="400">
                  <c:v>-0.00611826726869325</c:v>
                </c:pt>
                <c:pt idx="401">
                  <c:v>-0.00303778731427062</c:v>
                </c:pt>
                <c:pt idx="402">
                  <c:v>1.63568873414732E-005</c:v>
                </c:pt>
                <c:pt idx="403">
                  <c:v>0.000621363555212362</c:v>
                </c:pt>
                <c:pt idx="404">
                  <c:v>0.00237288748762587</c:v>
                </c:pt>
                <c:pt idx="405">
                  <c:v>0.010490527498753</c:v>
                </c:pt>
                <c:pt idx="406">
                  <c:v>0.0163687625919424</c:v>
                </c:pt>
                <c:pt idx="407">
                  <c:v>0.00168669050653847</c:v>
                </c:pt>
                <c:pt idx="408">
                  <c:v>4.75456408093322E-005</c:v>
                </c:pt>
                <c:pt idx="409">
                  <c:v>-0.00623185989674546</c:v>
                </c:pt>
                <c:pt idx="410">
                  <c:v>6.37869222481768E-005</c:v>
                </c:pt>
                <c:pt idx="411">
                  <c:v>-0.00368504310772178</c:v>
                </c:pt>
                <c:pt idx="412">
                  <c:v>0.000842579740500504</c:v>
                </c:pt>
                <c:pt idx="413">
                  <c:v>-0.00173392693369845</c:v>
                </c:pt>
                <c:pt idx="414">
                  <c:v>-0.0103214940201832</c:v>
                </c:pt>
                <c:pt idx="415">
                  <c:v>-0.0106799477709716</c:v>
                </c:pt>
                <c:pt idx="416">
                  <c:v>0.00251617026630413</c:v>
                </c:pt>
                <c:pt idx="417">
                  <c:v>0.00734337279617758</c:v>
                </c:pt>
                <c:pt idx="418">
                  <c:v>-0.00866057714306834</c:v>
                </c:pt>
                <c:pt idx="419">
                  <c:v>0.00168701584589837</c:v>
                </c:pt>
                <c:pt idx="420">
                  <c:v>0.0054010379041074</c:v>
                </c:pt>
                <c:pt idx="421">
                  <c:v>-0.00172667734330645</c:v>
                </c:pt>
                <c:pt idx="422">
                  <c:v>0.0028617363346628</c:v>
                </c:pt>
                <c:pt idx="423">
                  <c:v>0.00480699131145634</c:v>
                </c:pt>
                <c:pt idx="424">
                  <c:v>0.00789309900959534</c:v>
                </c:pt>
                <c:pt idx="425">
                  <c:v>0.0154494263396643</c:v>
                </c:pt>
                <c:pt idx="426">
                  <c:v>-0.00365684451531401</c:v>
                </c:pt>
                <c:pt idx="427">
                  <c:v>0.00668268825363505</c:v>
                </c:pt>
                <c:pt idx="428">
                  <c:v>-0.00611355213309306</c:v>
                </c:pt>
                <c:pt idx="429">
                  <c:v>-0.00999630742897217</c:v>
                </c:pt>
                <c:pt idx="430">
                  <c:v>-0.00133651528058198</c:v>
                </c:pt>
                <c:pt idx="431">
                  <c:v>0.00296879250516202</c:v>
                </c:pt>
                <c:pt idx="432">
                  <c:v>0.00258385976367403</c:v>
                </c:pt>
                <c:pt idx="433">
                  <c:v>3.70910410945058E-005</c:v>
                </c:pt>
                <c:pt idx="434">
                  <c:v>0.00339594268318688</c:v>
                </c:pt>
                <c:pt idx="435">
                  <c:v>-0.00927878664422899</c:v>
                </c:pt>
                <c:pt idx="436">
                  <c:v>-0.00241201395032498</c:v>
                </c:pt>
                <c:pt idx="437">
                  <c:v>-0.00241248998153054</c:v>
                </c:pt>
                <c:pt idx="438">
                  <c:v>-0.000975205314269978</c:v>
                </c:pt>
                <c:pt idx="439">
                  <c:v>-0.0172491315037506</c:v>
                </c:pt>
                <c:pt idx="440">
                  <c:v>-0.00441669566091729</c:v>
                </c:pt>
                <c:pt idx="441">
                  <c:v>0.00890628000289251</c:v>
                </c:pt>
                <c:pt idx="442">
                  <c:v>-0.00797540303363853</c:v>
                </c:pt>
                <c:pt idx="443">
                  <c:v>-0.0120254818607064</c:v>
                </c:pt>
                <c:pt idx="444">
                  <c:v>-0.00767933830243894</c:v>
                </c:pt>
                <c:pt idx="445">
                  <c:v>0.00392210681785521</c:v>
                </c:pt>
                <c:pt idx="446">
                  <c:v>0.00668881883423733</c:v>
                </c:pt>
                <c:pt idx="447">
                  <c:v>-0.00267126885585078</c:v>
                </c:pt>
                <c:pt idx="448">
                  <c:v>0.00368150351944685</c:v>
                </c:pt>
                <c:pt idx="449">
                  <c:v>-0.0114481297582252</c:v>
                </c:pt>
                <c:pt idx="450">
                  <c:v>0.00161722455580993</c:v>
                </c:pt>
                <c:pt idx="451">
                  <c:v>0.00774306667491942</c:v>
                </c:pt>
                <c:pt idx="452">
                  <c:v>0.00886802786077645</c:v>
                </c:pt>
                <c:pt idx="453">
                  <c:v>0.00507286502068904</c:v>
                </c:pt>
                <c:pt idx="454">
                  <c:v>-0.00305266232768631</c:v>
                </c:pt>
                <c:pt idx="455">
                  <c:v>-0.00845284233115606</c:v>
                </c:pt>
                <c:pt idx="456">
                  <c:v>0.00837626951003578</c:v>
                </c:pt>
                <c:pt idx="457">
                  <c:v>-0.000574483124910152</c:v>
                </c:pt>
                <c:pt idx="458">
                  <c:v>-0.00969546444366909</c:v>
                </c:pt>
                <c:pt idx="459">
                  <c:v>0.004284632769747</c:v>
                </c:pt>
                <c:pt idx="460">
                  <c:v>-2.20103688697293E-005</c:v>
                </c:pt>
                <c:pt idx="461">
                  <c:v>0.00581586745938267</c:v>
                </c:pt>
                <c:pt idx="462">
                  <c:v>0.00796641226817219</c:v>
                </c:pt>
                <c:pt idx="463">
                  <c:v>0.00594152972889805</c:v>
                </c:pt>
                <c:pt idx="464">
                  <c:v>0.00850966566237865</c:v>
                </c:pt>
                <c:pt idx="465">
                  <c:v>0.0108961392375075</c:v>
                </c:pt>
                <c:pt idx="466">
                  <c:v>0.0134135469072136</c:v>
                </c:pt>
                <c:pt idx="467">
                  <c:v>0.00314331700602111</c:v>
                </c:pt>
                <c:pt idx="468">
                  <c:v>-0.00415670405516355</c:v>
                </c:pt>
                <c:pt idx="469">
                  <c:v>-2.09053872488596E-005</c:v>
                </c:pt>
                <c:pt idx="470">
                  <c:v>0.0132754017804064</c:v>
                </c:pt>
                <c:pt idx="471">
                  <c:v>0.0100374867534709</c:v>
                </c:pt>
                <c:pt idx="472">
                  <c:v>0.00523521174483577</c:v>
                </c:pt>
                <c:pt idx="473">
                  <c:v>0.00114726607837223</c:v>
                </c:pt>
                <c:pt idx="474">
                  <c:v>0.00796402054665624</c:v>
                </c:pt>
                <c:pt idx="475">
                  <c:v>0.00063398775016843</c:v>
                </c:pt>
                <c:pt idx="476">
                  <c:v>-0.00844074254193661</c:v>
                </c:pt>
                <c:pt idx="477">
                  <c:v>-0.00783238952200716</c:v>
                </c:pt>
                <c:pt idx="478">
                  <c:v>0.0108713812378687</c:v>
                </c:pt>
                <c:pt idx="479">
                  <c:v>0.00010114084502888</c:v>
                </c:pt>
                <c:pt idx="480">
                  <c:v>0.00246467211752144</c:v>
                </c:pt>
                <c:pt idx="481">
                  <c:v>0.00649614084999683</c:v>
                </c:pt>
                <c:pt idx="482">
                  <c:v>-0.0185079426509756</c:v>
                </c:pt>
                <c:pt idx="483">
                  <c:v>0.00245263635711357</c:v>
                </c:pt>
                <c:pt idx="484">
                  <c:v>0.0110562130050065</c:v>
                </c:pt>
                <c:pt idx="485">
                  <c:v>-0.00207731485563301</c:v>
                </c:pt>
                <c:pt idx="486">
                  <c:v>-0.012509332149433</c:v>
                </c:pt>
                <c:pt idx="487">
                  <c:v>-0.00189278588677944</c:v>
                </c:pt>
                <c:pt idx="488">
                  <c:v>0.0105740194927035</c:v>
                </c:pt>
                <c:pt idx="489">
                  <c:v>-0.00624634897641396</c:v>
                </c:pt>
                <c:pt idx="490">
                  <c:v>0.00126868918505796</c:v>
                </c:pt>
                <c:pt idx="491">
                  <c:v>0.000570130997509466</c:v>
                </c:pt>
                <c:pt idx="492">
                  <c:v>0.0019776659543318</c:v>
                </c:pt>
                <c:pt idx="493">
                  <c:v>-0.0025223377425192</c:v>
                </c:pt>
                <c:pt idx="494">
                  <c:v>-0.00152870094792679</c:v>
                </c:pt>
                <c:pt idx="495">
                  <c:v>0.000331416904193915</c:v>
                </c:pt>
                <c:pt idx="496">
                  <c:v>0.00262705082171522</c:v>
                </c:pt>
                <c:pt idx="497">
                  <c:v>0.0110886091693114</c:v>
                </c:pt>
                <c:pt idx="498">
                  <c:v>0.00147224733760698</c:v>
                </c:pt>
                <c:pt idx="499">
                  <c:v>0.00386374666240652</c:v>
                </c:pt>
                <c:pt idx="500">
                  <c:v>0.0119671436236706</c:v>
                </c:pt>
                <c:pt idx="501">
                  <c:v>0.00124959018792747</c:v>
                </c:pt>
                <c:pt idx="502">
                  <c:v>0.00815549019997075</c:v>
                </c:pt>
                <c:pt idx="503">
                  <c:v>0.00150680650068846</c:v>
                </c:pt>
                <c:pt idx="504">
                  <c:v>-0.00750265921313442</c:v>
                </c:pt>
                <c:pt idx="505">
                  <c:v>-0.00882070209931829</c:v>
                </c:pt>
                <c:pt idx="506">
                  <c:v>-0.00546090160730284</c:v>
                </c:pt>
                <c:pt idx="507">
                  <c:v>0.0081009190968997</c:v>
                </c:pt>
                <c:pt idx="508">
                  <c:v>-0.00231708496631011</c:v>
                </c:pt>
                <c:pt idx="509">
                  <c:v>0.019713709005293</c:v>
                </c:pt>
                <c:pt idx="510">
                  <c:v>0.00876236036793809</c:v>
                </c:pt>
                <c:pt idx="511">
                  <c:v>-0.00599492035351812</c:v>
                </c:pt>
                <c:pt idx="512">
                  <c:v>-0.00017972393273169</c:v>
                </c:pt>
                <c:pt idx="513">
                  <c:v>0.00619878368477256</c:v>
                </c:pt>
                <c:pt idx="514">
                  <c:v>-0.00815841200380341</c:v>
                </c:pt>
                <c:pt idx="515">
                  <c:v>-0.00677883152087055</c:v>
                </c:pt>
                <c:pt idx="516">
                  <c:v>-0.00519326320369995</c:v>
                </c:pt>
                <c:pt idx="517">
                  <c:v>0.00561461526335361</c:v>
                </c:pt>
                <c:pt idx="518">
                  <c:v>0.00439888049670323</c:v>
                </c:pt>
                <c:pt idx="519">
                  <c:v>0.0023868357067478</c:v>
                </c:pt>
                <c:pt idx="520">
                  <c:v>0.0025024879435005</c:v>
                </c:pt>
                <c:pt idx="521">
                  <c:v>-0.00660747144223883</c:v>
                </c:pt>
                <c:pt idx="522">
                  <c:v>-0.0016477018259291</c:v>
                </c:pt>
                <c:pt idx="523">
                  <c:v>0.0056991657594736</c:v>
                </c:pt>
                <c:pt idx="524">
                  <c:v>0.00684665860009481</c:v>
                </c:pt>
                <c:pt idx="525">
                  <c:v>0.0158399619592036</c:v>
                </c:pt>
                <c:pt idx="526">
                  <c:v>0.00833643495747172</c:v>
                </c:pt>
                <c:pt idx="527">
                  <c:v>0.00371944357534559</c:v>
                </c:pt>
                <c:pt idx="528">
                  <c:v>0.000854927380713022</c:v>
                </c:pt>
                <c:pt idx="529">
                  <c:v>-0.00901339917475053</c:v>
                </c:pt>
                <c:pt idx="530">
                  <c:v>0.000989732703868818</c:v>
                </c:pt>
                <c:pt idx="531">
                  <c:v>0.00249130145273746</c:v>
                </c:pt>
                <c:pt idx="532">
                  <c:v>-0.00781136775397151</c:v>
                </c:pt>
                <c:pt idx="533">
                  <c:v>-0.0177825367933178</c:v>
                </c:pt>
                <c:pt idx="534">
                  <c:v>0.00138437951918124</c:v>
                </c:pt>
                <c:pt idx="535">
                  <c:v>0.00187987902043485</c:v>
                </c:pt>
                <c:pt idx="536">
                  <c:v>-0.00604363753318982</c:v>
                </c:pt>
                <c:pt idx="537">
                  <c:v>-0.000583048454352309</c:v>
                </c:pt>
                <c:pt idx="538">
                  <c:v>-0.00370055529277913</c:v>
                </c:pt>
                <c:pt idx="539">
                  <c:v>0.000502325516223756</c:v>
                </c:pt>
                <c:pt idx="540">
                  <c:v>-0.000848735707792869</c:v>
                </c:pt>
                <c:pt idx="541">
                  <c:v>-0.00148457943509595</c:v>
                </c:pt>
                <c:pt idx="542">
                  <c:v>0.00252832501156064</c:v>
                </c:pt>
                <c:pt idx="543">
                  <c:v>-0.00264073489661154</c:v>
                </c:pt>
                <c:pt idx="544">
                  <c:v>0.00479793027763176</c:v>
                </c:pt>
                <c:pt idx="545">
                  <c:v>-0.0103166361942595</c:v>
                </c:pt>
                <c:pt idx="546">
                  <c:v>-0.0110053913838426</c:v>
                </c:pt>
                <c:pt idx="547">
                  <c:v>-0.0136030665796421</c:v>
                </c:pt>
                <c:pt idx="548">
                  <c:v>0.000926406067589092</c:v>
                </c:pt>
                <c:pt idx="549">
                  <c:v>-0.012752764805847</c:v>
                </c:pt>
                <c:pt idx="550">
                  <c:v>-0.00138226118555185</c:v>
                </c:pt>
                <c:pt idx="551">
                  <c:v>-0.0123772131268014</c:v>
                </c:pt>
                <c:pt idx="552">
                  <c:v>-0.0151311961503176</c:v>
                </c:pt>
                <c:pt idx="553">
                  <c:v>0.00900945878861847</c:v>
                </c:pt>
                <c:pt idx="554">
                  <c:v>0.0123603064224103</c:v>
                </c:pt>
                <c:pt idx="555">
                  <c:v>-0.00450373190671094</c:v>
                </c:pt>
                <c:pt idx="556">
                  <c:v>-0.00926140371748208</c:v>
                </c:pt>
                <c:pt idx="557">
                  <c:v>-0.0135402308063952</c:v>
                </c:pt>
                <c:pt idx="558">
                  <c:v>0.000379922584558656</c:v>
                </c:pt>
                <c:pt idx="559">
                  <c:v>0.0122070228831976</c:v>
                </c:pt>
                <c:pt idx="560">
                  <c:v>-0.00352409502235318</c:v>
                </c:pt>
                <c:pt idx="561">
                  <c:v>0.00574701555089252</c:v>
                </c:pt>
                <c:pt idx="562">
                  <c:v>0.00527976128254259</c:v>
                </c:pt>
                <c:pt idx="563">
                  <c:v>0.0115407765523896</c:v>
                </c:pt>
                <c:pt idx="564">
                  <c:v>-0.00320098407431502</c:v>
                </c:pt>
                <c:pt idx="565">
                  <c:v>-0.0113341139700687</c:v>
                </c:pt>
                <c:pt idx="566">
                  <c:v>-0.014438873787463</c:v>
                </c:pt>
                <c:pt idx="567">
                  <c:v>-0.0149709409766903</c:v>
                </c:pt>
                <c:pt idx="568">
                  <c:v>0.000213701053657367</c:v>
                </c:pt>
                <c:pt idx="569">
                  <c:v>0.00994518264989708</c:v>
                </c:pt>
                <c:pt idx="570">
                  <c:v>-0.00317850216528015</c:v>
                </c:pt>
                <c:pt idx="571">
                  <c:v>-0.000551969162277288</c:v>
                </c:pt>
                <c:pt idx="572">
                  <c:v>0.00400546638707588</c:v>
                </c:pt>
                <c:pt idx="573">
                  <c:v>-0.00448337803505705</c:v>
                </c:pt>
                <c:pt idx="574">
                  <c:v>-0.0129422844196201</c:v>
                </c:pt>
                <c:pt idx="575">
                  <c:v>-0.00593622730103505</c:v>
                </c:pt>
                <c:pt idx="576">
                  <c:v>-0.0180230828080834</c:v>
                </c:pt>
                <c:pt idx="577">
                  <c:v>-0.0035720229631746</c:v>
                </c:pt>
                <c:pt idx="578">
                  <c:v>0.00780106769857891</c:v>
                </c:pt>
                <c:pt idx="579">
                  <c:v>0.0131713930713264</c:v>
                </c:pt>
                <c:pt idx="580">
                  <c:v>0.0111915697479859</c:v>
                </c:pt>
                <c:pt idx="581">
                  <c:v>0.0196748880384181</c:v>
                </c:pt>
                <c:pt idx="582">
                  <c:v>0.0130481957086257</c:v>
                </c:pt>
                <c:pt idx="583">
                  <c:v>-0.00471234070654347</c:v>
                </c:pt>
                <c:pt idx="584">
                  <c:v>0.0170499305173601</c:v>
                </c:pt>
                <c:pt idx="585">
                  <c:v>0.0167036880020435</c:v>
                </c:pt>
                <c:pt idx="586">
                  <c:v>8.05558269236784E-005</c:v>
                </c:pt>
                <c:pt idx="587">
                  <c:v>5.03452373212809E-006</c:v>
                </c:pt>
                <c:pt idx="588">
                  <c:v>-0.022061130785044</c:v>
                </c:pt>
                <c:pt idx="589">
                  <c:v>-0.00581734101968312</c:v>
                </c:pt>
                <c:pt idx="590">
                  <c:v>-0.00374987416604533</c:v>
                </c:pt>
                <c:pt idx="591">
                  <c:v>0.0137940932813878</c:v>
                </c:pt>
                <c:pt idx="592">
                  <c:v>0.00130092897004896</c:v>
                </c:pt>
                <c:pt idx="593">
                  <c:v>-0.00252144738949323</c:v>
                </c:pt>
                <c:pt idx="594">
                  <c:v>0.00305873897644737</c:v>
                </c:pt>
                <c:pt idx="595">
                  <c:v>0.00225858180731375</c:v>
                </c:pt>
                <c:pt idx="596">
                  <c:v>-0.000321613004607535</c:v>
                </c:pt>
                <c:pt idx="597">
                  <c:v>-0.00156359326488609</c:v>
                </c:pt>
                <c:pt idx="598">
                  <c:v>0.00201280181727359</c:v>
                </c:pt>
                <c:pt idx="599">
                  <c:v>0.00436415982195193</c:v>
                </c:pt>
                <c:pt idx="600">
                  <c:v>-0.00283937745823248</c:v>
                </c:pt>
                <c:pt idx="601">
                  <c:v>-0.00110128185526381</c:v>
                </c:pt>
                <c:pt idx="602">
                  <c:v>-0.000882920691585909</c:v>
                </c:pt>
                <c:pt idx="603">
                  <c:v>0.00992737580385494</c:v>
                </c:pt>
                <c:pt idx="604">
                  <c:v>-0.00304292393406769</c:v>
                </c:pt>
                <c:pt idx="605">
                  <c:v>-0.0118750793907436</c:v>
                </c:pt>
                <c:pt idx="606">
                  <c:v>-0.00677580692776658</c:v>
                </c:pt>
                <c:pt idx="607">
                  <c:v>-0.00836290119455718</c:v>
                </c:pt>
                <c:pt idx="608">
                  <c:v>0.000364609504985403</c:v>
                </c:pt>
                <c:pt idx="609">
                  <c:v>-0.00213746337169241</c:v>
                </c:pt>
                <c:pt idx="610">
                  <c:v>0.00196559259626472</c:v>
                </c:pt>
                <c:pt idx="611">
                  <c:v>-0.00261816806424786</c:v>
                </c:pt>
                <c:pt idx="612">
                  <c:v>0.00711871908915729</c:v>
                </c:pt>
                <c:pt idx="613">
                  <c:v>-0.000461595052622776</c:v>
                </c:pt>
                <c:pt idx="614">
                  <c:v>0.0107479278103622</c:v>
                </c:pt>
                <c:pt idx="615">
                  <c:v>-0.00215270801658463</c:v>
                </c:pt>
                <c:pt idx="616">
                  <c:v>-0.000200607329153613</c:v>
                </c:pt>
                <c:pt idx="617">
                  <c:v>-0.00583518722336152</c:v>
                </c:pt>
                <c:pt idx="618">
                  <c:v>-0.0133979023789284</c:v>
                </c:pt>
                <c:pt idx="619">
                  <c:v>0.00760133218486025</c:v>
                </c:pt>
                <c:pt idx="620">
                  <c:v>0.00128468061958475</c:v>
                </c:pt>
                <c:pt idx="621">
                  <c:v>-0.00112335480431547</c:v>
                </c:pt>
                <c:pt idx="622">
                  <c:v>0.00222987311176937</c:v>
                </c:pt>
                <c:pt idx="623">
                  <c:v>0.00628852540645042</c:v>
                </c:pt>
                <c:pt idx="624">
                  <c:v>0.0121589601852481</c:v>
                </c:pt>
                <c:pt idx="625">
                  <c:v>0.0098197108895528</c:v>
                </c:pt>
                <c:pt idx="626">
                  <c:v>-0.0186151791587621</c:v>
                </c:pt>
                <c:pt idx="627">
                  <c:v>-0.0124909015800077</c:v>
                </c:pt>
                <c:pt idx="628">
                  <c:v>0.00517258103757889</c:v>
                </c:pt>
                <c:pt idx="629">
                  <c:v>-0.00756014733410648</c:v>
                </c:pt>
                <c:pt idx="630">
                  <c:v>-0.00322024023815359</c:v>
                </c:pt>
                <c:pt idx="631">
                  <c:v>0.000664762265311758</c:v>
                </c:pt>
                <c:pt idx="632">
                  <c:v>0.00847223268837283</c:v>
                </c:pt>
                <c:pt idx="633">
                  <c:v>0.00353745820306983</c:v>
                </c:pt>
                <c:pt idx="634">
                  <c:v>0.0095295588795441</c:v>
                </c:pt>
                <c:pt idx="635">
                  <c:v>-0.00263572149995639</c:v>
                </c:pt>
                <c:pt idx="636">
                  <c:v>0.0116186529882691</c:v>
                </c:pt>
                <c:pt idx="637">
                  <c:v>0.00416828590331431</c:v>
                </c:pt>
                <c:pt idx="638">
                  <c:v>0.00489060094253002</c:v>
                </c:pt>
                <c:pt idx="639">
                  <c:v>-0.00693458731712138</c:v>
                </c:pt>
                <c:pt idx="640">
                  <c:v>-0.00538288030612577</c:v>
                </c:pt>
                <c:pt idx="641">
                  <c:v>-0.0105343811989735</c:v>
                </c:pt>
                <c:pt idx="642">
                  <c:v>0.00348791021715211</c:v>
                </c:pt>
                <c:pt idx="643">
                  <c:v>-0.0052957199353747</c:v>
                </c:pt>
                <c:pt idx="644">
                  <c:v>-0.00371858669609981</c:v>
                </c:pt>
                <c:pt idx="645">
                  <c:v>0.0132001449225028</c:v>
                </c:pt>
                <c:pt idx="646">
                  <c:v>0.0156507661270542</c:v>
                </c:pt>
                <c:pt idx="647">
                  <c:v>-0.00684524644951345</c:v>
                </c:pt>
                <c:pt idx="648">
                  <c:v>-0.00300610224202291</c:v>
                </c:pt>
                <c:pt idx="649">
                  <c:v>-0.0309038007843805</c:v>
                </c:pt>
                <c:pt idx="650">
                  <c:v>0.0113193694873237</c:v>
                </c:pt>
                <c:pt idx="651">
                  <c:v>-0.00567490966019513</c:v>
                </c:pt>
                <c:pt idx="652">
                  <c:v>0.000744296603798489</c:v>
                </c:pt>
                <c:pt idx="653">
                  <c:v>0.00335027474312444</c:v>
                </c:pt>
                <c:pt idx="654">
                  <c:v>-0.0221259263635627</c:v>
                </c:pt>
                <c:pt idx="655">
                  <c:v>-0.000429517230275955</c:v>
                </c:pt>
                <c:pt idx="656">
                  <c:v>0.0199541109590244</c:v>
                </c:pt>
                <c:pt idx="657">
                  <c:v>-0.00251429431359629</c:v>
                </c:pt>
                <c:pt idx="658">
                  <c:v>-0.00237955907884846</c:v>
                </c:pt>
                <c:pt idx="659">
                  <c:v>-0.00402576718193437</c:v>
                </c:pt>
                <c:pt idx="660">
                  <c:v>-0.00545455582182086</c:v>
                </c:pt>
                <c:pt idx="661">
                  <c:v>-0.00890032879790503</c:v>
                </c:pt>
                <c:pt idx="662">
                  <c:v>-0.0457189578407427</c:v>
                </c:pt>
                <c:pt idx="663">
                  <c:v>-0.0289923415734936</c:v>
                </c:pt>
                <c:pt idx="664">
                  <c:v>-0.0385927006654727</c:v>
                </c:pt>
                <c:pt idx="665">
                  <c:v>0.00225624284724102</c:v>
                </c:pt>
                <c:pt idx="666">
                  <c:v>0.0244709925059494</c:v>
                </c:pt>
                <c:pt idx="667">
                  <c:v>0.00723294730588187</c:v>
                </c:pt>
                <c:pt idx="668">
                  <c:v>0.039096697809768</c:v>
                </c:pt>
                <c:pt idx="669">
                  <c:v>0.0137932061389954</c:v>
                </c:pt>
                <c:pt idx="670">
                  <c:v>0.0244830323103651</c:v>
                </c:pt>
                <c:pt idx="671">
                  <c:v>0.000810129425874884</c:v>
                </c:pt>
                <c:pt idx="672">
                  <c:v>-0.0221180966294678</c:v>
                </c:pt>
                <c:pt idx="673">
                  <c:v>0.00131725453403853</c:v>
                </c:pt>
                <c:pt idx="674">
                  <c:v>0.00152736545026233</c:v>
                </c:pt>
                <c:pt idx="675">
                  <c:v>-0.0121417950127585</c:v>
                </c:pt>
                <c:pt idx="676">
                  <c:v>0.000478182196976817</c:v>
                </c:pt>
                <c:pt idx="677">
                  <c:v>-0.00891963440989141</c:v>
                </c:pt>
                <c:pt idx="678">
                  <c:v>-0.00110391774107299</c:v>
                </c:pt>
                <c:pt idx="679">
                  <c:v>-0.00674421065270003</c:v>
                </c:pt>
                <c:pt idx="680">
                  <c:v>-0.00347054209858477</c:v>
                </c:pt>
                <c:pt idx="681">
                  <c:v>-0.00278513174153705</c:v>
                </c:pt>
                <c:pt idx="682">
                  <c:v>0.0187060242580319</c:v>
                </c:pt>
                <c:pt idx="683">
                  <c:v>0.00594810698463633</c:v>
                </c:pt>
                <c:pt idx="684">
                  <c:v>0.00477791579991305</c:v>
                </c:pt>
                <c:pt idx="685">
                  <c:v>0.0159623427701474</c:v>
                </c:pt>
                <c:pt idx="686">
                  <c:v>-0.0117833194633121</c:v>
                </c:pt>
                <c:pt idx="687">
                  <c:v>-0.00707150605783635</c:v>
                </c:pt>
                <c:pt idx="688">
                  <c:v>-0.00744178140301788</c:v>
                </c:pt>
                <c:pt idx="689">
                  <c:v>-0.018389534298457</c:v>
                </c:pt>
                <c:pt idx="690">
                  <c:v>-0.00603616219618708</c:v>
                </c:pt>
                <c:pt idx="691">
                  <c:v>0.00871845833092788</c:v>
                </c:pt>
                <c:pt idx="692">
                  <c:v>-0.010223301164233</c:v>
                </c:pt>
                <c:pt idx="693">
                  <c:v>0.0129207778282172</c:v>
                </c:pt>
                <c:pt idx="694">
                  <c:v>-0.00338139594986053</c:v>
                </c:pt>
                <c:pt idx="695">
                  <c:v>0.00149616633095473</c:v>
                </c:pt>
                <c:pt idx="696">
                  <c:v>-0.0144553109916421</c:v>
                </c:pt>
                <c:pt idx="697">
                  <c:v>-0.0131235302548776</c:v>
                </c:pt>
                <c:pt idx="698">
                  <c:v>0.00608854329275665</c:v>
                </c:pt>
                <c:pt idx="699">
                  <c:v>-0.0284807100825004</c:v>
                </c:pt>
                <c:pt idx="700">
                  <c:v>-0.0206430856610771</c:v>
                </c:pt>
                <c:pt idx="701">
                  <c:v>-0.0317645800547171</c:v>
                </c:pt>
                <c:pt idx="702">
                  <c:v>-0.0458003505931544</c:v>
                </c:pt>
                <c:pt idx="703">
                  <c:v>-0.00423638800142623</c:v>
                </c:pt>
                <c:pt idx="704">
                  <c:v>-0.00723870627121048</c:v>
                </c:pt>
                <c:pt idx="705">
                  <c:v>-0.0967217104307547</c:v>
                </c:pt>
                <c:pt idx="706">
                  <c:v>0.0667711050466169</c:v>
                </c:pt>
                <c:pt idx="707">
                  <c:v>0.020108418131235</c:v>
                </c:pt>
                <c:pt idx="708">
                  <c:v>0.069218256586403</c:v>
                </c:pt>
                <c:pt idx="709">
                  <c:v>-0.00159210409138311</c:v>
                </c:pt>
                <c:pt idx="710">
                  <c:v>0.00389214775882518</c:v>
                </c:pt>
                <c:pt idx="711">
                  <c:v>-0.000413864781161344</c:v>
                </c:pt>
                <c:pt idx="712">
                  <c:v>-0.0226385364151485</c:v>
                </c:pt>
                <c:pt idx="713">
                  <c:v>-0.0175709004368825</c:v>
                </c:pt>
                <c:pt idx="714">
                  <c:v>0.00999004857217312</c:v>
                </c:pt>
                <c:pt idx="715">
                  <c:v>-0.00564514022841056</c:v>
                </c:pt>
                <c:pt idx="716">
                  <c:v>-0.00379192236624792</c:v>
                </c:pt>
                <c:pt idx="717">
                  <c:v>0.00650352321066805</c:v>
                </c:pt>
                <c:pt idx="718">
                  <c:v>0.0118659200398668</c:v>
                </c:pt>
                <c:pt idx="719">
                  <c:v>-0.00704289605371855</c:v>
                </c:pt>
                <c:pt idx="720">
                  <c:v>-0.0155847010312584</c:v>
                </c:pt>
                <c:pt idx="721">
                  <c:v>-0.0115511866326932</c:v>
                </c:pt>
                <c:pt idx="722">
                  <c:v>0.00871310114703672</c:v>
                </c:pt>
                <c:pt idx="723">
                  <c:v>0.019007357932372</c:v>
                </c:pt>
                <c:pt idx="724">
                  <c:v>-0.0195383725962559</c:v>
                </c:pt>
                <c:pt idx="725">
                  <c:v>0.0102401523442479</c:v>
                </c:pt>
                <c:pt idx="726">
                  <c:v>0.0145124473485891</c:v>
                </c:pt>
                <c:pt idx="727">
                  <c:v>0.000789581436804632</c:v>
                </c:pt>
                <c:pt idx="728">
                  <c:v>0.00376246586034057</c:v>
                </c:pt>
                <c:pt idx="729">
                  <c:v>0.0201021600033746</c:v>
                </c:pt>
                <c:pt idx="730">
                  <c:v>-0.0137751561305439</c:v>
                </c:pt>
                <c:pt idx="731">
                  <c:v>-0.00106945402671332</c:v>
                </c:pt>
                <c:pt idx="732">
                  <c:v>0.00694663010058694</c:v>
                </c:pt>
                <c:pt idx="733">
                  <c:v>0.0231874899880955</c:v>
                </c:pt>
                <c:pt idx="734">
                  <c:v>-0.011468192753779</c:v>
                </c:pt>
                <c:pt idx="735">
                  <c:v>-0.0180341232514412</c:v>
                </c:pt>
                <c:pt idx="736">
                  <c:v>-0.0344428921120405</c:v>
                </c:pt>
                <c:pt idx="737">
                  <c:v>-0.0129707916063886</c:v>
                </c:pt>
                <c:pt idx="738">
                  <c:v>-0.0266527457946362</c:v>
                </c:pt>
                <c:pt idx="739">
                  <c:v>-0.0224185884953965</c:v>
                </c:pt>
                <c:pt idx="740">
                  <c:v>0.0227081195351389</c:v>
                </c:pt>
                <c:pt idx="741">
                  <c:v>0.0228358143888139</c:v>
                </c:pt>
                <c:pt idx="742">
                  <c:v>-0.0128079987519483</c:v>
                </c:pt>
                <c:pt idx="743">
                  <c:v>-0.0168845587101956</c:v>
                </c:pt>
                <c:pt idx="744">
                  <c:v>0.00559700886082126</c:v>
                </c:pt>
                <c:pt idx="745">
                  <c:v>-0.00187569797132259</c:v>
                </c:pt>
                <c:pt idx="746">
                  <c:v>-0.00196718653032768</c:v>
                </c:pt>
                <c:pt idx="747">
                  <c:v>-0.00970306586561343</c:v>
                </c:pt>
                <c:pt idx="748">
                  <c:v>0.0180588233402901</c:v>
                </c:pt>
                <c:pt idx="749">
                  <c:v>0.011601895035021</c:v>
                </c:pt>
                <c:pt idx="750">
                  <c:v>-0.00756366381604945</c:v>
                </c:pt>
                <c:pt idx="751">
                  <c:v>-0.0133959686805696</c:v>
                </c:pt>
                <c:pt idx="752">
                  <c:v>-0.0334593547737336</c:v>
                </c:pt>
                <c:pt idx="753">
                  <c:v>-0.0399247813945642</c:v>
                </c:pt>
                <c:pt idx="754">
                  <c:v>-0.0827713739689049</c:v>
                </c:pt>
                <c:pt idx="755">
                  <c:v>-0.0725168552037019</c:v>
                </c:pt>
                <c:pt idx="756">
                  <c:v>-0.0814352502615261</c:v>
                </c:pt>
                <c:pt idx="757">
                  <c:v>0.0908074498575173</c:v>
                </c:pt>
                <c:pt idx="758">
                  <c:v>0.0447002340822102</c:v>
                </c:pt>
                <c:pt idx="759">
                  <c:v>-0.0152550267603688</c:v>
                </c:pt>
                <c:pt idx="760">
                  <c:v>0.022600008996104</c:v>
                </c:pt>
                <c:pt idx="761">
                  <c:v>0.078459777212232</c:v>
                </c:pt>
                <c:pt idx="762">
                  <c:v>-0.010829023753046</c:v>
                </c:pt>
                <c:pt idx="763">
                  <c:v>-0.00395888723289772</c:v>
                </c:pt>
                <c:pt idx="764">
                  <c:v>-0.0346175756119607</c:v>
                </c:pt>
                <c:pt idx="765">
                  <c:v>-0.0147215112533434</c:v>
                </c:pt>
                <c:pt idx="766">
                  <c:v>0.0028137355153115</c:v>
                </c:pt>
                <c:pt idx="767">
                  <c:v>0.00286077872268375</c:v>
                </c:pt>
                <c:pt idx="768">
                  <c:v>0.148689377510512</c:v>
                </c:pt>
                <c:pt idx="769">
                  <c:v>-0.0242419762067785</c:v>
                </c:pt>
                <c:pt idx="770">
                  <c:v>-0.0117242742476495</c:v>
                </c:pt>
                <c:pt idx="771">
                  <c:v>0.0196206339298888</c:v>
                </c:pt>
                <c:pt idx="772">
                  <c:v>0.0231336423790385</c:v>
                </c:pt>
                <c:pt idx="773">
                  <c:v>-0.00994492010612014</c:v>
                </c:pt>
                <c:pt idx="774">
                  <c:v>0.00119347486834176</c:v>
                </c:pt>
                <c:pt idx="775">
                  <c:v>0.0129815527082284</c:v>
                </c:pt>
                <c:pt idx="776">
                  <c:v>-0.0227884519458756</c:v>
                </c:pt>
                <c:pt idx="777">
                  <c:v>-0.0181214620547072</c:v>
                </c:pt>
                <c:pt idx="778">
                  <c:v>-0.0388659808646068</c:v>
                </c:pt>
                <c:pt idx="779">
                  <c:v>0.0242785276894519</c:v>
                </c:pt>
                <c:pt idx="780">
                  <c:v>0.0232747936027424</c:v>
                </c:pt>
                <c:pt idx="781">
                  <c:v>0.00295945688312127</c:v>
                </c:pt>
                <c:pt idx="782">
                  <c:v>0.00259352437226035</c:v>
                </c:pt>
                <c:pt idx="783">
                  <c:v>0.0017024246856332</c:v>
                </c:pt>
                <c:pt idx="784">
                  <c:v>0.00249348321115317</c:v>
                </c:pt>
                <c:pt idx="785">
                  <c:v>0.0103524484695576</c:v>
                </c:pt>
                <c:pt idx="786">
                  <c:v>0.0132511493758916</c:v>
                </c:pt>
                <c:pt idx="787">
                  <c:v>0.00750251604341123</c:v>
                </c:pt>
                <c:pt idx="788">
                  <c:v>-0.00666092534746987</c:v>
                </c:pt>
                <c:pt idx="789">
                  <c:v>-0.0177898887953898</c:v>
                </c:pt>
                <c:pt idx="790">
                  <c:v>-0.0141200136882613</c:v>
                </c:pt>
                <c:pt idx="791">
                  <c:v>-0.0160088277821089</c:v>
                </c:pt>
                <c:pt idx="792">
                  <c:v>0.00181943304589893</c:v>
                </c:pt>
                <c:pt idx="793">
                  <c:v>-0.00835463627613198</c:v>
                </c:pt>
                <c:pt idx="794">
                  <c:v>0.00880897778318612</c:v>
                </c:pt>
                <c:pt idx="795">
                  <c:v>0.0152090590360103</c:v>
                </c:pt>
                <c:pt idx="796">
                  <c:v>0.0128430815821723</c:v>
                </c:pt>
                <c:pt idx="797">
                  <c:v>-0.00281708391107038</c:v>
                </c:pt>
                <c:pt idx="798">
                  <c:v>-0.00350861769492372</c:v>
                </c:pt>
                <c:pt idx="799">
                  <c:v>0.0132799053426398</c:v>
                </c:pt>
                <c:pt idx="800">
                  <c:v>0.0101911870214293</c:v>
                </c:pt>
                <c:pt idx="801">
                  <c:v>0.0370958211111523</c:v>
                </c:pt>
                <c:pt idx="802">
                  <c:v>-0.0128843175926798</c:v>
                </c:pt>
                <c:pt idx="803">
                  <c:v>-0.0127618941234369</c:v>
                </c:pt>
                <c:pt idx="804">
                  <c:v>-0.00226754549173602</c:v>
                </c:pt>
                <c:pt idx="805">
                  <c:v>0.00764147965585327</c:v>
                </c:pt>
                <c:pt idx="806">
                  <c:v>-0.00707245740976603</c:v>
                </c:pt>
                <c:pt idx="807">
                  <c:v>0.00751241931200664</c:v>
                </c:pt>
                <c:pt idx="808">
                  <c:v>-0.00929334655222647</c:v>
                </c:pt>
                <c:pt idx="809">
                  <c:v>-0.0165431629775226</c:v>
                </c:pt>
                <c:pt idx="810">
                  <c:v>-0.0168968075641569</c:v>
                </c:pt>
                <c:pt idx="811">
                  <c:v>-0.010843266668191</c:v>
                </c:pt>
                <c:pt idx="812">
                  <c:v>-0.023108450557439</c:v>
                </c:pt>
                <c:pt idx="813">
                  <c:v>-0.00204354295765619</c:v>
                </c:pt>
                <c:pt idx="814">
                  <c:v>0.00732460156727477</c:v>
                </c:pt>
                <c:pt idx="815">
                  <c:v>0.0144971466710437</c:v>
                </c:pt>
                <c:pt idx="816">
                  <c:v>-0.00270007735491706</c:v>
                </c:pt>
                <c:pt idx="817">
                  <c:v>-0.0115291650805958</c:v>
                </c:pt>
                <c:pt idx="818">
                  <c:v>-0.0126197613411545</c:v>
                </c:pt>
                <c:pt idx="819">
                  <c:v>-0.0198266386091639</c:v>
                </c:pt>
                <c:pt idx="820">
                  <c:v>0.000196584719310167</c:v>
                </c:pt>
                <c:pt idx="821">
                  <c:v>-0.00281411296211509</c:v>
                </c:pt>
                <c:pt idx="822">
                  <c:v>-0.00570349089751243</c:v>
                </c:pt>
                <c:pt idx="823">
                  <c:v>-0.0136468986974592</c:v>
                </c:pt>
                <c:pt idx="824">
                  <c:v>0.0020374033815056</c:v>
                </c:pt>
                <c:pt idx="825">
                  <c:v>-0.00345264244942278</c:v>
                </c:pt>
                <c:pt idx="826">
                  <c:v>-0.00605595864141062</c:v>
                </c:pt>
                <c:pt idx="827">
                  <c:v>0.0065105431928334</c:v>
                </c:pt>
                <c:pt idx="828">
                  <c:v>0.0102882070270214</c:v>
                </c:pt>
                <c:pt idx="829">
                  <c:v>-0.00151286606001655</c:v>
                </c:pt>
                <c:pt idx="830">
                  <c:v>-0.0123355651989634</c:v>
                </c:pt>
                <c:pt idx="831">
                  <c:v>-0.00688762793680109</c:v>
                </c:pt>
                <c:pt idx="832">
                  <c:v>-0.0177973163246898</c:v>
                </c:pt>
                <c:pt idx="833">
                  <c:v>-0.00688286437832897</c:v>
                </c:pt>
                <c:pt idx="834">
                  <c:v>-0.00306056193916415</c:v>
                </c:pt>
                <c:pt idx="835">
                  <c:v>-0.00950394675300892</c:v>
                </c:pt>
                <c:pt idx="836">
                  <c:v>-0.0355875996953436</c:v>
                </c:pt>
                <c:pt idx="837">
                  <c:v>-0.0173735142551452</c:v>
                </c:pt>
                <c:pt idx="838">
                  <c:v>0.0148763564510173</c:v>
                </c:pt>
                <c:pt idx="839">
                  <c:v>-0.0279384238748452</c:v>
                </c:pt>
                <c:pt idx="840">
                  <c:v>0.000642572219900828</c:v>
                </c:pt>
                <c:pt idx="841">
                  <c:v>0.000658833575336359</c:v>
                </c:pt>
                <c:pt idx="842">
                  <c:v>0.0243939954183086</c:v>
                </c:pt>
                <c:pt idx="843">
                  <c:v>0.00226737572391578</c:v>
                </c:pt>
                <c:pt idx="844">
                  <c:v>-0.00500481991665414</c:v>
                </c:pt>
                <c:pt idx="845">
                  <c:v>-0.00229511859252618</c:v>
                </c:pt>
                <c:pt idx="846">
                  <c:v>-0.0236893081359657</c:v>
                </c:pt>
                <c:pt idx="847">
                  <c:v>-0.0168113141214867</c:v>
                </c:pt>
                <c:pt idx="848">
                  <c:v>-0.00590126012415482</c:v>
                </c:pt>
                <c:pt idx="849">
                  <c:v>-0.0213135907266029</c:v>
                </c:pt>
                <c:pt idx="850">
                  <c:v>-0.0136285959791387</c:v>
                </c:pt>
                <c:pt idx="851">
                  <c:v>0.0202478419023446</c:v>
                </c:pt>
                <c:pt idx="852">
                  <c:v>-0.0248263556074413</c:v>
                </c:pt>
                <c:pt idx="853">
                  <c:v>-0.0183269195263049</c:v>
                </c:pt>
                <c:pt idx="854">
                  <c:v>-0.0324390446641614</c:v>
                </c:pt>
                <c:pt idx="855">
                  <c:v>-0.0043499449779878</c:v>
                </c:pt>
                <c:pt idx="856">
                  <c:v>-0.0202974758673999</c:v>
                </c:pt>
                <c:pt idx="857">
                  <c:v>0.00866776632998345</c:v>
                </c:pt>
                <c:pt idx="858">
                  <c:v>-0.0156003616701526</c:v>
                </c:pt>
                <c:pt idx="859">
                  <c:v>-0.0472408866113252</c:v>
                </c:pt>
                <c:pt idx="860">
                  <c:v>-0.0190989020959362</c:v>
                </c:pt>
                <c:pt idx="861">
                  <c:v>0.0486621394908671</c:v>
                </c:pt>
                <c:pt idx="862">
                  <c:v>0.0380769710360775</c:v>
                </c:pt>
                <c:pt idx="863">
                  <c:v>-0.00795695759863691</c:v>
                </c:pt>
                <c:pt idx="864">
                  <c:v>-0.0325357010710636</c:v>
                </c:pt>
                <c:pt idx="865">
                  <c:v>-0.0118370468408866</c:v>
                </c:pt>
                <c:pt idx="866">
                  <c:v>0.000728961369720338</c:v>
                </c:pt>
                <c:pt idx="867">
                  <c:v>-0.00352991578834416</c:v>
                </c:pt>
                <c:pt idx="868">
                  <c:v>0.0225730339126509</c:v>
                </c:pt>
                <c:pt idx="869">
                  <c:v>-0.00255946654621742</c:v>
                </c:pt>
                <c:pt idx="870">
                  <c:v>-0.00914383864633628</c:v>
                </c:pt>
                <c:pt idx="871">
                  <c:v>0.0388997950493746</c:v>
                </c:pt>
                <c:pt idx="872">
                  <c:v>0.0201072375482321</c:v>
                </c:pt>
                <c:pt idx="873">
                  <c:v>-0.0167959080688718</c:v>
                </c:pt>
                <c:pt idx="874">
                  <c:v>-0.00214921252379963</c:v>
                </c:pt>
                <c:pt idx="875">
                  <c:v>-0.00863373721416227</c:v>
                </c:pt>
                <c:pt idx="876">
                  <c:v>-0.00514096030621136</c:v>
                </c:pt>
                <c:pt idx="877">
                  <c:v>0.000511428112131895</c:v>
                </c:pt>
                <c:pt idx="878">
                  <c:v>-0.0122298496157365</c:v>
                </c:pt>
                <c:pt idx="879">
                  <c:v>-0.0216291452246145</c:v>
                </c:pt>
                <c:pt idx="880">
                  <c:v>0.000139701063531561</c:v>
                </c:pt>
                <c:pt idx="881">
                  <c:v>0.0171832235737863</c:v>
                </c:pt>
                <c:pt idx="882">
                  <c:v>0.0110705390200581</c:v>
                </c:pt>
                <c:pt idx="883">
                  <c:v>0.0194425470381647</c:v>
                </c:pt>
                <c:pt idx="884">
                  <c:v>0.00927034483799538</c:v>
                </c:pt>
                <c:pt idx="885">
                  <c:v>-0.0186754455362177</c:v>
                </c:pt>
                <c:pt idx="886">
                  <c:v>-0.0190308550598459</c:v>
                </c:pt>
                <c:pt idx="887">
                  <c:v>-0.000117458291485129</c:v>
                </c:pt>
                <c:pt idx="888">
                  <c:v>0.00811126868905276</c:v>
                </c:pt>
                <c:pt idx="889">
                  <c:v>-0.00393042856125803</c:v>
                </c:pt>
                <c:pt idx="890">
                  <c:v>-0.0042004178510604</c:v>
                </c:pt>
                <c:pt idx="891">
                  <c:v>-0.0116380053174447</c:v>
                </c:pt>
                <c:pt idx="892">
                  <c:v>-0.00508351303103449</c:v>
                </c:pt>
                <c:pt idx="893">
                  <c:v>0.010210288066788</c:v>
                </c:pt>
                <c:pt idx="894">
                  <c:v>-0.00710944785897461</c:v>
                </c:pt>
                <c:pt idx="895">
                  <c:v>-0.000833896199278428</c:v>
                </c:pt>
                <c:pt idx="896">
                  <c:v>-0.0153319536193406</c:v>
                </c:pt>
                <c:pt idx="897">
                  <c:v>0.0136620722312779</c:v>
                </c:pt>
                <c:pt idx="898">
                  <c:v>-0.0152769615790769</c:v>
                </c:pt>
                <c:pt idx="899">
                  <c:v>-0.029575046050919</c:v>
                </c:pt>
                <c:pt idx="900">
                  <c:v>-0.00650304474724806</c:v>
                </c:pt>
                <c:pt idx="901">
                  <c:v>-0.0351914938415234</c:v>
                </c:pt>
                <c:pt idx="902">
                  <c:v>0.000899926861615441</c:v>
                </c:pt>
                <c:pt idx="903">
                  <c:v>-0.0335012873105631</c:v>
                </c:pt>
                <c:pt idx="904">
                  <c:v>0.00401517991980871</c:v>
                </c:pt>
                <c:pt idx="905">
                  <c:v>0.0108130418684311</c:v>
                </c:pt>
                <c:pt idx="906">
                  <c:v>0.00205168392517141</c:v>
                </c:pt>
                <c:pt idx="907">
                  <c:v>0.000638912427863403</c:v>
                </c:pt>
                <c:pt idx="908">
                  <c:v>-0.0227436183560643</c:v>
                </c:pt>
                <c:pt idx="909">
                  <c:v>0.00117092965330734</c:v>
                </c:pt>
                <c:pt idx="910">
                  <c:v>0.0194119622720388</c:v>
                </c:pt>
                <c:pt idx="911">
                  <c:v>0.00320633986886687</c:v>
                </c:pt>
                <c:pt idx="912">
                  <c:v>-0.0265305100877633</c:v>
                </c:pt>
                <c:pt idx="913">
                  <c:v>-0.0331097974300771</c:v>
                </c:pt>
                <c:pt idx="914">
                  <c:v>-0.039416680677407</c:v>
                </c:pt>
                <c:pt idx="915">
                  <c:v>0.00547505100888124</c:v>
                </c:pt>
                <c:pt idx="916">
                  <c:v>-0.0184704968203393</c:v>
                </c:pt>
                <c:pt idx="917">
                  <c:v>-0.0094703572246102</c:v>
                </c:pt>
                <c:pt idx="918">
                  <c:v>0.068481369117019</c:v>
                </c:pt>
                <c:pt idx="919">
                  <c:v>0.00760377377707755</c:v>
                </c:pt>
                <c:pt idx="920">
                  <c:v>0.0191330418612345</c:v>
                </c:pt>
                <c:pt idx="921">
                  <c:v>-0.0233784808248121</c:v>
                </c:pt>
                <c:pt idx="922">
                  <c:v>-0.0137476548366999</c:v>
                </c:pt>
                <c:pt idx="923">
                  <c:v>0.0284715441649492</c:v>
                </c:pt>
                <c:pt idx="924">
                  <c:v>0.0274727671832071</c:v>
                </c:pt>
                <c:pt idx="925">
                  <c:v>0.0481116219302971</c:v>
                </c:pt>
                <c:pt idx="926">
                  <c:v>-0.00564586304622683</c:v>
                </c:pt>
                <c:pt idx="927">
                  <c:v>-0.0309392405006736</c:v>
                </c:pt>
                <c:pt idx="928">
                  <c:v>-0.0335913091775275</c:v>
                </c:pt>
                <c:pt idx="929">
                  <c:v>0.0154371901742225</c:v>
                </c:pt>
                <c:pt idx="930">
                  <c:v>0.00519682313823022</c:v>
                </c:pt>
                <c:pt idx="931">
                  <c:v>0.0338182145055566</c:v>
                </c:pt>
                <c:pt idx="932">
                  <c:v>-0.00868612890358023</c:v>
                </c:pt>
                <c:pt idx="933">
                  <c:v>0.00712904309541251</c:v>
                </c:pt>
                <c:pt idx="934">
                  <c:v>0.00853945204449413</c:v>
                </c:pt>
                <c:pt idx="935">
                  <c:v>0.00121399077712603</c:v>
                </c:pt>
                <c:pt idx="936">
                  <c:v>-0.0254700337418683</c:v>
                </c:pt>
                <c:pt idx="937">
                  <c:v>-0.0176550778243811</c:v>
                </c:pt>
                <c:pt idx="938">
                  <c:v>-0.0180855175332377</c:v>
                </c:pt>
                <c:pt idx="939">
                  <c:v>0.00858458232245152</c:v>
                </c:pt>
                <c:pt idx="940">
                  <c:v>0.0331967337133223</c:v>
                </c:pt>
                <c:pt idx="941">
                  <c:v>0.0313942084182317</c:v>
                </c:pt>
                <c:pt idx="942">
                  <c:v>0.0266571501510882</c:v>
                </c:pt>
                <c:pt idx="943">
                  <c:v>0.0400918635656691</c:v>
                </c:pt>
                <c:pt idx="944">
                  <c:v>-0.000944798814709102</c:v>
                </c:pt>
                <c:pt idx="945">
                  <c:v>-0.0298419270105095</c:v>
                </c:pt>
                <c:pt idx="946">
                  <c:v>0.0387719205788608</c:v>
                </c:pt>
                <c:pt idx="947">
                  <c:v>0.0885254631796695</c:v>
                </c:pt>
                <c:pt idx="948">
                  <c:v>-0.00973851718057972</c:v>
                </c:pt>
                <c:pt idx="949">
                  <c:v>0.0285937957224132</c:v>
                </c:pt>
                <c:pt idx="950">
                  <c:v>-0.0207327662142838</c:v>
                </c:pt>
                <c:pt idx="951">
                  <c:v>-0.00350512234925926</c:v>
                </c:pt>
                <c:pt idx="952">
                  <c:v>-8.08253904800438E-005</c:v>
                </c:pt>
                <c:pt idx="953">
                  <c:v>0.035380344904091</c:v>
                </c:pt>
                <c:pt idx="954">
                  <c:v>0.0228140610112817</c:v>
                </c:pt>
                <c:pt idx="955">
                  <c:v>0.00459042381999009</c:v>
                </c:pt>
                <c:pt idx="956">
                  <c:v>0.0158734949485577</c:v>
                </c:pt>
                <c:pt idx="957">
                  <c:v>0.0474379479494962</c:v>
                </c:pt>
                <c:pt idx="958">
                  <c:v>0.000261227444139145</c:v>
                </c:pt>
                <c:pt idx="959">
                  <c:v>0.0293106091232787</c:v>
                </c:pt>
                <c:pt idx="960">
                  <c:v>-0.00117670067424935</c:v>
                </c:pt>
                <c:pt idx="961">
                  <c:v>-0.0122020609310924</c:v>
                </c:pt>
                <c:pt idx="962">
                  <c:v>-0.0515343026743755</c:v>
                </c:pt>
                <c:pt idx="963">
                  <c:v>-0.0394988252631245</c:v>
                </c:pt>
                <c:pt idx="964">
                  <c:v>0.0537823041333496</c:v>
                </c:pt>
                <c:pt idx="965">
                  <c:v>-0.0325674057368923</c:v>
                </c:pt>
                <c:pt idx="966">
                  <c:v>0.00808647359057613</c:v>
                </c:pt>
                <c:pt idx="967">
                  <c:v>0.028451104000796</c:v>
                </c:pt>
                <c:pt idx="968">
                  <c:v>-0.00482760172576224</c:v>
                </c:pt>
                <c:pt idx="969">
                  <c:v>0.0286692856654245</c:v>
                </c:pt>
                <c:pt idx="970">
                  <c:v>0.0346611340996308</c:v>
                </c:pt>
                <c:pt idx="971">
                  <c:v>0.0235338554884859</c:v>
                </c:pt>
                <c:pt idx="972">
                  <c:v>0.021316461749624</c:v>
                </c:pt>
                <c:pt idx="973">
                  <c:v>0.0257814600883615</c:v>
                </c:pt>
                <c:pt idx="974">
                  <c:v>-0.0159742243453627</c:v>
                </c:pt>
                <c:pt idx="975">
                  <c:v>0.000136635291923426</c:v>
                </c:pt>
                <c:pt idx="976">
                  <c:v>0.00291522771749619</c:v>
                </c:pt>
                <c:pt idx="977">
                  <c:v>0.0155024471516807</c:v>
                </c:pt>
                <c:pt idx="978">
                  <c:v>-0.0343639881757403</c:v>
                </c:pt>
                <c:pt idx="979">
                  <c:v>0.0108205120321303</c:v>
                </c:pt>
                <c:pt idx="980">
                  <c:v>-0.0294564122730776</c:v>
                </c:pt>
                <c:pt idx="981">
                  <c:v>0.0101464362657122</c:v>
                </c:pt>
                <c:pt idx="982">
                  <c:v>0.0144047500585369</c:v>
                </c:pt>
                <c:pt idx="983">
                  <c:v>0.0121213753980651</c:v>
                </c:pt>
                <c:pt idx="984">
                  <c:v>0.0219872121638947</c:v>
                </c:pt>
                <c:pt idx="985">
                  <c:v>0.0106760451448382</c:v>
                </c:pt>
                <c:pt idx="986">
                  <c:v>-0.020070372755046</c:v>
                </c:pt>
                <c:pt idx="987">
                  <c:v>-0.0227695789827234</c:v>
                </c:pt>
                <c:pt idx="988">
                  <c:v>-0.00815957526855105</c:v>
                </c:pt>
                <c:pt idx="989">
                  <c:v>-0.00673927193435198</c:v>
                </c:pt>
                <c:pt idx="990">
                  <c:v>0.00520328437399087</c:v>
                </c:pt>
                <c:pt idx="991">
                  <c:v>0.028695363595113</c:v>
                </c:pt>
                <c:pt idx="992">
                  <c:v>-0.00587102810809004</c:v>
                </c:pt>
                <c:pt idx="993">
                  <c:v>0.0104412072767497</c:v>
                </c:pt>
                <c:pt idx="994">
                  <c:v>-0.0199302531751977</c:v>
                </c:pt>
                <c:pt idx="995">
                  <c:v>0.00591965625443436</c:v>
                </c:pt>
                <c:pt idx="996">
                  <c:v>-0.00827709327083515</c:v>
                </c:pt>
                <c:pt idx="997">
                  <c:v>-0.00204374782648831</c:v>
                </c:pt>
                <c:pt idx="998">
                  <c:v>0.0117200116809242</c:v>
                </c:pt>
                <c:pt idx="999">
                  <c:v>-0.00141353119799259</c:v>
                </c:pt>
                <c:pt idx="1000">
                  <c:v>0.00528511432674339</c:v>
                </c:pt>
                <c:pt idx="1001">
                  <c:v>-0.0099560587246561</c:v>
                </c:pt>
                <c:pt idx="1002">
                  <c:v>0.0552413814500445</c:v>
                </c:pt>
                <c:pt idx="1003">
                  <c:v>0.0354809281203883</c:v>
                </c:pt>
                <c:pt idx="1004">
                  <c:v>0.0178263205865443</c:v>
                </c:pt>
                <c:pt idx="1005">
                  <c:v>-0.00136003027132148</c:v>
                </c:pt>
                <c:pt idx="1006">
                  <c:v>-0.00396108622056168</c:v>
                </c:pt>
                <c:pt idx="1007">
                  <c:v>-0.0203230946840041</c:v>
                </c:pt>
                <c:pt idx="1008">
                  <c:v>-0.0198976492910603</c:v>
                </c:pt>
                <c:pt idx="1009">
                  <c:v>0.0157389882980352</c:v>
                </c:pt>
                <c:pt idx="1010">
                  <c:v>0.0310447118775574</c:v>
                </c:pt>
                <c:pt idx="1011">
                  <c:v>0.000755990578077181</c:v>
                </c:pt>
                <c:pt idx="1012">
                  <c:v>-0.0289709323394192</c:v>
                </c:pt>
                <c:pt idx="1013">
                  <c:v>-0.0169714929391542</c:v>
                </c:pt>
                <c:pt idx="1014">
                  <c:v>-0.056141876514312</c:v>
                </c:pt>
                <c:pt idx="1015">
                  <c:v>0.0135842151813632</c:v>
                </c:pt>
                <c:pt idx="1016">
                  <c:v>0.0280415600519648</c:v>
                </c:pt>
                <c:pt idx="1017">
                  <c:v>-0.0217947809735062</c:v>
                </c:pt>
                <c:pt idx="1018">
                  <c:v>0.00148559590993447</c:v>
                </c:pt>
                <c:pt idx="1019">
                  <c:v>-0.0150059713626876</c:v>
                </c:pt>
                <c:pt idx="1020">
                  <c:v>-0.0145203201933644</c:v>
                </c:pt>
                <c:pt idx="1021">
                  <c:v>-0.0143830037203943</c:v>
                </c:pt>
                <c:pt idx="1022">
                  <c:v>0.0088214205479904</c:v>
                </c:pt>
                <c:pt idx="1023">
                  <c:v>-0.0136694474319743</c:v>
                </c:pt>
                <c:pt idx="1024">
                  <c:v>-0.017279023176668</c:v>
                </c:pt>
                <c:pt idx="1025">
                  <c:v>-0.0230869373694391</c:v>
                </c:pt>
                <c:pt idx="1026">
                  <c:v>-0.0152807687265897</c:v>
                </c:pt>
                <c:pt idx="1027">
                  <c:v>0.0534312679995699</c:v>
                </c:pt>
                <c:pt idx="1028">
                  <c:v>-0.00171095375998043</c:v>
                </c:pt>
                <c:pt idx="1029">
                  <c:v>0.00463932323778504</c:v>
                </c:pt>
                <c:pt idx="1030">
                  <c:v>-0.0193917319723163</c:v>
                </c:pt>
                <c:pt idx="1031">
                  <c:v>0.0290138779411118</c:v>
                </c:pt>
                <c:pt idx="1032">
                  <c:v>0.018649574218081</c:v>
                </c:pt>
                <c:pt idx="1033">
                  <c:v>0.000178537909066634</c:v>
                </c:pt>
                <c:pt idx="1034">
                  <c:v>0.00750539204441481</c:v>
                </c:pt>
                <c:pt idx="1035">
                  <c:v>-0.000538794057638015</c:v>
                </c:pt>
                <c:pt idx="1036">
                  <c:v>0.00119771313043771</c:v>
                </c:pt>
                <c:pt idx="1037">
                  <c:v>0.00771873714613491</c:v>
                </c:pt>
                <c:pt idx="1038">
                  <c:v>-0.00298447332680407</c:v>
                </c:pt>
                <c:pt idx="1039">
                  <c:v>-0.00197577296452778</c:v>
                </c:pt>
                <c:pt idx="1040">
                  <c:v>0.0123547874173875</c:v>
                </c:pt>
                <c:pt idx="1041">
                  <c:v>0.0112731645667035</c:v>
                </c:pt>
                <c:pt idx="1042">
                  <c:v>0.00150271655194878</c:v>
                </c:pt>
                <c:pt idx="1043">
                  <c:v>-0.00782779362304709</c:v>
                </c:pt>
                <c:pt idx="1044">
                  <c:v>0.0199390624963218</c:v>
                </c:pt>
                <c:pt idx="1045">
                  <c:v>0.00149600282865237</c:v>
                </c:pt>
                <c:pt idx="1046">
                  <c:v>0.00947467028549376</c:v>
                </c:pt>
                <c:pt idx="1047">
                  <c:v>0.00567146008869468</c:v>
                </c:pt>
                <c:pt idx="1048">
                  <c:v>-0.00311700036533047</c:v>
                </c:pt>
                <c:pt idx="1049">
                  <c:v>-0.0130965033048751</c:v>
                </c:pt>
                <c:pt idx="1050">
                  <c:v>-0.00278597097107891</c:v>
                </c:pt>
                <c:pt idx="1051">
                  <c:v>0.00470913905125236</c:v>
                </c:pt>
                <c:pt idx="1052">
                  <c:v>0.0166233959484359</c:v>
                </c:pt>
                <c:pt idx="1053">
                  <c:v>-0.00321689919906376</c:v>
                </c:pt>
                <c:pt idx="1054">
                  <c:v>-0.00706524209226433</c:v>
                </c:pt>
                <c:pt idx="1055">
                  <c:v>0.0120766955533576</c:v>
                </c:pt>
                <c:pt idx="1056">
                  <c:v>-0.00191475099077554</c:v>
                </c:pt>
                <c:pt idx="1057">
                  <c:v>0.0136497384039584</c:v>
                </c:pt>
                <c:pt idx="1058">
                  <c:v>0.00015150025157773</c:v>
                </c:pt>
                <c:pt idx="1059">
                  <c:v>0.0175495342386558</c:v>
                </c:pt>
                <c:pt idx="1060">
                  <c:v>0.0232908138734818</c:v>
                </c:pt>
                <c:pt idx="1061">
                  <c:v>0.0154034817378585</c:v>
                </c:pt>
                <c:pt idx="1062">
                  <c:v>0.0100175141820982</c:v>
                </c:pt>
                <c:pt idx="1063">
                  <c:v>0.0118205999003891</c:v>
                </c:pt>
                <c:pt idx="1064">
                  <c:v>0.014304230410608</c:v>
                </c:pt>
                <c:pt idx="1065">
                  <c:v>-0.00239294986052663</c:v>
                </c:pt>
                <c:pt idx="1066">
                  <c:v>0.0111938359825983</c:v>
                </c:pt>
                <c:pt idx="1067">
                  <c:v>0.0134513617149734</c:v>
                </c:pt>
                <c:pt idx="1068">
                  <c:v>0.00199486249498815</c:v>
                </c:pt>
                <c:pt idx="1069">
                  <c:v>0.0367078050485938</c:v>
                </c:pt>
                <c:pt idx="1070">
                  <c:v>0.0400870779398135</c:v>
                </c:pt>
                <c:pt idx="1071">
                  <c:v>-0.0179812491184688</c:v>
                </c:pt>
                <c:pt idx="1072">
                  <c:v>0.0179921053226497</c:v>
                </c:pt>
                <c:pt idx="1073">
                  <c:v>0.0108298602594559</c:v>
                </c:pt>
                <c:pt idx="1074">
                  <c:v>0.001550613429119</c:v>
                </c:pt>
                <c:pt idx="1075">
                  <c:v>0.00232409574896675</c:v>
                </c:pt>
                <c:pt idx="1076">
                  <c:v>0.00361462525592327</c:v>
                </c:pt>
                <c:pt idx="1077">
                  <c:v>-0.0211294532032058</c:v>
                </c:pt>
                <c:pt idx="1078">
                  <c:v>-0.0102147220767126</c:v>
                </c:pt>
                <c:pt idx="1079">
                  <c:v>0.0365535354446767</c:v>
                </c:pt>
                <c:pt idx="1080">
                  <c:v>0.00636841134967181</c:v>
                </c:pt>
                <c:pt idx="1081">
                  <c:v>0.0175773626684999</c:v>
                </c:pt>
                <c:pt idx="1082">
                  <c:v>0.0170803837416491</c:v>
                </c:pt>
                <c:pt idx="1083">
                  <c:v>0.00480240364694584</c:v>
                </c:pt>
                <c:pt idx="1084">
                  <c:v>-0.0388229013784347</c:v>
                </c:pt>
                <c:pt idx="1085">
                  <c:v>-0.0197097242477984</c:v>
                </c:pt>
                <c:pt idx="1086">
                  <c:v>0.0141292465000857</c:v>
                </c:pt>
                <c:pt idx="1087">
                  <c:v>7.41174804401723E-005</c:v>
                </c:pt>
                <c:pt idx="1088">
                  <c:v>-0.0107459329604778</c:v>
                </c:pt>
                <c:pt idx="1089">
                  <c:v>0.00770260277507884</c:v>
                </c:pt>
                <c:pt idx="1090">
                  <c:v>-0.00150387287542486</c:v>
                </c:pt>
                <c:pt idx="1091">
                  <c:v>0.0196786067918149</c:v>
                </c:pt>
                <c:pt idx="1092">
                  <c:v>-0.00330094951486348</c:v>
                </c:pt>
                <c:pt idx="1093">
                  <c:v>0.00801927150683834</c:v>
                </c:pt>
                <c:pt idx="1094">
                  <c:v>0.0136133554845612</c:v>
                </c:pt>
                <c:pt idx="1095">
                  <c:v>-0.0105508387871929</c:v>
                </c:pt>
                <c:pt idx="1096">
                  <c:v>-0.0191131469371086</c:v>
                </c:pt>
                <c:pt idx="1097">
                  <c:v>-0.00130876742788288</c:v>
                </c:pt>
                <c:pt idx="1098">
                  <c:v>0.0115715497694557</c:v>
                </c:pt>
                <c:pt idx="1099">
                  <c:v>-0.00633096615601581</c:v>
                </c:pt>
                <c:pt idx="1100">
                  <c:v>9.45520829302993E-005</c:v>
                </c:pt>
                <c:pt idx="1101">
                  <c:v>0.00263335765082307</c:v>
                </c:pt>
                <c:pt idx="1102">
                  <c:v>0.00963479828235947</c:v>
                </c:pt>
                <c:pt idx="1103">
                  <c:v>0.00761890033131696</c:v>
                </c:pt>
                <c:pt idx="1104">
                  <c:v>-0.00709498894306559</c:v>
                </c:pt>
                <c:pt idx="1105">
                  <c:v>0.0139252228269955</c:v>
                </c:pt>
                <c:pt idx="1106">
                  <c:v>0.0207663294963822</c:v>
                </c:pt>
                <c:pt idx="1107">
                  <c:v>0.00504640317338367</c:v>
                </c:pt>
                <c:pt idx="1108">
                  <c:v>0.0116242972485763</c:v>
                </c:pt>
                <c:pt idx="1109">
                  <c:v>0.0181452752988287</c:v>
                </c:pt>
                <c:pt idx="1110">
                  <c:v>-0.00426138474566695</c:v>
                </c:pt>
                <c:pt idx="1111">
                  <c:v>-0.00562718018431241</c:v>
                </c:pt>
                <c:pt idx="1112">
                  <c:v>-0.00148147926866926</c:v>
                </c:pt>
                <c:pt idx="1113">
                  <c:v>0.00660326485340779</c:v>
                </c:pt>
                <c:pt idx="1114">
                  <c:v>0.00643921637340394</c:v>
                </c:pt>
                <c:pt idx="1115">
                  <c:v>0.023743123855664</c:v>
                </c:pt>
                <c:pt idx="1116">
                  <c:v>0.00134323664330704</c:v>
                </c:pt>
                <c:pt idx="1117">
                  <c:v>0.0206226954491724</c:v>
                </c:pt>
                <c:pt idx="1118">
                  <c:v>0.0111309326498725</c:v>
                </c:pt>
                <c:pt idx="1119">
                  <c:v>-0.0059905377399172</c:v>
                </c:pt>
                <c:pt idx="1120">
                  <c:v>-0.00689980443145988</c:v>
                </c:pt>
                <c:pt idx="1121">
                  <c:v>0.00801917618442705</c:v>
                </c:pt>
                <c:pt idx="1122">
                  <c:v>-0.00615365459616601</c:v>
                </c:pt>
                <c:pt idx="1123">
                  <c:v>0.0214734791173017</c:v>
                </c:pt>
                <c:pt idx="1124">
                  <c:v>0.00347076513704359</c:v>
                </c:pt>
                <c:pt idx="1125">
                  <c:v>-0.0049664534208711</c:v>
                </c:pt>
                <c:pt idx="1126">
                  <c:v>-0.0163812603717179</c:v>
                </c:pt>
                <c:pt idx="1127">
                  <c:v>-0.014343137438722</c:v>
                </c:pt>
                <c:pt idx="1128">
                  <c:v>0.0071232050619745</c:v>
                </c:pt>
                <c:pt idx="1129">
                  <c:v>0.0100292009628014</c:v>
                </c:pt>
                <c:pt idx="1130">
                  <c:v>0.00783059299064615</c:v>
                </c:pt>
                <c:pt idx="1131">
                  <c:v>-0.00927096393023863</c:v>
                </c:pt>
                <c:pt idx="1132">
                  <c:v>6.42645668049724E-005</c:v>
                </c:pt>
                <c:pt idx="1133">
                  <c:v>-0.00964442056363435</c:v>
                </c:pt>
                <c:pt idx="1134">
                  <c:v>-0.010951197968998</c:v>
                </c:pt>
                <c:pt idx="1135">
                  <c:v>-0.0060534580993572</c:v>
                </c:pt>
                <c:pt idx="1136">
                  <c:v>0.00778098605509481</c:v>
                </c:pt>
                <c:pt idx="1137">
                  <c:v>-0.0191594179029142</c:v>
                </c:pt>
                <c:pt idx="1138">
                  <c:v>-0.014141537129519</c:v>
                </c:pt>
                <c:pt idx="1139">
                  <c:v>-0.0383199045237221</c:v>
                </c:pt>
                <c:pt idx="1140">
                  <c:v>-0.0255382725323727</c:v>
                </c:pt>
                <c:pt idx="1141">
                  <c:v>0.0301855381528373</c:v>
                </c:pt>
                <c:pt idx="1142">
                  <c:v>0.0383814642201736</c:v>
                </c:pt>
                <c:pt idx="1143">
                  <c:v>0.0326953162129984</c:v>
                </c:pt>
                <c:pt idx="1144">
                  <c:v>-0.000433329999563803</c:v>
                </c:pt>
                <c:pt idx="1145">
                  <c:v>-0.00801072750717768</c:v>
                </c:pt>
                <c:pt idx="1146">
                  <c:v>0.00689158823871505</c:v>
                </c:pt>
                <c:pt idx="1147">
                  <c:v>0.000293895311243908</c:v>
                </c:pt>
                <c:pt idx="1148">
                  <c:v>-0.0292827165146079</c:v>
                </c:pt>
                <c:pt idx="1149">
                  <c:v>-0.00621987077294861</c:v>
                </c:pt>
                <c:pt idx="1150">
                  <c:v>-0.022808375517676</c:v>
                </c:pt>
                <c:pt idx="1151">
                  <c:v>-0.0174718999577141</c:v>
                </c:pt>
                <c:pt idx="1152">
                  <c:v>0.0126394744350105</c:v>
                </c:pt>
                <c:pt idx="1153">
                  <c:v>-0.0216613147882541</c:v>
                </c:pt>
                <c:pt idx="1154">
                  <c:v>0.014571277569039</c:v>
                </c:pt>
                <c:pt idx="1155">
                  <c:v>-0.00756911567946084</c:v>
                </c:pt>
                <c:pt idx="1156">
                  <c:v>0.0324212342716814</c:v>
                </c:pt>
                <c:pt idx="1157">
                  <c:v>0.0102652756986537</c:v>
                </c:pt>
                <c:pt idx="1158">
                  <c:v>0.00837083658002147</c:v>
                </c:pt>
                <c:pt idx="1159">
                  <c:v>0.0173586478863141</c:v>
                </c:pt>
                <c:pt idx="1160">
                  <c:v>-0.00186151242243859</c:v>
                </c:pt>
                <c:pt idx="1161">
                  <c:v>0.00767815475998024</c:v>
                </c:pt>
                <c:pt idx="1162">
                  <c:v>0.0121803772115294</c:v>
                </c:pt>
                <c:pt idx="1163">
                  <c:v>-0.00366455199919713</c:v>
                </c:pt>
                <c:pt idx="1164">
                  <c:v>-0.00150956382188827</c:v>
                </c:pt>
                <c:pt idx="1165">
                  <c:v>-0.0160296880061823</c:v>
                </c:pt>
                <c:pt idx="1166">
                  <c:v>0.00243903573879134</c:v>
                </c:pt>
                <c:pt idx="1167">
                  <c:v>-0.00194791979196118</c:v>
                </c:pt>
                <c:pt idx="1168">
                  <c:v>-0.0118873095334058</c:v>
                </c:pt>
                <c:pt idx="1169">
                  <c:v>0.00314823138780618</c:v>
                </c:pt>
                <c:pt idx="1170">
                  <c:v>0.00268247558760315</c:v>
                </c:pt>
                <c:pt idx="1171">
                  <c:v>-0.00381660464734956</c:v>
                </c:pt>
                <c:pt idx="1172">
                  <c:v>0.0142119233480882</c:v>
                </c:pt>
                <c:pt idx="1173">
                  <c:v>0.00265235848547363</c:v>
                </c:pt>
                <c:pt idx="1174">
                  <c:v>0.00288378143470869</c:v>
                </c:pt>
                <c:pt idx="1175">
                  <c:v>0.00152746627043143</c:v>
                </c:pt>
                <c:pt idx="1176">
                  <c:v>-0.0102840449030861</c:v>
                </c:pt>
                <c:pt idx="1177">
                  <c:v>-0.0146025677375716</c:v>
                </c:pt>
                <c:pt idx="1178">
                  <c:v>0.0199454557234056</c:v>
                </c:pt>
                <c:pt idx="1179">
                  <c:v>-0.00423528084669567</c:v>
                </c:pt>
                <c:pt idx="1180">
                  <c:v>-0.0065645399322225</c:v>
                </c:pt>
                <c:pt idx="1181">
                  <c:v>-0.019815931108301</c:v>
                </c:pt>
                <c:pt idx="1182">
                  <c:v>0.000357839240788138</c:v>
                </c:pt>
                <c:pt idx="1183">
                  <c:v>-0.0241687968389215</c:v>
                </c:pt>
                <c:pt idx="1184">
                  <c:v>-0.0142821469267611</c:v>
                </c:pt>
                <c:pt idx="1185">
                  <c:v>0.0169680546199418</c:v>
                </c:pt>
                <c:pt idx="1186">
                  <c:v>-0.0033994044708372</c:v>
                </c:pt>
                <c:pt idx="1187">
                  <c:v>0.00215874882940703</c:v>
                </c:pt>
                <c:pt idx="1188">
                  <c:v>0.0144021712315521</c:v>
                </c:pt>
                <c:pt idx="1189">
                  <c:v>-0.00654929090426393</c:v>
                </c:pt>
                <c:pt idx="1190">
                  <c:v>0.0130898733110421</c:v>
                </c:pt>
                <c:pt idx="1191">
                  <c:v>0.0172812790533996</c:v>
                </c:pt>
                <c:pt idx="1192">
                  <c:v>0.0091268295633995</c:v>
                </c:pt>
                <c:pt idx="1193">
                  <c:v>-0.00258836689039121</c:v>
                </c:pt>
                <c:pt idx="1194">
                  <c:v>0.00365388395685873</c:v>
                </c:pt>
                <c:pt idx="1195">
                  <c:v>-0.00186776104915687</c:v>
                </c:pt>
                <c:pt idx="1196">
                  <c:v>-0.0107601331733509</c:v>
                </c:pt>
                <c:pt idx="1197">
                  <c:v>0.00805134880270764</c:v>
                </c:pt>
                <c:pt idx="1198">
                  <c:v>-0.0245791600072813</c:v>
                </c:pt>
                <c:pt idx="1199">
                  <c:v>-0.033446795746177</c:v>
                </c:pt>
                <c:pt idx="1200">
                  <c:v>-0.00515021696723839</c:v>
                </c:pt>
                <c:pt idx="1201">
                  <c:v>0.0210906003248423</c:v>
                </c:pt>
                <c:pt idx="1202">
                  <c:v>-0.00394770718438142</c:v>
                </c:pt>
                <c:pt idx="1203">
                  <c:v>-5.9483113529879E-005</c:v>
                </c:pt>
                <c:pt idx="1204">
                  <c:v>0.00246558067721825</c:v>
                </c:pt>
                <c:pt idx="1205">
                  <c:v>-0.0043758773956144</c:v>
                </c:pt>
                <c:pt idx="1206">
                  <c:v>-0.0122678254141269</c:v>
                </c:pt>
                <c:pt idx="1207">
                  <c:v>0.00714913237256365</c:v>
                </c:pt>
                <c:pt idx="1208">
                  <c:v>0.0216783728802179</c:v>
                </c:pt>
                <c:pt idx="1209">
                  <c:v>0.0125679253500257</c:v>
                </c:pt>
                <c:pt idx="1210">
                  <c:v>-0.00766080276733039</c:v>
                </c:pt>
                <c:pt idx="1211">
                  <c:v>0.0148467708525448</c:v>
                </c:pt>
                <c:pt idx="1212">
                  <c:v>0.0104579451481568</c:v>
                </c:pt>
                <c:pt idx="1213">
                  <c:v>0.000762786857764652</c:v>
                </c:pt>
                <c:pt idx="1214">
                  <c:v>0.00308783594302131</c:v>
                </c:pt>
                <c:pt idx="1215">
                  <c:v>0.00976325277213164</c:v>
                </c:pt>
                <c:pt idx="1216">
                  <c:v>0.00690059457367287</c:v>
                </c:pt>
                <c:pt idx="1217">
                  <c:v>0.0148181266086977</c:v>
                </c:pt>
                <c:pt idx="1218">
                  <c:v>0.0181753237227369</c:v>
                </c:pt>
                <c:pt idx="1219">
                  <c:v>0.00580116161332001</c:v>
                </c:pt>
                <c:pt idx="1220">
                  <c:v>-0.00447669851461363</c:v>
                </c:pt>
                <c:pt idx="1221">
                  <c:v>-0.0113709718847055</c:v>
                </c:pt>
                <c:pt idx="1222">
                  <c:v>0.00785617673584493</c:v>
                </c:pt>
                <c:pt idx="1223">
                  <c:v>-0.00279547268390168</c:v>
                </c:pt>
                <c:pt idx="1224">
                  <c:v>-0.00175340855844475</c:v>
                </c:pt>
                <c:pt idx="1225">
                  <c:v>-0.00919683028707663</c:v>
                </c:pt>
                <c:pt idx="1226">
                  <c:v>0.00505872814267239</c:v>
                </c:pt>
                <c:pt idx="1227">
                  <c:v>0.0153196795563266</c:v>
                </c:pt>
                <c:pt idx="1228">
                  <c:v>-0.00600704014380682</c:v>
                </c:pt>
                <c:pt idx="1229">
                  <c:v>0.00659280098359893</c:v>
                </c:pt>
                <c:pt idx="1230">
                  <c:v>-0.0128217665398802</c:v>
                </c:pt>
                <c:pt idx="1231">
                  <c:v>0.00841792918004458</c:v>
                </c:pt>
                <c:pt idx="1232">
                  <c:v>0.000228957469267321</c:v>
                </c:pt>
                <c:pt idx="1233">
                  <c:v>0.0071698595560532</c:v>
                </c:pt>
                <c:pt idx="1234">
                  <c:v>0.0246646582195105</c:v>
                </c:pt>
                <c:pt idx="1235">
                  <c:v>0.0221291920760702</c:v>
                </c:pt>
                <c:pt idx="1236">
                  <c:v>0.00879899379864746</c:v>
                </c:pt>
                <c:pt idx="1237">
                  <c:v>0.00978737027017829</c:v>
                </c:pt>
                <c:pt idx="1238">
                  <c:v>-0.00381461453961229</c:v>
                </c:pt>
                <c:pt idx="1239">
                  <c:v>-0.00717919710830284</c:v>
                </c:pt>
                <c:pt idx="1240">
                  <c:v>-0.0169546502103115</c:v>
                </c:pt>
                <c:pt idx="1241">
                  <c:v>-0.0062746078164091</c:v>
                </c:pt>
                <c:pt idx="1242">
                  <c:v>0.0245874560776569</c:v>
                </c:pt>
                <c:pt idx="1243">
                  <c:v>-0.00118515726990776</c:v>
                </c:pt>
                <c:pt idx="1244">
                  <c:v>-0.00299233277333766</c:v>
                </c:pt>
                <c:pt idx="1245">
                  <c:v>0.00888314674975899</c:v>
                </c:pt>
                <c:pt idx="1246">
                  <c:v>0.0168443329707415</c:v>
                </c:pt>
                <c:pt idx="1247">
                  <c:v>0.00920637330408081</c:v>
                </c:pt>
                <c:pt idx="1248">
                  <c:v>0.00564519337743974</c:v>
                </c:pt>
                <c:pt idx="1249">
                  <c:v>-0.00548170762167377</c:v>
                </c:pt>
                <c:pt idx="1250">
                  <c:v>0.0104564171596211</c:v>
                </c:pt>
                <c:pt idx="1251">
                  <c:v>0.00278264790280058</c:v>
                </c:pt>
                <c:pt idx="1252">
                  <c:v>0.0408403234792436</c:v>
                </c:pt>
                <c:pt idx="1253">
                  <c:v>-0.0206503171667265</c:v>
                </c:pt>
                <c:pt idx="1254">
                  <c:v>-0.0565560566036032</c:v>
                </c:pt>
                <c:pt idx="1255">
                  <c:v>-0.0133978215347765</c:v>
                </c:pt>
                <c:pt idx="1256">
                  <c:v>0.0196560169974003</c:v>
                </c:pt>
                <c:pt idx="1257">
                  <c:v>0.0114226164344675</c:v>
                </c:pt>
                <c:pt idx="1258">
                  <c:v>-0.00990255476723068</c:v>
                </c:pt>
                <c:pt idx="1259">
                  <c:v>0.00738460154045129</c:v>
                </c:pt>
                <c:pt idx="1260">
                  <c:v>-0.0137877870196483</c:v>
                </c:pt>
                <c:pt idx="1261">
                  <c:v>-0.000747904768376273</c:v>
                </c:pt>
                <c:pt idx="1262">
                  <c:v>-0.0213296810995587</c:v>
                </c:pt>
                <c:pt idx="1263">
                  <c:v>-0.00955458924248198</c:v>
                </c:pt>
                <c:pt idx="1264">
                  <c:v>-0.0283765754403937</c:v>
                </c:pt>
                <c:pt idx="1265">
                  <c:v>0.0265470805532857</c:v>
                </c:pt>
                <c:pt idx="1266">
                  <c:v>-0.0161305346259875</c:v>
                </c:pt>
                <c:pt idx="1267">
                  <c:v>-0.0060929314916871</c:v>
                </c:pt>
                <c:pt idx="1268">
                  <c:v>-0.0114627429924976</c:v>
                </c:pt>
                <c:pt idx="1269">
                  <c:v>0.00919041855158209</c:v>
                </c:pt>
                <c:pt idx="1270">
                  <c:v>0.0202500518256095</c:v>
                </c:pt>
                <c:pt idx="1271">
                  <c:v>-0.00906662877313469</c:v>
                </c:pt>
                <c:pt idx="1272">
                  <c:v>-0.0242002266444299</c:v>
                </c:pt>
                <c:pt idx="1273">
                  <c:v>4.93214299650546E-005</c:v>
                </c:pt>
                <c:pt idx="1274">
                  <c:v>0.0182204719013725</c:v>
                </c:pt>
                <c:pt idx="1275">
                  <c:v>-0.00976428132012508</c:v>
                </c:pt>
                <c:pt idx="1276">
                  <c:v>0.00425012990443108</c:v>
                </c:pt>
                <c:pt idx="1277">
                  <c:v>-0.00582076612366045</c:v>
                </c:pt>
                <c:pt idx="1278">
                  <c:v>-0.00826298488387245</c:v>
                </c:pt>
                <c:pt idx="1279">
                  <c:v>-0.000907358341564191</c:v>
                </c:pt>
                <c:pt idx="1280">
                  <c:v>0.00431382511259226</c:v>
                </c:pt>
                <c:pt idx="1281">
                  <c:v>0.000554692540150725</c:v>
                </c:pt>
                <c:pt idx="1282">
                  <c:v>-0.0165941996751826</c:v>
                </c:pt>
                <c:pt idx="1283">
                  <c:v>0.0058755065801499</c:v>
                </c:pt>
                <c:pt idx="1284">
                  <c:v>0.00798250838829073</c:v>
                </c:pt>
                <c:pt idx="1285">
                  <c:v>-0.0239115928044935</c:v>
                </c:pt>
                <c:pt idx="1286">
                  <c:v>-0.0286573734341209</c:v>
                </c:pt>
                <c:pt idx="1287">
                  <c:v>-0.00437198727992083</c:v>
                </c:pt>
                <c:pt idx="1288">
                  <c:v>0.0146461582565856</c:v>
                </c:pt>
                <c:pt idx="1289">
                  <c:v>-0.00658495885583399</c:v>
                </c:pt>
                <c:pt idx="1290">
                  <c:v>0.00784723960676725</c:v>
                </c:pt>
                <c:pt idx="1291">
                  <c:v>-0.0102139415373399</c:v>
                </c:pt>
                <c:pt idx="1292">
                  <c:v>0.000872842815436314</c:v>
                </c:pt>
                <c:pt idx="1293">
                  <c:v>-0.00304646262838748</c:v>
                </c:pt>
                <c:pt idx="1294">
                  <c:v>-0.00183708135282679</c:v>
                </c:pt>
                <c:pt idx="1295">
                  <c:v>0.00324574779438613</c:v>
                </c:pt>
                <c:pt idx="1296">
                  <c:v>0.00138781636946117</c:v>
                </c:pt>
                <c:pt idx="1297">
                  <c:v>-0.0136116835175653</c:v>
                </c:pt>
                <c:pt idx="1298">
                  <c:v>-0.00899672670813967</c:v>
                </c:pt>
                <c:pt idx="1299">
                  <c:v>0.00467418234097572</c:v>
                </c:pt>
                <c:pt idx="1300">
                  <c:v>0.00667721508981334</c:v>
                </c:pt>
                <c:pt idx="1301">
                  <c:v>-0.0258931631370682</c:v>
                </c:pt>
                <c:pt idx="1302">
                  <c:v>0.00527832394249739</c:v>
                </c:pt>
                <c:pt idx="1303">
                  <c:v>-0.0153899876946966</c:v>
                </c:pt>
                <c:pt idx="1304">
                  <c:v>0.0351600758136819</c:v>
                </c:pt>
                <c:pt idx="1305">
                  <c:v>-0.00832809867954065</c:v>
                </c:pt>
                <c:pt idx="1306">
                  <c:v>0.019755076786411</c:v>
                </c:pt>
                <c:pt idx="1307">
                  <c:v>0.00710248298563965</c:v>
                </c:pt>
                <c:pt idx="1308">
                  <c:v>-0.00318752545248469</c:v>
                </c:pt>
                <c:pt idx="1309">
                  <c:v>0.00905709729132553</c:v>
                </c:pt>
                <c:pt idx="1310">
                  <c:v>0.0324886458448779</c:v>
                </c:pt>
                <c:pt idx="1311">
                  <c:v>-0.00426709088004529</c:v>
                </c:pt>
                <c:pt idx="1312">
                  <c:v>-0.0119255235026916</c:v>
                </c:pt>
                <c:pt idx="1313">
                  <c:v>-0.0300850445907859</c:v>
                </c:pt>
                <c:pt idx="1314">
                  <c:v>0.00742718858388436</c:v>
                </c:pt>
                <c:pt idx="1315">
                  <c:v>-0.0289782035075943</c:v>
                </c:pt>
                <c:pt idx="1316">
                  <c:v>-0.00636307020212268</c:v>
                </c:pt>
                <c:pt idx="1317">
                  <c:v>-0.0015752183886999</c:v>
                </c:pt>
                <c:pt idx="1318">
                  <c:v>0.0269823209167539</c:v>
                </c:pt>
                <c:pt idx="1319">
                  <c:v>0.0183022429227364</c:v>
                </c:pt>
                <c:pt idx="1320">
                  <c:v>-0.0110257297504592</c:v>
                </c:pt>
                <c:pt idx="1321">
                  <c:v>0.00209009470159316</c:v>
                </c:pt>
                <c:pt idx="1322">
                  <c:v>0.00187969911627572</c:v>
                </c:pt>
                <c:pt idx="1323">
                  <c:v>0.0132632486775677</c:v>
                </c:pt>
                <c:pt idx="1324">
                  <c:v>0.0118801572202436</c:v>
                </c:pt>
                <c:pt idx="1325">
                  <c:v>-0.0909525527306236</c:v>
                </c:pt>
                <c:pt idx="1326">
                  <c:v>0.00388375264108731</c:v>
                </c:pt>
                <c:pt idx="1327">
                  <c:v>0.02545171297119</c:v>
                </c:pt>
                <c:pt idx="1328">
                  <c:v>0.0103212871364873</c:v>
                </c:pt>
                <c:pt idx="1329">
                  <c:v>-0.0147656671606722</c:v>
                </c:pt>
                <c:pt idx="1330">
                  <c:v>0.00834670974151308</c:v>
                </c:pt>
                <c:pt idx="1331">
                  <c:v>0.0200407398267588</c:v>
                </c:pt>
                <c:pt idx="1332">
                  <c:v>0.0201490635406305</c:v>
                </c:pt>
                <c:pt idx="1333">
                  <c:v>0.00574184202450123</c:v>
                </c:pt>
              </c:numCache>
            </c:numRef>
          </c:val>
        </c:ser>
        <c:gapWidth val="150"/>
        <c:overlap val="0"/>
        <c:axId val="87676356"/>
        <c:axId val="20658209"/>
      </c:barChart>
      <c:catAx>
        <c:axId val="87676356"/>
        <c:scaling>
          <c:orientation val="minMax"/>
        </c:scaling>
        <c:delete val="0"/>
        <c:axPos val="b"/>
        <c:numFmt formatCode="0_ " sourceLinked="0"/>
        <c:majorTickMark val="cross"/>
        <c:minorTickMark val="cross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8209"/>
        <c:crossesAt val="0"/>
        <c:auto val="1"/>
        <c:lblAlgn val="ctr"/>
        <c:lblOffset val="100"/>
        <c:noMultiLvlLbl val="0"/>
      </c:catAx>
      <c:valAx>
        <c:axId val="20658209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6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WMalaysia!$F$2:$F$1311</c:f>
              <c:strCache>
                <c:ptCount val="1310"/>
                <c:pt idx="0">
                  <c:v>19950104</c:v>
                </c:pt>
                <c:pt idx="1">
                  <c:v>19950105</c:v>
                </c:pt>
                <c:pt idx="2">
                  <c:v>19950106</c:v>
                </c:pt>
                <c:pt idx="3">
                  <c:v>19950109</c:v>
                </c:pt>
                <c:pt idx="4">
                  <c:v>19950110</c:v>
                </c:pt>
                <c:pt idx="5">
                  <c:v>19950111</c:v>
                </c:pt>
                <c:pt idx="6">
                  <c:v>19950112</c:v>
                </c:pt>
                <c:pt idx="7">
                  <c:v>19950113</c:v>
                </c:pt>
                <c:pt idx="8">
                  <c:v>19950116</c:v>
                </c:pt>
                <c:pt idx="9">
                  <c:v>19950117</c:v>
                </c:pt>
                <c:pt idx="10">
                  <c:v>19950118</c:v>
                </c:pt>
                <c:pt idx="11">
                  <c:v>19950119</c:v>
                </c:pt>
                <c:pt idx="12">
                  <c:v>19950120</c:v>
                </c:pt>
                <c:pt idx="13">
                  <c:v>19950123</c:v>
                </c:pt>
                <c:pt idx="14">
                  <c:v>19950124</c:v>
                </c:pt>
                <c:pt idx="15">
                  <c:v>19950125</c:v>
                </c:pt>
                <c:pt idx="16">
                  <c:v>19950126</c:v>
                </c:pt>
                <c:pt idx="17">
                  <c:v>19950127</c:v>
                </c:pt>
                <c:pt idx="18">
                  <c:v>19950203</c:v>
                </c:pt>
                <c:pt idx="19">
                  <c:v>19950206</c:v>
                </c:pt>
                <c:pt idx="20">
                  <c:v>19950207</c:v>
                </c:pt>
                <c:pt idx="21">
                  <c:v>19950208</c:v>
                </c:pt>
                <c:pt idx="22">
                  <c:v>19950209</c:v>
                </c:pt>
                <c:pt idx="23">
                  <c:v>19950210</c:v>
                </c:pt>
                <c:pt idx="24">
                  <c:v>19950213</c:v>
                </c:pt>
                <c:pt idx="25">
                  <c:v>19950214</c:v>
                </c:pt>
                <c:pt idx="26">
                  <c:v>19950215</c:v>
                </c:pt>
                <c:pt idx="27">
                  <c:v>19950216</c:v>
                </c:pt>
                <c:pt idx="28">
                  <c:v>19950217</c:v>
                </c:pt>
                <c:pt idx="29">
                  <c:v>19950220</c:v>
                </c:pt>
                <c:pt idx="30">
                  <c:v>19950221</c:v>
                </c:pt>
                <c:pt idx="31">
                  <c:v>19950222</c:v>
                </c:pt>
                <c:pt idx="32">
                  <c:v>19950223</c:v>
                </c:pt>
                <c:pt idx="33">
                  <c:v>19950224</c:v>
                </c:pt>
                <c:pt idx="34">
                  <c:v>19950227</c:v>
                </c:pt>
                <c:pt idx="35">
                  <c:v>19950228</c:v>
                </c:pt>
                <c:pt idx="36">
                  <c:v>19950306</c:v>
                </c:pt>
                <c:pt idx="37">
                  <c:v>19950307</c:v>
                </c:pt>
                <c:pt idx="38">
                  <c:v>19950308</c:v>
                </c:pt>
                <c:pt idx="39">
                  <c:v>19950309</c:v>
                </c:pt>
                <c:pt idx="40">
                  <c:v>19950310</c:v>
                </c:pt>
                <c:pt idx="41">
                  <c:v>19950313</c:v>
                </c:pt>
                <c:pt idx="42">
                  <c:v>19950314</c:v>
                </c:pt>
                <c:pt idx="43">
                  <c:v>19950315</c:v>
                </c:pt>
                <c:pt idx="44">
                  <c:v>19950316</c:v>
                </c:pt>
                <c:pt idx="45">
                  <c:v>19950317</c:v>
                </c:pt>
                <c:pt idx="46">
                  <c:v>19950320</c:v>
                </c:pt>
                <c:pt idx="47">
                  <c:v>19950321</c:v>
                </c:pt>
                <c:pt idx="48">
                  <c:v>19950322</c:v>
                </c:pt>
                <c:pt idx="49">
                  <c:v>19950323</c:v>
                </c:pt>
                <c:pt idx="50">
                  <c:v>19950324</c:v>
                </c:pt>
                <c:pt idx="51">
                  <c:v>19950327</c:v>
                </c:pt>
                <c:pt idx="52">
                  <c:v>19950328</c:v>
                </c:pt>
                <c:pt idx="53">
                  <c:v>19950329</c:v>
                </c:pt>
                <c:pt idx="54">
                  <c:v>19950330</c:v>
                </c:pt>
                <c:pt idx="55">
                  <c:v>19950331</c:v>
                </c:pt>
                <c:pt idx="56">
                  <c:v>19950403</c:v>
                </c:pt>
                <c:pt idx="57">
                  <c:v>19950404</c:v>
                </c:pt>
                <c:pt idx="58">
                  <c:v>19950405</c:v>
                </c:pt>
                <c:pt idx="59">
                  <c:v>19950406</c:v>
                </c:pt>
                <c:pt idx="60">
                  <c:v>19950407</c:v>
                </c:pt>
                <c:pt idx="61">
                  <c:v>19950410</c:v>
                </c:pt>
                <c:pt idx="62">
                  <c:v>19950411</c:v>
                </c:pt>
                <c:pt idx="63">
                  <c:v>19950412</c:v>
                </c:pt>
                <c:pt idx="64">
                  <c:v>19950413</c:v>
                </c:pt>
                <c:pt idx="65">
                  <c:v>19950414</c:v>
                </c:pt>
                <c:pt idx="66">
                  <c:v>19950417</c:v>
                </c:pt>
                <c:pt idx="67">
                  <c:v>19950418</c:v>
                </c:pt>
                <c:pt idx="68">
                  <c:v>19950419</c:v>
                </c:pt>
                <c:pt idx="69">
                  <c:v>19950420</c:v>
                </c:pt>
                <c:pt idx="70">
                  <c:v>19950421</c:v>
                </c:pt>
                <c:pt idx="71">
                  <c:v>19950424</c:v>
                </c:pt>
                <c:pt idx="72">
                  <c:v>19950426</c:v>
                </c:pt>
                <c:pt idx="73">
                  <c:v>19950427</c:v>
                </c:pt>
                <c:pt idx="74">
                  <c:v>19950428</c:v>
                </c:pt>
                <c:pt idx="75">
                  <c:v>19950502</c:v>
                </c:pt>
                <c:pt idx="76">
                  <c:v>19950503</c:v>
                </c:pt>
                <c:pt idx="77">
                  <c:v>19950504</c:v>
                </c:pt>
                <c:pt idx="78">
                  <c:v>19950505</c:v>
                </c:pt>
                <c:pt idx="79">
                  <c:v>19950508</c:v>
                </c:pt>
                <c:pt idx="80">
                  <c:v>19950509</c:v>
                </c:pt>
                <c:pt idx="81">
                  <c:v>19950511</c:v>
                </c:pt>
                <c:pt idx="82">
                  <c:v>19950512</c:v>
                </c:pt>
                <c:pt idx="83">
                  <c:v>19950516</c:v>
                </c:pt>
                <c:pt idx="84">
                  <c:v>19950517</c:v>
                </c:pt>
                <c:pt idx="85">
                  <c:v>19950518</c:v>
                </c:pt>
                <c:pt idx="86">
                  <c:v>19950519</c:v>
                </c:pt>
                <c:pt idx="87">
                  <c:v>19950522</c:v>
                </c:pt>
                <c:pt idx="88">
                  <c:v>19950523</c:v>
                </c:pt>
                <c:pt idx="89">
                  <c:v>19950524</c:v>
                </c:pt>
                <c:pt idx="90">
                  <c:v>19950525</c:v>
                </c:pt>
                <c:pt idx="91">
                  <c:v>19950526</c:v>
                </c:pt>
                <c:pt idx="92">
                  <c:v>19950529</c:v>
                </c:pt>
                <c:pt idx="93">
                  <c:v>19950530</c:v>
                </c:pt>
                <c:pt idx="94">
                  <c:v>19950601</c:v>
                </c:pt>
                <c:pt idx="95">
                  <c:v>19950602</c:v>
                </c:pt>
                <c:pt idx="96">
                  <c:v>19950605</c:v>
                </c:pt>
                <c:pt idx="97">
                  <c:v>19950606</c:v>
                </c:pt>
                <c:pt idx="98">
                  <c:v>19950607</c:v>
                </c:pt>
                <c:pt idx="99">
                  <c:v>19950608</c:v>
                </c:pt>
                <c:pt idx="100">
                  <c:v>19950609</c:v>
                </c:pt>
                <c:pt idx="101">
                  <c:v>19950612</c:v>
                </c:pt>
                <c:pt idx="102">
                  <c:v>19950613</c:v>
                </c:pt>
                <c:pt idx="103">
                  <c:v>19950614</c:v>
                </c:pt>
                <c:pt idx="104">
                  <c:v>19950615</c:v>
                </c:pt>
                <c:pt idx="105">
                  <c:v>19950616</c:v>
                </c:pt>
                <c:pt idx="106">
                  <c:v>19950619</c:v>
                </c:pt>
                <c:pt idx="107">
                  <c:v>19950620</c:v>
                </c:pt>
                <c:pt idx="108">
                  <c:v>19950621</c:v>
                </c:pt>
                <c:pt idx="109">
                  <c:v>19950622</c:v>
                </c:pt>
                <c:pt idx="110">
                  <c:v>19950623</c:v>
                </c:pt>
                <c:pt idx="111">
                  <c:v>19950626</c:v>
                </c:pt>
                <c:pt idx="112">
                  <c:v>19950627</c:v>
                </c:pt>
                <c:pt idx="113">
                  <c:v>19950628</c:v>
                </c:pt>
                <c:pt idx="114">
                  <c:v>19950629</c:v>
                </c:pt>
                <c:pt idx="115">
                  <c:v>19950630</c:v>
                </c:pt>
                <c:pt idx="116">
                  <c:v>19950703</c:v>
                </c:pt>
                <c:pt idx="117">
                  <c:v>19950704</c:v>
                </c:pt>
                <c:pt idx="118">
                  <c:v>19950705</c:v>
                </c:pt>
                <c:pt idx="119">
                  <c:v>19950706</c:v>
                </c:pt>
                <c:pt idx="120">
                  <c:v>19950707</c:v>
                </c:pt>
                <c:pt idx="121">
                  <c:v>19950710</c:v>
                </c:pt>
                <c:pt idx="122">
                  <c:v>19950711</c:v>
                </c:pt>
                <c:pt idx="123">
                  <c:v>19950712</c:v>
                </c:pt>
                <c:pt idx="124">
                  <c:v>19950713</c:v>
                </c:pt>
                <c:pt idx="125">
                  <c:v>19950714</c:v>
                </c:pt>
                <c:pt idx="126">
                  <c:v>19950717</c:v>
                </c:pt>
                <c:pt idx="127">
                  <c:v>19950718</c:v>
                </c:pt>
                <c:pt idx="128">
                  <c:v>19950719</c:v>
                </c:pt>
                <c:pt idx="129">
                  <c:v>19950720</c:v>
                </c:pt>
                <c:pt idx="130">
                  <c:v>19950721</c:v>
                </c:pt>
                <c:pt idx="131">
                  <c:v>19950724</c:v>
                </c:pt>
                <c:pt idx="132">
                  <c:v>19950725</c:v>
                </c:pt>
                <c:pt idx="133">
                  <c:v>19950726</c:v>
                </c:pt>
                <c:pt idx="134">
                  <c:v>19950727</c:v>
                </c:pt>
                <c:pt idx="135">
                  <c:v>19950728</c:v>
                </c:pt>
                <c:pt idx="136">
                  <c:v>19950731</c:v>
                </c:pt>
                <c:pt idx="137">
                  <c:v>19950801</c:v>
                </c:pt>
                <c:pt idx="138">
                  <c:v>19950802</c:v>
                </c:pt>
                <c:pt idx="139">
                  <c:v>19950803</c:v>
                </c:pt>
                <c:pt idx="140">
                  <c:v>19950804</c:v>
                </c:pt>
                <c:pt idx="141">
                  <c:v>19950807</c:v>
                </c:pt>
                <c:pt idx="142">
                  <c:v>19950808</c:v>
                </c:pt>
                <c:pt idx="143">
                  <c:v>19950810</c:v>
                </c:pt>
                <c:pt idx="144">
                  <c:v>19950811</c:v>
                </c:pt>
                <c:pt idx="145">
                  <c:v>19950814</c:v>
                </c:pt>
                <c:pt idx="146">
                  <c:v>19950815</c:v>
                </c:pt>
                <c:pt idx="147">
                  <c:v>19950816</c:v>
                </c:pt>
                <c:pt idx="148">
                  <c:v>19950817</c:v>
                </c:pt>
                <c:pt idx="149">
                  <c:v>19950818</c:v>
                </c:pt>
                <c:pt idx="150">
                  <c:v>19950821</c:v>
                </c:pt>
                <c:pt idx="151">
                  <c:v>19950822</c:v>
                </c:pt>
                <c:pt idx="152">
                  <c:v>19950823</c:v>
                </c:pt>
                <c:pt idx="153">
                  <c:v>19950824</c:v>
                </c:pt>
                <c:pt idx="154">
                  <c:v>19950825</c:v>
                </c:pt>
                <c:pt idx="155">
                  <c:v>19950828</c:v>
                </c:pt>
                <c:pt idx="156">
                  <c:v>19950829</c:v>
                </c:pt>
                <c:pt idx="157">
                  <c:v>19950830</c:v>
                </c:pt>
                <c:pt idx="158">
                  <c:v>19950901</c:v>
                </c:pt>
                <c:pt idx="159">
                  <c:v>19950904</c:v>
                </c:pt>
                <c:pt idx="160">
                  <c:v>19950905</c:v>
                </c:pt>
                <c:pt idx="161">
                  <c:v>19950906</c:v>
                </c:pt>
                <c:pt idx="162">
                  <c:v>19950907</c:v>
                </c:pt>
                <c:pt idx="163">
                  <c:v>19950908</c:v>
                </c:pt>
                <c:pt idx="164">
                  <c:v>19950911</c:v>
                </c:pt>
                <c:pt idx="165">
                  <c:v>19950912</c:v>
                </c:pt>
                <c:pt idx="166">
                  <c:v>19950913</c:v>
                </c:pt>
                <c:pt idx="167">
                  <c:v>19950914</c:v>
                </c:pt>
                <c:pt idx="168">
                  <c:v>19950915</c:v>
                </c:pt>
                <c:pt idx="169">
                  <c:v>19950918</c:v>
                </c:pt>
                <c:pt idx="170">
                  <c:v>19950919</c:v>
                </c:pt>
                <c:pt idx="171">
                  <c:v>19950920</c:v>
                </c:pt>
                <c:pt idx="172">
                  <c:v>19950921</c:v>
                </c:pt>
                <c:pt idx="173">
                  <c:v>19950922</c:v>
                </c:pt>
                <c:pt idx="174">
                  <c:v>19950925</c:v>
                </c:pt>
                <c:pt idx="175">
                  <c:v>19950926</c:v>
                </c:pt>
                <c:pt idx="176">
                  <c:v>19950927</c:v>
                </c:pt>
                <c:pt idx="177">
                  <c:v>19950928</c:v>
                </c:pt>
                <c:pt idx="178">
                  <c:v>19950929</c:v>
                </c:pt>
                <c:pt idx="179">
                  <c:v>19951002</c:v>
                </c:pt>
                <c:pt idx="180">
                  <c:v>19951003</c:v>
                </c:pt>
                <c:pt idx="181">
                  <c:v>19951004</c:v>
                </c:pt>
                <c:pt idx="182">
                  <c:v>19951005</c:v>
                </c:pt>
                <c:pt idx="183">
                  <c:v>19951006</c:v>
                </c:pt>
                <c:pt idx="184">
                  <c:v>19951009</c:v>
                </c:pt>
                <c:pt idx="185">
                  <c:v>19951010</c:v>
                </c:pt>
                <c:pt idx="186">
                  <c:v>19951011</c:v>
                </c:pt>
                <c:pt idx="187">
                  <c:v>19951012</c:v>
                </c:pt>
                <c:pt idx="188">
                  <c:v>19951013</c:v>
                </c:pt>
                <c:pt idx="189">
                  <c:v>19951016</c:v>
                </c:pt>
                <c:pt idx="190">
                  <c:v>19951017</c:v>
                </c:pt>
                <c:pt idx="191">
                  <c:v>19951018</c:v>
                </c:pt>
                <c:pt idx="192">
                  <c:v>19951019</c:v>
                </c:pt>
                <c:pt idx="193">
                  <c:v>19951020</c:v>
                </c:pt>
                <c:pt idx="194">
                  <c:v>19951024</c:v>
                </c:pt>
                <c:pt idx="195">
                  <c:v>19951025</c:v>
                </c:pt>
                <c:pt idx="196">
                  <c:v>19951026</c:v>
                </c:pt>
                <c:pt idx="197">
                  <c:v>19951027</c:v>
                </c:pt>
                <c:pt idx="198">
                  <c:v>19951030</c:v>
                </c:pt>
                <c:pt idx="199">
                  <c:v>19951031</c:v>
                </c:pt>
                <c:pt idx="200">
                  <c:v>19951101</c:v>
                </c:pt>
                <c:pt idx="201">
                  <c:v>19951102</c:v>
                </c:pt>
                <c:pt idx="202">
                  <c:v>19951103</c:v>
                </c:pt>
                <c:pt idx="203">
                  <c:v>19951106</c:v>
                </c:pt>
                <c:pt idx="204">
                  <c:v>19951107</c:v>
                </c:pt>
                <c:pt idx="205">
                  <c:v>19951108</c:v>
                </c:pt>
                <c:pt idx="206">
                  <c:v>19951109</c:v>
                </c:pt>
                <c:pt idx="207">
                  <c:v>19951110</c:v>
                </c:pt>
                <c:pt idx="208">
                  <c:v>19951113</c:v>
                </c:pt>
                <c:pt idx="209">
                  <c:v>19951114</c:v>
                </c:pt>
                <c:pt idx="210">
                  <c:v>19951115</c:v>
                </c:pt>
                <c:pt idx="211">
                  <c:v>19951116</c:v>
                </c:pt>
                <c:pt idx="212">
                  <c:v>19951117</c:v>
                </c:pt>
                <c:pt idx="213">
                  <c:v>19951120</c:v>
                </c:pt>
                <c:pt idx="214">
                  <c:v>19951121</c:v>
                </c:pt>
                <c:pt idx="215">
                  <c:v>19951122</c:v>
                </c:pt>
                <c:pt idx="216">
                  <c:v>19951123</c:v>
                </c:pt>
                <c:pt idx="217">
                  <c:v>19951124</c:v>
                </c:pt>
                <c:pt idx="218">
                  <c:v>19951127</c:v>
                </c:pt>
                <c:pt idx="219">
                  <c:v>19951128</c:v>
                </c:pt>
                <c:pt idx="220">
                  <c:v>19951129</c:v>
                </c:pt>
                <c:pt idx="221">
                  <c:v>19951130</c:v>
                </c:pt>
                <c:pt idx="222">
                  <c:v>19951201</c:v>
                </c:pt>
                <c:pt idx="223">
                  <c:v>19951204</c:v>
                </c:pt>
                <c:pt idx="224">
                  <c:v>19951205</c:v>
                </c:pt>
                <c:pt idx="225">
                  <c:v>19951206</c:v>
                </c:pt>
                <c:pt idx="226">
                  <c:v>19951207</c:v>
                </c:pt>
                <c:pt idx="227">
                  <c:v>19951208</c:v>
                </c:pt>
                <c:pt idx="228">
                  <c:v>19951211</c:v>
                </c:pt>
                <c:pt idx="229">
                  <c:v>19951212</c:v>
                </c:pt>
                <c:pt idx="230">
                  <c:v>19951213</c:v>
                </c:pt>
                <c:pt idx="231">
                  <c:v>19951214</c:v>
                </c:pt>
                <c:pt idx="232">
                  <c:v>19951215</c:v>
                </c:pt>
                <c:pt idx="233">
                  <c:v>19951218</c:v>
                </c:pt>
                <c:pt idx="234">
                  <c:v>19951219</c:v>
                </c:pt>
                <c:pt idx="235">
                  <c:v>19951220</c:v>
                </c:pt>
                <c:pt idx="236">
                  <c:v>19951221</c:v>
                </c:pt>
                <c:pt idx="237">
                  <c:v>19951222</c:v>
                </c:pt>
                <c:pt idx="238">
                  <c:v>19951226</c:v>
                </c:pt>
                <c:pt idx="239">
                  <c:v>19951227</c:v>
                </c:pt>
                <c:pt idx="240">
                  <c:v>19951228</c:v>
                </c:pt>
                <c:pt idx="241">
                  <c:v>19951229</c:v>
                </c:pt>
                <c:pt idx="242">
                  <c:v>19960102</c:v>
                </c:pt>
                <c:pt idx="243">
                  <c:v>19960103</c:v>
                </c:pt>
                <c:pt idx="244">
                  <c:v>19960104</c:v>
                </c:pt>
                <c:pt idx="245">
                  <c:v>19960105</c:v>
                </c:pt>
                <c:pt idx="246">
                  <c:v>19960108</c:v>
                </c:pt>
                <c:pt idx="247">
                  <c:v>19960109</c:v>
                </c:pt>
                <c:pt idx="248">
                  <c:v>19960110</c:v>
                </c:pt>
                <c:pt idx="249">
                  <c:v>19960111</c:v>
                </c:pt>
                <c:pt idx="250">
                  <c:v>19960112</c:v>
                </c:pt>
                <c:pt idx="251">
                  <c:v>19960115</c:v>
                </c:pt>
                <c:pt idx="252">
                  <c:v>19960116</c:v>
                </c:pt>
                <c:pt idx="253">
                  <c:v>19960117</c:v>
                </c:pt>
                <c:pt idx="254">
                  <c:v>19960118</c:v>
                </c:pt>
                <c:pt idx="255">
                  <c:v>19960119</c:v>
                </c:pt>
                <c:pt idx="256">
                  <c:v>19960122</c:v>
                </c:pt>
                <c:pt idx="257">
                  <c:v>19960123</c:v>
                </c:pt>
                <c:pt idx="258">
                  <c:v>19960124</c:v>
                </c:pt>
                <c:pt idx="259">
                  <c:v>19960125</c:v>
                </c:pt>
                <c:pt idx="260">
                  <c:v>19960126</c:v>
                </c:pt>
                <c:pt idx="261">
                  <c:v>19960129</c:v>
                </c:pt>
                <c:pt idx="262">
                  <c:v>19960130</c:v>
                </c:pt>
                <c:pt idx="263">
                  <c:v>19960131</c:v>
                </c:pt>
                <c:pt idx="264">
                  <c:v>19960202</c:v>
                </c:pt>
                <c:pt idx="265">
                  <c:v>19960205</c:v>
                </c:pt>
                <c:pt idx="266">
                  <c:v>19960206</c:v>
                </c:pt>
                <c:pt idx="267">
                  <c:v>19960207</c:v>
                </c:pt>
                <c:pt idx="268">
                  <c:v>19960208</c:v>
                </c:pt>
                <c:pt idx="269">
                  <c:v>19960209</c:v>
                </c:pt>
                <c:pt idx="270">
                  <c:v>19960212</c:v>
                </c:pt>
                <c:pt idx="271">
                  <c:v>19960213</c:v>
                </c:pt>
                <c:pt idx="272">
                  <c:v>19960214</c:v>
                </c:pt>
                <c:pt idx="273">
                  <c:v>19960215</c:v>
                </c:pt>
                <c:pt idx="274">
                  <c:v>19960216</c:v>
                </c:pt>
                <c:pt idx="275">
                  <c:v>19960226</c:v>
                </c:pt>
                <c:pt idx="276">
                  <c:v>19960227</c:v>
                </c:pt>
                <c:pt idx="277">
                  <c:v>19960228</c:v>
                </c:pt>
                <c:pt idx="278">
                  <c:v>19960229</c:v>
                </c:pt>
                <c:pt idx="279">
                  <c:v>19960301</c:v>
                </c:pt>
                <c:pt idx="280">
                  <c:v>19960304</c:v>
                </c:pt>
                <c:pt idx="281">
                  <c:v>19960305</c:v>
                </c:pt>
                <c:pt idx="282">
                  <c:v>19960306</c:v>
                </c:pt>
                <c:pt idx="283">
                  <c:v>19960307</c:v>
                </c:pt>
                <c:pt idx="284">
                  <c:v>19960308</c:v>
                </c:pt>
                <c:pt idx="285">
                  <c:v>19960311</c:v>
                </c:pt>
                <c:pt idx="286">
                  <c:v>19960312</c:v>
                </c:pt>
                <c:pt idx="287">
                  <c:v>19960313</c:v>
                </c:pt>
                <c:pt idx="288">
                  <c:v>19960314</c:v>
                </c:pt>
                <c:pt idx="289">
                  <c:v>19960315</c:v>
                </c:pt>
                <c:pt idx="290">
                  <c:v>19960318</c:v>
                </c:pt>
                <c:pt idx="291">
                  <c:v>19960319</c:v>
                </c:pt>
                <c:pt idx="292">
                  <c:v>19960320</c:v>
                </c:pt>
                <c:pt idx="293">
                  <c:v>19960321</c:v>
                </c:pt>
                <c:pt idx="294">
                  <c:v>19960322</c:v>
                </c:pt>
                <c:pt idx="295">
                  <c:v>19960325</c:v>
                </c:pt>
                <c:pt idx="296">
                  <c:v>19960326</c:v>
                </c:pt>
                <c:pt idx="297">
                  <c:v>19960327</c:v>
                </c:pt>
                <c:pt idx="298">
                  <c:v>19960328</c:v>
                </c:pt>
                <c:pt idx="299">
                  <c:v>19960329</c:v>
                </c:pt>
                <c:pt idx="300">
                  <c:v>19960401</c:v>
                </c:pt>
                <c:pt idx="301">
                  <c:v>19960402</c:v>
                </c:pt>
                <c:pt idx="302">
                  <c:v>19960403</c:v>
                </c:pt>
                <c:pt idx="303">
                  <c:v>19960404</c:v>
                </c:pt>
                <c:pt idx="304">
                  <c:v>19960405</c:v>
                </c:pt>
                <c:pt idx="305">
                  <c:v>19960408</c:v>
                </c:pt>
                <c:pt idx="306">
                  <c:v>19960409</c:v>
                </c:pt>
                <c:pt idx="307">
                  <c:v>19960410</c:v>
                </c:pt>
                <c:pt idx="308">
                  <c:v>19960411</c:v>
                </c:pt>
                <c:pt idx="309">
                  <c:v>19960412</c:v>
                </c:pt>
                <c:pt idx="310">
                  <c:v>19960415</c:v>
                </c:pt>
                <c:pt idx="311">
                  <c:v>19960416</c:v>
                </c:pt>
                <c:pt idx="312">
                  <c:v>19960417</c:v>
                </c:pt>
                <c:pt idx="313">
                  <c:v>19960418</c:v>
                </c:pt>
                <c:pt idx="314">
                  <c:v>19960419</c:v>
                </c:pt>
                <c:pt idx="315">
                  <c:v>19960422</c:v>
                </c:pt>
                <c:pt idx="316">
                  <c:v>19960423</c:v>
                </c:pt>
                <c:pt idx="317">
                  <c:v>19960424</c:v>
                </c:pt>
                <c:pt idx="318">
                  <c:v>19960425</c:v>
                </c:pt>
                <c:pt idx="319">
                  <c:v>19960426</c:v>
                </c:pt>
                <c:pt idx="320">
                  <c:v>19960430</c:v>
                </c:pt>
                <c:pt idx="321">
                  <c:v>19960502</c:v>
                </c:pt>
                <c:pt idx="322">
                  <c:v>19960503</c:v>
                </c:pt>
                <c:pt idx="323">
                  <c:v>19960506</c:v>
                </c:pt>
                <c:pt idx="324">
                  <c:v>19960507</c:v>
                </c:pt>
                <c:pt idx="325">
                  <c:v>19960508</c:v>
                </c:pt>
                <c:pt idx="326">
                  <c:v>19960509</c:v>
                </c:pt>
                <c:pt idx="327">
                  <c:v>19960510</c:v>
                </c:pt>
                <c:pt idx="328">
                  <c:v>19960513</c:v>
                </c:pt>
                <c:pt idx="329">
                  <c:v>19960514</c:v>
                </c:pt>
                <c:pt idx="330">
                  <c:v>19960515</c:v>
                </c:pt>
                <c:pt idx="331">
                  <c:v>19960516</c:v>
                </c:pt>
                <c:pt idx="332">
                  <c:v>19960517</c:v>
                </c:pt>
                <c:pt idx="333">
                  <c:v>19960521</c:v>
                </c:pt>
                <c:pt idx="334">
                  <c:v>19960522</c:v>
                </c:pt>
                <c:pt idx="335">
                  <c:v>19960523</c:v>
                </c:pt>
                <c:pt idx="336">
                  <c:v>19960524</c:v>
                </c:pt>
                <c:pt idx="337">
                  <c:v>19960527</c:v>
                </c:pt>
                <c:pt idx="338">
                  <c:v>19960528</c:v>
                </c:pt>
                <c:pt idx="339">
                  <c:v>19960529</c:v>
                </c:pt>
                <c:pt idx="340">
                  <c:v>19960530</c:v>
                </c:pt>
                <c:pt idx="341">
                  <c:v>19960603</c:v>
                </c:pt>
                <c:pt idx="342">
                  <c:v>19960604</c:v>
                </c:pt>
                <c:pt idx="343">
                  <c:v>19960605</c:v>
                </c:pt>
                <c:pt idx="344">
                  <c:v>19960606</c:v>
                </c:pt>
                <c:pt idx="345">
                  <c:v>19960607</c:v>
                </c:pt>
                <c:pt idx="346">
                  <c:v>19960610</c:v>
                </c:pt>
                <c:pt idx="347">
                  <c:v>19960611</c:v>
                </c:pt>
                <c:pt idx="348">
                  <c:v>19960612</c:v>
                </c:pt>
                <c:pt idx="349">
                  <c:v>19960613</c:v>
                </c:pt>
                <c:pt idx="350">
                  <c:v>19960614</c:v>
                </c:pt>
                <c:pt idx="351">
                  <c:v>19960617</c:v>
                </c:pt>
                <c:pt idx="352">
                  <c:v>19960618</c:v>
                </c:pt>
                <c:pt idx="353">
                  <c:v>19960619</c:v>
                </c:pt>
                <c:pt idx="354">
                  <c:v>19960620</c:v>
                </c:pt>
                <c:pt idx="355">
                  <c:v>19960621</c:v>
                </c:pt>
                <c:pt idx="356">
                  <c:v>19960624</c:v>
                </c:pt>
                <c:pt idx="357">
                  <c:v>19960625</c:v>
                </c:pt>
                <c:pt idx="358">
                  <c:v>19960626</c:v>
                </c:pt>
                <c:pt idx="359">
                  <c:v>19960627</c:v>
                </c:pt>
                <c:pt idx="360">
                  <c:v>19960628</c:v>
                </c:pt>
                <c:pt idx="361">
                  <c:v>19960701</c:v>
                </c:pt>
                <c:pt idx="362">
                  <c:v>19960702</c:v>
                </c:pt>
                <c:pt idx="363">
                  <c:v>19960703</c:v>
                </c:pt>
                <c:pt idx="364">
                  <c:v>19960704</c:v>
                </c:pt>
                <c:pt idx="365">
                  <c:v>19960705</c:v>
                </c:pt>
                <c:pt idx="366">
                  <c:v>19960708</c:v>
                </c:pt>
                <c:pt idx="367">
                  <c:v>19960709</c:v>
                </c:pt>
                <c:pt idx="368">
                  <c:v>19960710</c:v>
                </c:pt>
                <c:pt idx="369">
                  <c:v>19960711</c:v>
                </c:pt>
                <c:pt idx="370">
                  <c:v>19960712</c:v>
                </c:pt>
                <c:pt idx="371">
                  <c:v>19960715</c:v>
                </c:pt>
                <c:pt idx="372">
                  <c:v>19960716</c:v>
                </c:pt>
                <c:pt idx="373">
                  <c:v>19960717</c:v>
                </c:pt>
                <c:pt idx="374">
                  <c:v>19960718</c:v>
                </c:pt>
                <c:pt idx="375">
                  <c:v>19960719</c:v>
                </c:pt>
                <c:pt idx="376">
                  <c:v>19960722</c:v>
                </c:pt>
                <c:pt idx="377">
                  <c:v>19960723</c:v>
                </c:pt>
                <c:pt idx="378">
                  <c:v>19960724</c:v>
                </c:pt>
                <c:pt idx="379">
                  <c:v>19960725</c:v>
                </c:pt>
                <c:pt idx="380">
                  <c:v>19960726</c:v>
                </c:pt>
                <c:pt idx="381">
                  <c:v>19960730</c:v>
                </c:pt>
                <c:pt idx="382">
                  <c:v>19960731</c:v>
                </c:pt>
                <c:pt idx="383">
                  <c:v>19960801</c:v>
                </c:pt>
                <c:pt idx="384">
                  <c:v>19960802</c:v>
                </c:pt>
                <c:pt idx="385">
                  <c:v>19960805</c:v>
                </c:pt>
                <c:pt idx="386">
                  <c:v>19960806</c:v>
                </c:pt>
                <c:pt idx="387">
                  <c:v>19960807</c:v>
                </c:pt>
                <c:pt idx="388">
                  <c:v>19960808</c:v>
                </c:pt>
                <c:pt idx="389">
                  <c:v>19960809</c:v>
                </c:pt>
                <c:pt idx="390">
                  <c:v>19960812</c:v>
                </c:pt>
                <c:pt idx="391">
                  <c:v>19960813</c:v>
                </c:pt>
                <c:pt idx="392">
                  <c:v>19960814</c:v>
                </c:pt>
                <c:pt idx="393">
                  <c:v>19960815</c:v>
                </c:pt>
                <c:pt idx="394">
                  <c:v>19960816</c:v>
                </c:pt>
                <c:pt idx="395">
                  <c:v>19960819</c:v>
                </c:pt>
                <c:pt idx="396">
                  <c:v>19960820</c:v>
                </c:pt>
                <c:pt idx="397">
                  <c:v>19960821</c:v>
                </c:pt>
                <c:pt idx="398">
                  <c:v>19960822</c:v>
                </c:pt>
                <c:pt idx="399">
                  <c:v>19960823</c:v>
                </c:pt>
                <c:pt idx="400">
                  <c:v>19960826</c:v>
                </c:pt>
                <c:pt idx="401">
                  <c:v>19960827</c:v>
                </c:pt>
                <c:pt idx="402">
                  <c:v>19960828</c:v>
                </c:pt>
                <c:pt idx="403">
                  <c:v>19960829</c:v>
                </c:pt>
                <c:pt idx="404">
                  <c:v>19960830</c:v>
                </c:pt>
                <c:pt idx="405">
                  <c:v>19960902</c:v>
                </c:pt>
                <c:pt idx="406">
                  <c:v>19960903</c:v>
                </c:pt>
                <c:pt idx="407">
                  <c:v>19960904</c:v>
                </c:pt>
                <c:pt idx="408">
                  <c:v>19960905</c:v>
                </c:pt>
                <c:pt idx="409">
                  <c:v>19960906</c:v>
                </c:pt>
                <c:pt idx="410">
                  <c:v>19960909</c:v>
                </c:pt>
                <c:pt idx="411">
                  <c:v>19960910</c:v>
                </c:pt>
                <c:pt idx="412">
                  <c:v>19960911</c:v>
                </c:pt>
                <c:pt idx="413">
                  <c:v>19960912</c:v>
                </c:pt>
                <c:pt idx="414">
                  <c:v>19960913</c:v>
                </c:pt>
                <c:pt idx="415">
                  <c:v>19960916</c:v>
                </c:pt>
                <c:pt idx="416">
                  <c:v>19960917</c:v>
                </c:pt>
                <c:pt idx="417">
                  <c:v>19960918</c:v>
                </c:pt>
                <c:pt idx="418">
                  <c:v>19960919</c:v>
                </c:pt>
                <c:pt idx="419">
                  <c:v>19960920</c:v>
                </c:pt>
                <c:pt idx="420">
                  <c:v>19960923</c:v>
                </c:pt>
                <c:pt idx="421">
                  <c:v>19960924</c:v>
                </c:pt>
                <c:pt idx="422">
                  <c:v>19960925</c:v>
                </c:pt>
                <c:pt idx="423">
                  <c:v>19960926</c:v>
                </c:pt>
                <c:pt idx="424">
                  <c:v>19960927</c:v>
                </c:pt>
                <c:pt idx="425">
                  <c:v>19960930</c:v>
                </c:pt>
                <c:pt idx="426">
                  <c:v>19961001</c:v>
                </c:pt>
                <c:pt idx="427">
                  <c:v>19961002</c:v>
                </c:pt>
                <c:pt idx="428">
                  <c:v>19961003</c:v>
                </c:pt>
                <c:pt idx="429">
                  <c:v>19961004</c:v>
                </c:pt>
                <c:pt idx="430">
                  <c:v>19961007</c:v>
                </c:pt>
                <c:pt idx="431">
                  <c:v>19961008</c:v>
                </c:pt>
                <c:pt idx="432">
                  <c:v>19961009</c:v>
                </c:pt>
                <c:pt idx="433">
                  <c:v>19961010</c:v>
                </c:pt>
                <c:pt idx="434">
                  <c:v>19961011</c:v>
                </c:pt>
                <c:pt idx="435">
                  <c:v>19961014</c:v>
                </c:pt>
                <c:pt idx="436">
                  <c:v>19961015</c:v>
                </c:pt>
                <c:pt idx="437">
                  <c:v>19961016</c:v>
                </c:pt>
                <c:pt idx="438">
                  <c:v>19961017</c:v>
                </c:pt>
                <c:pt idx="439">
                  <c:v>19961018</c:v>
                </c:pt>
                <c:pt idx="440">
                  <c:v>19961021</c:v>
                </c:pt>
                <c:pt idx="441">
                  <c:v>19961022</c:v>
                </c:pt>
                <c:pt idx="442">
                  <c:v>19961023</c:v>
                </c:pt>
                <c:pt idx="443">
                  <c:v>19961024</c:v>
                </c:pt>
                <c:pt idx="444">
                  <c:v>19961025</c:v>
                </c:pt>
                <c:pt idx="445">
                  <c:v>19961028</c:v>
                </c:pt>
                <c:pt idx="446">
                  <c:v>19961029</c:v>
                </c:pt>
                <c:pt idx="447">
                  <c:v>19961030</c:v>
                </c:pt>
                <c:pt idx="448">
                  <c:v>19961031</c:v>
                </c:pt>
                <c:pt idx="449">
                  <c:v>19961101</c:v>
                </c:pt>
                <c:pt idx="450">
                  <c:v>19961104</c:v>
                </c:pt>
                <c:pt idx="451">
                  <c:v>19961105</c:v>
                </c:pt>
                <c:pt idx="452">
                  <c:v>19961106</c:v>
                </c:pt>
                <c:pt idx="453">
                  <c:v>19961107</c:v>
                </c:pt>
                <c:pt idx="454">
                  <c:v>19961108</c:v>
                </c:pt>
                <c:pt idx="455">
                  <c:v>19961112</c:v>
                </c:pt>
                <c:pt idx="456">
                  <c:v>19961113</c:v>
                </c:pt>
                <c:pt idx="457">
                  <c:v>19961114</c:v>
                </c:pt>
                <c:pt idx="458">
                  <c:v>19961115</c:v>
                </c:pt>
                <c:pt idx="459">
                  <c:v>19961118</c:v>
                </c:pt>
                <c:pt idx="460">
                  <c:v>19961119</c:v>
                </c:pt>
                <c:pt idx="461">
                  <c:v>19961120</c:v>
                </c:pt>
                <c:pt idx="462">
                  <c:v>19961121</c:v>
                </c:pt>
                <c:pt idx="463">
                  <c:v>19961122</c:v>
                </c:pt>
                <c:pt idx="464">
                  <c:v>19961125</c:v>
                </c:pt>
                <c:pt idx="465">
                  <c:v>19961126</c:v>
                </c:pt>
                <c:pt idx="466">
                  <c:v>19961127</c:v>
                </c:pt>
                <c:pt idx="467">
                  <c:v>19961128</c:v>
                </c:pt>
                <c:pt idx="468">
                  <c:v>19961129</c:v>
                </c:pt>
                <c:pt idx="469">
                  <c:v>19961202</c:v>
                </c:pt>
                <c:pt idx="470">
                  <c:v>19961203</c:v>
                </c:pt>
                <c:pt idx="471">
                  <c:v>19961204</c:v>
                </c:pt>
                <c:pt idx="472">
                  <c:v>19961205</c:v>
                </c:pt>
                <c:pt idx="473">
                  <c:v>19961206</c:v>
                </c:pt>
                <c:pt idx="474">
                  <c:v>19961209</c:v>
                </c:pt>
                <c:pt idx="475">
                  <c:v>19961210</c:v>
                </c:pt>
                <c:pt idx="476">
                  <c:v>19961211</c:v>
                </c:pt>
                <c:pt idx="477">
                  <c:v>19961212</c:v>
                </c:pt>
                <c:pt idx="478">
                  <c:v>19961213</c:v>
                </c:pt>
                <c:pt idx="479">
                  <c:v>19961216</c:v>
                </c:pt>
                <c:pt idx="480">
                  <c:v>19961217</c:v>
                </c:pt>
                <c:pt idx="481">
                  <c:v>19961218</c:v>
                </c:pt>
                <c:pt idx="482">
                  <c:v>19961219</c:v>
                </c:pt>
                <c:pt idx="483">
                  <c:v>19961220</c:v>
                </c:pt>
                <c:pt idx="484">
                  <c:v>19961223</c:v>
                </c:pt>
                <c:pt idx="485">
                  <c:v>19961224</c:v>
                </c:pt>
                <c:pt idx="486">
                  <c:v>19961226</c:v>
                </c:pt>
                <c:pt idx="487">
                  <c:v>19961227</c:v>
                </c:pt>
                <c:pt idx="488">
                  <c:v>19961230</c:v>
                </c:pt>
                <c:pt idx="489">
                  <c:v>19961231</c:v>
                </c:pt>
                <c:pt idx="490">
                  <c:v>19970102</c:v>
                </c:pt>
                <c:pt idx="491">
                  <c:v>19970103</c:v>
                </c:pt>
                <c:pt idx="492">
                  <c:v>19970106</c:v>
                </c:pt>
                <c:pt idx="493">
                  <c:v>19970107</c:v>
                </c:pt>
                <c:pt idx="494">
                  <c:v>19970108</c:v>
                </c:pt>
                <c:pt idx="495">
                  <c:v>19970109</c:v>
                </c:pt>
                <c:pt idx="496">
                  <c:v>19970110</c:v>
                </c:pt>
                <c:pt idx="497">
                  <c:v>19970113</c:v>
                </c:pt>
                <c:pt idx="498">
                  <c:v>19970114</c:v>
                </c:pt>
                <c:pt idx="499">
                  <c:v>19970115</c:v>
                </c:pt>
                <c:pt idx="500">
                  <c:v>19970116</c:v>
                </c:pt>
                <c:pt idx="501">
                  <c:v>19970117</c:v>
                </c:pt>
                <c:pt idx="502">
                  <c:v>19970120</c:v>
                </c:pt>
                <c:pt idx="503">
                  <c:v>19970121</c:v>
                </c:pt>
                <c:pt idx="504">
                  <c:v>19970122</c:v>
                </c:pt>
                <c:pt idx="505">
                  <c:v>19970123</c:v>
                </c:pt>
                <c:pt idx="506">
                  <c:v>19970124</c:v>
                </c:pt>
                <c:pt idx="507">
                  <c:v>19970127</c:v>
                </c:pt>
                <c:pt idx="508">
                  <c:v>19970128</c:v>
                </c:pt>
                <c:pt idx="509">
                  <c:v>19970129</c:v>
                </c:pt>
                <c:pt idx="510">
                  <c:v>19970130</c:v>
                </c:pt>
                <c:pt idx="511">
                  <c:v>19970131</c:v>
                </c:pt>
                <c:pt idx="512">
                  <c:v>19970203</c:v>
                </c:pt>
                <c:pt idx="513">
                  <c:v>19970204</c:v>
                </c:pt>
                <c:pt idx="514">
                  <c:v>19970205</c:v>
                </c:pt>
                <c:pt idx="515">
                  <c:v>19970212</c:v>
                </c:pt>
                <c:pt idx="516">
                  <c:v>19970213</c:v>
                </c:pt>
                <c:pt idx="517">
                  <c:v>19970214</c:v>
                </c:pt>
                <c:pt idx="518">
                  <c:v>19970217</c:v>
                </c:pt>
                <c:pt idx="519">
                  <c:v>19970218</c:v>
                </c:pt>
                <c:pt idx="520">
                  <c:v>19970219</c:v>
                </c:pt>
                <c:pt idx="521">
                  <c:v>19970220</c:v>
                </c:pt>
                <c:pt idx="522">
                  <c:v>19970221</c:v>
                </c:pt>
                <c:pt idx="523">
                  <c:v>19970224</c:v>
                </c:pt>
                <c:pt idx="524">
                  <c:v>19970225</c:v>
                </c:pt>
                <c:pt idx="525">
                  <c:v>19970226</c:v>
                </c:pt>
                <c:pt idx="526">
                  <c:v>19970227</c:v>
                </c:pt>
                <c:pt idx="527">
                  <c:v>19970228</c:v>
                </c:pt>
                <c:pt idx="528">
                  <c:v>19970303</c:v>
                </c:pt>
                <c:pt idx="529">
                  <c:v>19970304</c:v>
                </c:pt>
                <c:pt idx="530">
                  <c:v>19970305</c:v>
                </c:pt>
                <c:pt idx="531">
                  <c:v>19970306</c:v>
                </c:pt>
                <c:pt idx="532">
                  <c:v>19970307</c:v>
                </c:pt>
                <c:pt idx="533">
                  <c:v>19970310</c:v>
                </c:pt>
                <c:pt idx="534">
                  <c:v>19970311</c:v>
                </c:pt>
                <c:pt idx="535">
                  <c:v>19970312</c:v>
                </c:pt>
                <c:pt idx="536">
                  <c:v>19970313</c:v>
                </c:pt>
                <c:pt idx="537">
                  <c:v>19970314</c:v>
                </c:pt>
                <c:pt idx="538">
                  <c:v>19970317</c:v>
                </c:pt>
                <c:pt idx="539">
                  <c:v>19970318</c:v>
                </c:pt>
                <c:pt idx="540">
                  <c:v>19970319</c:v>
                </c:pt>
                <c:pt idx="541">
                  <c:v>19970320</c:v>
                </c:pt>
                <c:pt idx="542">
                  <c:v>19970321</c:v>
                </c:pt>
                <c:pt idx="543">
                  <c:v>19970324</c:v>
                </c:pt>
                <c:pt idx="544">
                  <c:v>19970325</c:v>
                </c:pt>
                <c:pt idx="545">
                  <c:v>19970326</c:v>
                </c:pt>
                <c:pt idx="546">
                  <c:v>19970327</c:v>
                </c:pt>
                <c:pt idx="547">
                  <c:v>19970328</c:v>
                </c:pt>
                <c:pt idx="548">
                  <c:v>19970331</c:v>
                </c:pt>
                <c:pt idx="549">
                  <c:v>19970401</c:v>
                </c:pt>
                <c:pt idx="550">
                  <c:v>19970402</c:v>
                </c:pt>
                <c:pt idx="551">
                  <c:v>19970403</c:v>
                </c:pt>
                <c:pt idx="552">
                  <c:v>19970404</c:v>
                </c:pt>
                <c:pt idx="553">
                  <c:v>19970407</c:v>
                </c:pt>
                <c:pt idx="554">
                  <c:v>19970408</c:v>
                </c:pt>
                <c:pt idx="555">
                  <c:v>19970409</c:v>
                </c:pt>
                <c:pt idx="556">
                  <c:v>19970410</c:v>
                </c:pt>
                <c:pt idx="557">
                  <c:v>19970411</c:v>
                </c:pt>
                <c:pt idx="558">
                  <c:v>19970414</c:v>
                </c:pt>
                <c:pt idx="559">
                  <c:v>19970415</c:v>
                </c:pt>
                <c:pt idx="560">
                  <c:v>19970416</c:v>
                </c:pt>
                <c:pt idx="561">
                  <c:v>19970417</c:v>
                </c:pt>
                <c:pt idx="562">
                  <c:v>19970421</c:v>
                </c:pt>
                <c:pt idx="563">
                  <c:v>19970422</c:v>
                </c:pt>
                <c:pt idx="564">
                  <c:v>19970423</c:v>
                </c:pt>
                <c:pt idx="565">
                  <c:v>19970424</c:v>
                </c:pt>
                <c:pt idx="566">
                  <c:v>19970425</c:v>
                </c:pt>
                <c:pt idx="567">
                  <c:v>19970428</c:v>
                </c:pt>
                <c:pt idx="568">
                  <c:v>19970429</c:v>
                </c:pt>
                <c:pt idx="569">
                  <c:v>19970430</c:v>
                </c:pt>
                <c:pt idx="570">
                  <c:v>19970502</c:v>
                </c:pt>
                <c:pt idx="571">
                  <c:v>19970505</c:v>
                </c:pt>
                <c:pt idx="572">
                  <c:v>19970506</c:v>
                </c:pt>
                <c:pt idx="573">
                  <c:v>19970507</c:v>
                </c:pt>
                <c:pt idx="574">
                  <c:v>19970509</c:v>
                </c:pt>
                <c:pt idx="575">
                  <c:v>19970512</c:v>
                </c:pt>
                <c:pt idx="576">
                  <c:v>19970513</c:v>
                </c:pt>
                <c:pt idx="577">
                  <c:v>19970514</c:v>
                </c:pt>
                <c:pt idx="578">
                  <c:v>19970515</c:v>
                </c:pt>
                <c:pt idx="579">
                  <c:v>19970516</c:v>
                </c:pt>
                <c:pt idx="580">
                  <c:v>19970519</c:v>
                </c:pt>
                <c:pt idx="581">
                  <c:v>19970520</c:v>
                </c:pt>
                <c:pt idx="582">
                  <c:v>19970522</c:v>
                </c:pt>
                <c:pt idx="583">
                  <c:v>19970523</c:v>
                </c:pt>
                <c:pt idx="584">
                  <c:v>19970526</c:v>
                </c:pt>
                <c:pt idx="585">
                  <c:v>19970527</c:v>
                </c:pt>
                <c:pt idx="586">
                  <c:v>19970528</c:v>
                </c:pt>
                <c:pt idx="587">
                  <c:v>19970529</c:v>
                </c:pt>
                <c:pt idx="588">
                  <c:v>19970530</c:v>
                </c:pt>
                <c:pt idx="589">
                  <c:v>19970602</c:v>
                </c:pt>
                <c:pt idx="590">
                  <c:v>19970603</c:v>
                </c:pt>
                <c:pt idx="591">
                  <c:v>19970604</c:v>
                </c:pt>
                <c:pt idx="592">
                  <c:v>19970605</c:v>
                </c:pt>
                <c:pt idx="593">
                  <c:v>19970606</c:v>
                </c:pt>
                <c:pt idx="594">
                  <c:v>19970609</c:v>
                </c:pt>
                <c:pt idx="595">
                  <c:v>19970610</c:v>
                </c:pt>
                <c:pt idx="596">
                  <c:v>19970611</c:v>
                </c:pt>
                <c:pt idx="597">
                  <c:v>19970612</c:v>
                </c:pt>
                <c:pt idx="598">
                  <c:v>19970613</c:v>
                </c:pt>
                <c:pt idx="599">
                  <c:v>19970616</c:v>
                </c:pt>
                <c:pt idx="600">
                  <c:v>19970617</c:v>
                </c:pt>
                <c:pt idx="601">
                  <c:v>19970618</c:v>
                </c:pt>
                <c:pt idx="602">
                  <c:v>19970619</c:v>
                </c:pt>
                <c:pt idx="603">
                  <c:v>19970620</c:v>
                </c:pt>
                <c:pt idx="604">
                  <c:v>19970623</c:v>
                </c:pt>
                <c:pt idx="605">
                  <c:v>19970624</c:v>
                </c:pt>
                <c:pt idx="606">
                  <c:v>19970625</c:v>
                </c:pt>
                <c:pt idx="607">
                  <c:v>19970626</c:v>
                </c:pt>
                <c:pt idx="608">
                  <c:v>19970627</c:v>
                </c:pt>
                <c:pt idx="609">
                  <c:v>19970630</c:v>
                </c:pt>
                <c:pt idx="610">
                  <c:v>19970701</c:v>
                </c:pt>
                <c:pt idx="611">
                  <c:v>19970702</c:v>
                </c:pt>
                <c:pt idx="612">
                  <c:v>19970703</c:v>
                </c:pt>
                <c:pt idx="613">
                  <c:v>19970704</c:v>
                </c:pt>
                <c:pt idx="614">
                  <c:v>19970707</c:v>
                </c:pt>
                <c:pt idx="615">
                  <c:v>19970708</c:v>
                </c:pt>
                <c:pt idx="616">
                  <c:v>19970709</c:v>
                </c:pt>
                <c:pt idx="617">
                  <c:v>19970710</c:v>
                </c:pt>
                <c:pt idx="618">
                  <c:v>19970711</c:v>
                </c:pt>
                <c:pt idx="619">
                  <c:v>19970714</c:v>
                </c:pt>
                <c:pt idx="620">
                  <c:v>19970715</c:v>
                </c:pt>
                <c:pt idx="621">
                  <c:v>19970716</c:v>
                </c:pt>
                <c:pt idx="622">
                  <c:v>19970718</c:v>
                </c:pt>
                <c:pt idx="623">
                  <c:v>19970721</c:v>
                </c:pt>
                <c:pt idx="624">
                  <c:v>19970722</c:v>
                </c:pt>
                <c:pt idx="625">
                  <c:v>19970723</c:v>
                </c:pt>
                <c:pt idx="626">
                  <c:v>19970724</c:v>
                </c:pt>
                <c:pt idx="627">
                  <c:v>19970725</c:v>
                </c:pt>
                <c:pt idx="628">
                  <c:v>19970728</c:v>
                </c:pt>
                <c:pt idx="629">
                  <c:v>19970729</c:v>
                </c:pt>
                <c:pt idx="630">
                  <c:v>19970730</c:v>
                </c:pt>
                <c:pt idx="631">
                  <c:v>19970731</c:v>
                </c:pt>
                <c:pt idx="632">
                  <c:v>19970801</c:v>
                </c:pt>
                <c:pt idx="633">
                  <c:v>19970804</c:v>
                </c:pt>
                <c:pt idx="634">
                  <c:v>19970805</c:v>
                </c:pt>
                <c:pt idx="635">
                  <c:v>19970806</c:v>
                </c:pt>
                <c:pt idx="636">
                  <c:v>19970807</c:v>
                </c:pt>
                <c:pt idx="637">
                  <c:v>19970808</c:v>
                </c:pt>
                <c:pt idx="638">
                  <c:v>19970811</c:v>
                </c:pt>
                <c:pt idx="639">
                  <c:v>19970812</c:v>
                </c:pt>
                <c:pt idx="640">
                  <c:v>19970813</c:v>
                </c:pt>
                <c:pt idx="641">
                  <c:v>19970814</c:v>
                </c:pt>
                <c:pt idx="642">
                  <c:v>19970815</c:v>
                </c:pt>
                <c:pt idx="643">
                  <c:v>19970818</c:v>
                </c:pt>
                <c:pt idx="644">
                  <c:v>19970819</c:v>
                </c:pt>
                <c:pt idx="645">
                  <c:v>19970820</c:v>
                </c:pt>
                <c:pt idx="646">
                  <c:v>19970821</c:v>
                </c:pt>
                <c:pt idx="647">
                  <c:v>19970822</c:v>
                </c:pt>
                <c:pt idx="648">
                  <c:v>19970825</c:v>
                </c:pt>
                <c:pt idx="649">
                  <c:v>19970826</c:v>
                </c:pt>
                <c:pt idx="650">
                  <c:v>19970827</c:v>
                </c:pt>
                <c:pt idx="651">
                  <c:v>19970828</c:v>
                </c:pt>
                <c:pt idx="652">
                  <c:v>19970829</c:v>
                </c:pt>
                <c:pt idx="653">
                  <c:v>19970902</c:v>
                </c:pt>
                <c:pt idx="654">
                  <c:v>19970903</c:v>
                </c:pt>
                <c:pt idx="655">
                  <c:v>19970904</c:v>
                </c:pt>
                <c:pt idx="656">
                  <c:v>19970905</c:v>
                </c:pt>
                <c:pt idx="657">
                  <c:v>19970908</c:v>
                </c:pt>
                <c:pt idx="658">
                  <c:v>19970909</c:v>
                </c:pt>
                <c:pt idx="659">
                  <c:v>19970910</c:v>
                </c:pt>
                <c:pt idx="660">
                  <c:v>19970911</c:v>
                </c:pt>
                <c:pt idx="661">
                  <c:v>19970912</c:v>
                </c:pt>
                <c:pt idx="662">
                  <c:v>19970915</c:v>
                </c:pt>
                <c:pt idx="663">
                  <c:v>19970916</c:v>
                </c:pt>
                <c:pt idx="664">
                  <c:v>19970917</c:v>
                </c:pt>
                <c:pt idx="665">
                  <c:v>19970918</c:v>
                </c:pt>
                <c:pt idx="666">
                  <c:v>19970919</c:v>
                </c:pt>
                <c:pt idx="667">
                  <c:v>19970922</c:v>
                </c:pt>
                <c:pt idx="668">
                  <c:v>19970923</c:v>
                </c:pt>
                <c:pt idx="669">
                  <c:v>19970924</c:v>
                </c:pt>
                <c:pt idx="670">
                  <c:v>19970925</c:v>
                </c:pt>
                <c:pt idx="671">
                  <c:v>19970926</c:v>
                </c:pt>
                <c:pt idx="672">
                  <c:v>19970929</c:v>
                </c:pt>
                <c:pt idx="673">
                  <c:v>19970930</c:v>
                </c:pt>
                <c:pt idx="674">
                  <c:v>19971001</c:v>
                </c:pt>
                <c:pt idx="675">
                  <c:v>19971002</c:v>
                </c:pt>
                <c:pt idx="676">
                  <c:v>19971003</c:v>
                </c:pt>
                <c:pt idx="677">
                  <c:v>19971006</c:v>
                </c:pt>
                <c:pt idx="678">
                  <c:v>19971007</c:v>
                </c:pt>
                <c:pt idx="679">
                  <c:v>19971008</c:v>
                </c:pt>
                <c:pt idx="680">
                  <c:v>19971009</c:v>
                </c:pt>
                <c:pt idx="681">
                  <c:v>19971010</c:v>
                </c:pt>
                <c:pt idx="682">
                  <c:v>19971013</c:v>
                </c:pt>
                <c:pt idx="683">
                  <c:v>19971014</c:v>
                </c:pt>
                <c:pt idx="684">
                  <c:v>19971015</c:v>
                </c:pt>
                <c:pt idx="685">
                  <c:v>19971016</c:v>
                </c:pt>
                <c:pt idx="686">
                  <c:v>19971017</c:v>
                </c:pt>
                <c:pt idx="687">
                  <c:v>19971020</c:v>
                </c:pt>
                <c:pt idx="688">
                  <c:v>19971021</c:v>
                </c:pt>
                <c:pt idx="689">
                  <c:v>19971022</c:v>
                </c:pt>
                <c:pt idx="690">
                  <c:v>19971023</c:v>
                </c:pt>
                <c:pt idx="691">
                  <c:v>19971024</c:v>
                </c:pt>
                <c:pt idx="692">
                  <c:v>19971027</c:v>
                </c:pt>
                <c:pt idx="693">
                  <c:v>19971028</c:v>
                </c:pt>
                <c:pt idx="694">
                  <c:v>19971029</c:v>
                </c:pt>
                <c:pt idx="695">
                  <c:v>19971031</c:v>
                </c:pt>
                <c:pt idx="696">
                  <c:v>19971103</c:v>
                </c:pt>
                <c:pt idx="697">
                  <c:v>19971104</c:v>
                </c:pt>
                <c:pt idx="698">
                  <c:v>19971105</c:v>
                </c:pt>
                <c:pt idx="699">
                  <c:v>19971106</c:v>
                </c:pt>
                <c:pt idx="700">
                  <c:v>19971107</c:v>
                </c:pt>
                <c:pt idx="701">
                  <c:v>19971110</c:v>
                </c:pt>
                <c:pt idx="702">
                  <c:v>19971111</c:v>
                </c:pt>
                <c:pt idx="703">
                  <c:v>19971112</c:v>
                </c:pt>
                <c:pt idx="704">
                  <c:v>19971113</c:v>
                </c:pt>
                <c:pt idx="705">
                  <c:v>19971114</c:v>
                </c:pt>
                <c:pt idx="706">
                  <c:v>19971117</c:v>
                </c:pt>
                <c:pt idx="707">
                  <c:v>19971118</c:v>
                </c:pt>
                <c:pt idx="708">
                  <c:v>19971119</c:v>
                </c:pt>
                <c:pt idx="709">
                  <c:v>19971120</c:v>
                </c:pt>
                <c:pt idx="710">
                  <c:v>19971121</c:v>
                </c:pt>
                <c:pt idx="711">
                  <c:v>19971124</c:v>
                </c:pt>
                <c:pt idx="712">
                  <c:v>19971125</c:v>
                </c:pt>
                <c:pt idx="713">
                  <c:v>19971126</c:v>
                </c:pt>
                <c:pt idx="714">
                  <c:v>19971127</c:v>
                </c:pt>
                <c:pt idx="715">
                  <c:v>19971128</c:v>
                </c:pt>
                <c:pt idx="716">
                  <c:v>19971201</c:v>
                </c:pt>
                <c:pt idx="717">
                  <c:v>19971202</c:v>
                </c:pt>
                <c:pt idx="718">
                  <c:v>19971203</c:v>
                </c:pt>
                <c:pt idx="719">
                  <c:v>19971204</c:v>
                </c:pt>
                <c:pt idx="720">
                  <c:v>19971205</c:v>
                </c:pt>
                <c:pt idx="721">
                  <c:v>19971208</c:v>
                </c:pt>
                <c:pt idx="722">
                  <c:v>19971209</c:v>
                </c:pt>
                <c:pt idx="723">
                  <c:v>19971210</c:v>
                </c:pt>
                <c:pt idx="724">
                  <c:v>19971211</c:v>
                </c:pt>
                <c:pt idx="725">
                  <c:v>19971212</c:v>
                </c:pt>
                <c:pt idx="726">
                  <c:v>19971215</c:v>
                </c:pt>
                <c:pt idx="727">
                  <c:v>19971216</c:v>
                </c:pt>
                <c:pt idx="728">
                  <c:v>19971217</c:v>
                </c:pt>
                <c:pt idx="729">
                  <c:v>19971218</c:v>
                </c:pt>
                <c:pt idx="730">
                  <c:v>19971219</c:v>
                </c:pt>
                <c:pt idx="731">
                  <c:v>19971222</c:v>
                </c:pt>
                <c:pt idx="732">
                  <c:v>19971223</c:v>
                </c:pt>
                <c:pt idx="733">
                  <c:v>19971224</c:v>
                </c:pt>
                <c:pt idx="734">
                  <c:v>19971226</c:v>
                </c:pt>
                <c:pt idx="735">
                  <c:v>19971229</c:v>
                </c:pt>
                <c:pt idx="736">
                  <c:v>19971230</c:v>
                </c:pt>
                <c:pt idx="737">
                  <c:v>19971231</c:v>
                </c:pt>
                <c:pt idx="738">
                  <c:v>19980102</c:v>
                </c:pt>
                <c:pt idx="739">
                  <c:v>19980105</c:v>
                </c:pt>
                <c:pt idx="740">
                  <c:v>19980106</c:v>
                </c:pt>
                <c:pt idx="741">
                  <c:v>19980107</c:v>
                </c:pt>
                <c:pt idx="742">
                  <c:v>19980108</c:v>
                </c:pt>
                <c:pt idx="743">
                  <c:v>19980109</c:v>
                </c:pt>
                <c:pt idx="744">
                  <c:v>19980112</c:v>
                </c:pt>
                <c:pt idx="745">
                  <c:v>19980113</c:v>
                </c:pt>
                <c:pt idx="746">
                  <c:v>19980114</c:v>
                </c:pt>
                <c:pt idx="747">
                  <c:v>19980115</c:v>
                </c:pt>
                <c:pt idx="748">
                  <c:v>19980116</c:v>
                </c:pt>
                <c:pt idx="749">
                  <c:v>19980119</c:v>
                </c:pt>
                <c:pt idx="750">
                  <c:v>19980120</c:v>
                </c:pt>
                <c:pt idx="751">
                  <c:v>19980121</c:v>
                </c:pt>
                <c:pt idx="752">
                  <c:v>19980122</c:v>
                </c:pt>
                <c:pt idx="753">
                  <c:v>19980123</c:v>
                </c:pt>
                <c:pt idx="754">
                  <c:v>19980126</c:v>
                </c:pt>
                <c:pt idx="755">
                  <c:v>19980203</c:v>
                </c:pt>
                <c:pt idx="756">
                  <c:v>19980204</c:v>
                </c:pt>
                <c:pt idx="757">
                  <c:v>19980205</c:v>
                </c:pt>
                <c:pt idx="758">
                  <c:v>19980206</c:v>
                </c:pt>
                <c:pt idx="759">
                  <c:v>19980209</c:v>
                </c:pt>
                <c:pt idx="760">
                  <c:v>19980210</c:v>
                </c:pt>
                <c:pt idx="761">
                  <c:v>19980211</c:v>
                </c:pt>
                <c:pt idx="762">
                  <c:v>19980212</c:v>
                </c:pt>
                <c:pt idx="763">
                  <c:v>19980213</c:v>
                </c:pt>
                <c:pt idx="764">
                  <c:v>19980216</c:v>
                </c:pt>
                <c:pt idx="765">
                  <c:v>19980217</c:v>
                </c:pt>
                <c:pt idx="766">
                  <c:v>19980218</c:v>
                </c:pt>
                <c:pt idx="767">
                  <c:v>19980219</c:v>
                </c:pt>
                <c:pt idx="768">
                  <c:v>19980220</c:v>
                </c:pt>
                <c:pt idx="769">
                  <c:v>19980223</c:v>
                </c:pt>
                <c:pt idx="770">
                  <c:v>19980224</c:v>
                </c:pt>
                <c:pt idx="771">
                  <c:v>19980225</c:v>
                </c:pt>
                <c:pt idx="772">
                  <c:v>19980226</c:v>
                </c:pt>
                <c:pt idx="773">
                  <c:v>19980227</c:v>
                </c:pt>
                <c:pt idx="774">
                  <c:v>19980302</c:v>
                </c:pt>
                <c:pt idx="775">
                  <c:v>19980303</c:v>
                </c:pt>
                <c:pt idx="776">
                  <c:v>19980304</c:v>
                </c:pt>
                <c:pt idx="777">
                  <c:v>19980305</c:v>
                </c:pt>
                <c:pt idx="778">
                  <c:v>19980306</c:v>
                </c:pt>
                <c:pt idx="779">
                  <c:v>19980309</c:v>
                </c:pt>
                <c:pt idx="780">
                  <c:v>19980310</c:v>
                </c:pt>
                <c:pt idx="781">
                  <c:v>19980311</c:v>
                </c:pt>
                <c:pt idx="782">
                  <c:v>19980312</c:v>
                </c:pt>
                <c:pt idx="783">
                  <c:v>19980313</c:v>
                </c:pt>
                <c:pt idx="784">
                  <c:v>19980316</c:v>
                </c:pt>
                <c:pt idx="785">
                  <c:v>19980317</c:v>
                </c:pt>
                <c:pt idx="786">
                  <c:v>19980318</c:v>
                </c:pt>
                <c:pt idx="787">
                  <c:v>19980319</c:v>
                </c:pt>
                <c:pt idx="788">
                  <c:v>19980320</c:v>
                </c:pt>
                <c:pt idx="789">
                  <c:v>19980323</c:v>
                </c:pt>
                <c:pt idx="790">
                  <c:v>19980324</c:v>
                </c:pt>
                <c:pt idx="791">
                  <c:v>19980325</c:v>
                </c:pt>
                <c:pt idx="792">
                  <c:v>19980326</c:v>
                </c:pt>
                <c:pt idx="793">
                  <c:v>19980327</c:v>
                </c:pt>
                <c:pt idx="794">
                  <c:v>19980330</c:v>
                </c:pt>
                <c:pt idx="795">
                  <c:v>19980331</c:v>
                </c:pt>
                <c:pt idx="796">
                  <c:v>19980401</c:v>
                </c:pt>
                <c:pt idx="797">
                  <c:v>19980402</c:v>
                </c:pt>
                <c:pt idx="798">
                  <c:v>19980403</c:v>
                </c:pt>
                <c:pt idx="799">
                  <c:v>19980406</c:v>
                </c:pt>
                <c:pt idx="800">
                  <c:v>19980408</c:v>
                </c:pt>
                <c:pt idx="801">
                  <c:v>19980409</c:v>
                </c:pt>
                <c:pt idx="802">
                  <c:v>19980410</c:v>
                </c:pt>
                <c:pt idx="803">
                  <c:v>19980413</c:v>
                </c:pt>
                <c:pt idx="804">
                  <c:v>19980414</c:v>
                </c:pt>
                <c:pt idx="805">
                  <c:v>19980415</c:v>
                </c:pt>
                <c:pt idx="806">
                  <c:v>19980416</c:v>
                </c:pt>
                <c:pt idx="807">
                  <c:v>19980417</c:v>
                </c:pt>
                <c:pt idx="808">
                  <c:v>19980420</c:v>
                </c:pt>
                <c:pt idx="809">
                  <c:v>19980421</c:v>
                </c:pt>
                <c:pt idx="810">
                  <c:v>19980422</c:v>
                </c:pt>
                <c:pt idx="811">
                  <c:v>19980423</c:v>
                </c:pt>
                <c:pt idx="812">
                  <c:v>19980424</c:v>
                </c:pt>
                <c:pt idx="813">
                  <c:v>19980427</c:v>
                </c:pt>
                <c:pt idx="814">
                  <c:v>19980429</c:v>
                </c:pt>
                <c:pt idx="815">
                  <c:v>19980430</c:v>
                </c:pt>
                <c:pt idx="816">
                  <c:v>19980504</c:v>
                </c:pt>
                <c:pt idx="817">
                  <c:v>19980505</c:v>
                </c:pt>
                <c:pt idx="818">
                  <c:v>19980506</c:v>
                </c:pt>
                <c:pt idx="819">
                  <c:v>19980507</c:v>
                </c:pt>
                <c:pt idx="820">
                  <c:v>19980508</c:v>
                </c:pt>
                <c:pt idx="821">
                  <c:v>19980512</c:v>
                </c:pt>
                <c:pt idx="822">
                  <c:v>19980513</c:v>
                </c:pt>
                <c:pt idx="823">
                  <c:v>19980514</c:v>
                </c:pt>
                <c:pt idx="824">
                  <c:v>19980515</c:v>
                </c:pt>
                <c:pt idx="825">
                  <c:v>19980518</c:v>
                </c:pt>
                <c:pt idx="826">
                  <c:v>19980519</c:v>
                </c:pt>
                <c:pt idx="827">
                  <c:v>19980520</c:v>
                </c:pt>
                <c:pt idx="828">
                  <c:v>19980521</c:v>
                </c:pt>
                <c:pt idx="829">
                  <c:v>19980522</c:v>
                </c:pt>
                <c:pt idx="830">
                  <c:v>19980525</c:v>
                </c:pt>
                <c:pt idx="831">
                  <c:v>19980526</c:v>
                </c:pt>
                <c:pt idx="832">
                  <c:v>19980527</c:v>
                </c:pt>
                <c:pt idx="833">
                  <c:v>19980528</c:v>
                </c:pt>
                <c:pt idx="834">
                  <c:v>19980529</c:v>
                </c:pt>
                <c:pt idx="835">
                  <c:v>19980601</c:v>
                </c:pt>
                <c:pt idx="836">
                  <c:v>19980602</c:v>
                </c:pt>
                <c:pt idx="837">
                  <c:v>19980603</c:v>
                </c:pt>
                <c:pt idx="838">
                  <c:v>19980604</c:v>
                </c:pt>
                <c:pt idx="839">
                  <c:v>19980605</c:v>
                </c:pt>
                <c:pt idx="840">
                  <c:v>19980608</c:v>
                </c:pt>
                <c:pt idx="841">
                  <c:v>19980609</c:v>
                </c:pt>
                <c:pt idx="842">
                  <c:v>19980610</c:v>
                </c:pt>
                <c:pt idx="843">
                  <c:v>19980611</c:v>
                </c:pt>
                <c:pt idx="844">
                  <c:v>19980612</c:v>
                </c:pt>
                <c:pt idx="845">
                  <c:v>19980615</c:v>
                </c:pt>
                <c:pt idx="846">
                  <c:v>19980616</c:v>
                </c:pt>
                <c:pt idx="847">
                  <c:v>19980617</c:v>
                </c:pt>
                <c:pt idx="848">
                  <c:v>19980618</c:v>
                </c:pt>
                <c:pt idx="849">
                  <c:v>19980619</c:v>
                </c:pt>
                <c:pt idx="850">
                  <c:v>19980622</c:v>
                </c:pt>
                <c:pt idx="851">
                  <c:v>19980623</c:v>
                </c:pt>
                <c:pt idx="852">
                  <c:v>19980624</c:v>
                </c:pt>
                <c:pt idx="853">
                  <c:v>19980625</c:v>
                </c:pt>
                <c:pt idx="854">
                  <c:v>19980626</c:v>
                </c:pt>
                <c:pt idx="855">
                  <c:v>19980629</c:v>
                </c:pt>
                <c:pt idx="856">
                  <c:v>19980630</c:v>
                </c:pt>
                <c:pt idx="857">
                  <c:v>19980701</c:v>
                </c:pt>
                <c:pt idx="858">
                  <c:v>19980702</c:v>
                </c:pt>
                <c:pt idx="859">
                  <c:v>19980703</c:v>
                </c:pt>
                <c:pt idx="860">
                  <c:v>19980707</c:v>
                </c:pt>
                <c:pt idx="861">
                  <c:v>19980708</c:v>
                </c:pt>
                <c:pt idx="862">
                  <c:v>19980709</c:v>
                </c:pt>
                <c:pt idx="863">
                  <c:v>19980710</c:v>
                </c:pt>
                <c:pt idx="864">
                  <c:v>19980713</c:v>
                </c:pt>
                <c:pt idx="865">
                  <c:v>19980714</c:v>
                </c:pt>
                <c:pt idx="866">
                  <c:v>19980715</c:v>
                </c:pt>
                <c:pt idx="867">
                  <c:v>19980716</c:v>
                </c:pt>
                <c:pt idx="868">
                  <c:v>19980717</c:v>
                </c:pt>
                <c:pt idx="869">
                  <c:v>19980720</c:v>
                </c:pt>
                <c:pt idx="870">
                  <c:v>19980721</c:v>
                </c:pt>
                <c:pt idx="871">
                  <c:v>19980722</c:v>
                </c:pt>
                <c:pt idx="872">
                  <c:v>19980723</c:v>
                </c:pt>
                <c:pt idx="873">
                  <c:v>19980724</c:v>
                </c:pt>
                <c:pt idx="874">
                  <c:v>19980727</c:v>
                </c:pt>
                <c:pt idx="875">
                  <c:v>19980728</c:v>
                </c:pt>
                <c:pt idx="876">
                  <c:v>19980729</c:v>
                </c:pt>
                <c:pt idx="877">
                  <c:v>19980730</c:v>
                </c:pt>
                <c:pt idx="878">
                  <c:v>19980731</c:v>
                </c:pt>
                <c:pt idx="879">
                  <c:v>19980803</c:v>
                </c:pt>
                <c:pt idx="880">
                  <c:v>19980804</c:v>
                </c:pt>
                <c:pt idx="881">
                  <c:v>19980805</c:v>
                </c:pt>
                <c:pt idx="882">
                  <c:v>19980806</c:v>
                </c:pt>
                <c:pt idx="883">
                  <c:v>19980807</c:v>
                </c:pt>
                <c:pt idx="884">
                  <c:v>19980810</c:v>
                </c:pt>
                <c:pt idx="885">
                  <c:v>19980811</c:v>
                </c:pt>
                <c:pt idx="886">
                  <c:v>19980812</c:v>
                </c:pt>
                <c:pt idx="887">
                  <c:v>19980813</c:v>
                </c:pt>
                <c:pt idx="888">
                  <c:v>19980814</c:v>
                </c:pt>
                <c:pt idx="889">
                  <c:v>19980817</c:v>
                </c:pt>
                <c:pt idx="890">
                  <c:v>19980818</c:v>
                </c:pt>
                <c:pt idx="891">
                  <c:v>19980819</c:v>
                </c:pt>
                <c:pt idx="892">
                  <c:v>19980820</c:v>
                </c:pt>
                <c:pt idx="893">
                  <c:v>19980821</c:v>
                </c:pt>
                <c:pt idx="894">
                  <c:v>19980824</c:v>
                </c:pt>
                <c:pt idx="895">
                  <c:v>19980825</c:v>
                </c:pt>
                <c:pt idx="896">
                  <c:v>19980826</c:v>
                </c:pt>
                <c:pt idx="897">
                  <c:v>19980827</c:v>
                </c:pt>
                <c:pt idx="898">
                  <c:v>19980828</c:v>
                </c:pt>
                <c:pt idx="899">
                  <c:v>19980901</c:v>
                </c:pt>
                <c:pt idx="900">
                  <c:v>19980902</c:v>
                </c:pt>
                <c:pt idx="901">
                  <c:v>19980903</c:v>
                </c:pt>
                <c:pt idx="902">
                  <c:v>19980904</c:v>
                </c:pt>
                <c:pt idx="903">
                  <c:v>19980907</c:v>
                </c:pt>
                <c:pt idx="904">
                  <c:v>19980908</c:v>
                </c:pt>
                <c:pt idx="905">
                  <c:v>19980909</c:v>
                </c:pt>
                <c:pt idx="906">
                  <c:v>19980910</c:v>
                </c:pt>
                <c:pt idx="907">
                  <c:v>19980911</c:v>
                </c:pt>
                <c:pt idx="908">
                  <c:v>19980914</c:v>
                </c:pt>
                <c:pt idx="909">
                  <c:v>19980915</c:v>
                </c:pt>
                <c:pt idx="910">
                  <c:v>19980916</c:v>
                </c:pt>
                <c:pt idx="911">
                  <c:v>19980917</c:v>
                </c:pt>
                <c:pt idx="912">
                  <c:v>19980918</c:v>
                </c:pt>
                <c:pt idx="913">
                  <c:v>19980921</c:v>
                </c:pt>
                <c:pt idx="914">
                  <c:v>19980922</c:v>
                </c:pt>
                <c:pt idx="915">
                  <c:v>19980923</c:v>
                </c:pt>
                <c:pt idx="916">
                  <c:v>19980924</c:v>
                </c:pt>
                <c:pt idx="917">
                  <c:v>19980925</c:v>
                </c:pt>
                <c:pt idx="918">
                  <c:v>19980929</c:v>
                </c:pt>
                <c:pt idx="919">
                  <c:v>19980930</c:v>
                </c:pt>
                <c:pt idx="920">
                  <c:v>19981001</c:v>
                </c:pt>
                <c:pt idx="921">
                  <c:v>19981002</c:v>
                </c:pt>
                <c:pt idx="922">
                  <c:v>19981005</c:v>
                </c:pt>
                <c:pt idx="923">
                  <c:v>19981006</c:v>
                </c:pt>
                <c:pt idx="924">
                  <c:v>19981007</c:v>
                </c:pt>
                <c:pt idx="925">
                  <c:v>19981008</c:v>
                </c:pt>
                <c:pt idx="926">
                  <c:v>19981009</c:v>
                </c:pt>
                <c:pt idx="927">
                  <c:v>19981012</c:v>
                </c:pt>
                <c:pt idx="928">
                  <c:v>19981013</c:v>
                </c:pt>
                <c:pt idx="929">
                  <c:v>19981014</c:v>
                </c:pt>
                <c:pt idx="930">
                  <c:v>19981015</c:v>
                </c:pt>
                <c:pt idx="931">
                  <c:v>19981016</c:v>
                </c:pt>
                <c:pt idx="932">
                  <c:v>19981020</c:v>
                </c:pt>
                <c:pt idx="933">
                  <c:v>19981021</c:v>
                </c:pt>
                <c:pt idx="934">
                  <c:v>19981022</c:v>
                </c:pt>
                <c:pt idx="935">
                  <c:v>19981023</c:v>
                </c:pt>
                <c:pt idx="936">
                  <c:v>19981026</c:v>
                </c:pt>
                <c:pt idx="937">
                  <c:v>19981027</c:v>
                </c:pt>
                <c:pt idx="938">
                  <c:v>19981028</c:v>
                </c:pt>
                <c:pt idx="939">
                  <c:v>19981029</c:v>
                </c:pt>
                <c:pt idx="940">
                  <c:v>19981030</c:v>
                </c:pt>
                <c:pt idx="941">
                  <c:v>19981102</c:v>
                </c:pt>
                <c:pt idx="942">
                  <c:v>19981103</c:v>
                </c:pt>
                <c:pt idx="943">
                  <c:v>19981104</c:v>
                </c:pt>
                <c:pt idx="944">
                  <c:v>19981105</c:v>
                </c:pt>
                <c:pt idx="945">
                  <c:v>19981106</c:v>
                </c:pt>
                <c:pt idx="946">
                  <c:v>19981109</c:v>
                </c:pt>
                <c:pt idx="947">
                  <c:v>19981110</c:v>
                </c:pt>
                <c:pt idx="948">
                  <c:v>19981111</c:v>
                </c:pt>
                <c:pt idx="949">
                  <c:v>19981112</c:v>
                </c:pt>
                <c:pt idx="950">
                  <c:v>19981113</c:v>
                </c:pt>
                <c:pt idx="951">
                  <c:v>19981116</c:v>
                </c:pt>
                <c:pt idx="952">
                  <c:v>19981117</c:v>
                </c:pt>
                <c:pt idx="953">
                  <c:v>19981118</c:v>
                </c:pt>
                <c:pt idx="954">
                  <c:v>19981119</c:v>
                </c:pt>
                <c:pt idx="955">
                  <c:v>19981120</c:v>
                </c:pt>
                <c:pt idx="956">
                  <c:v>19981123</c:v>
                </c:pt>
                <c:pt idx="957">
                  <c:v>19981124</c:v>
                </c:pt>
                <c:pt idx="958">
                  <c:v>19981125</c:v>
                </c:pt>
                <c:pt idx="959">
                  <c:v>19981126</c:v>
                </c:pt>
                <c:pt idx="960">
                  <c:v>19981127</c:v>
                </c:pt>
                <c:pt idx="961">
                  <c:v>19981130</c:v>
                </c:pt>
                <c:pt idx="962">
                  <c:v>19981201</c:v>
                </c:pt>
                <c:pt idx="963">
                  <c:v>19981202</c:v>
                </c:pt>
                <c:pt idx="964">
                  <c:v>19981203</c:v>
                </c:pt>
                <c:pt idx="965">
                  <c:v>19981204</c:v>
                </c:pt>
                <c:pt idx="966">
                  <c:v>19981207</c:v>
                </c:pt>
                <c:pt idx="967">
                  <c:v>19981208</c:v>
                </c:pt>
                <c:pt idx="968">
                  <c:v>19981209</c:v>
                </c:pt>
                <c:pt idx="969">
                  <c:v>19981210</c:v>
                </c:pt>
                <c:pt idx="970">
                  <c:v>19981211</c:v>
                </c:pt>
                <c:pt idx="971">
                  <c:v>19981214</c:v>
                </c:pt>
                <c:pt idx="972">
                  <c:v>19981215</c:v>
                </c:pt>
                <c:pt idx="973">
                  <c:v>19981216</c:v>
                </c:pt>
                <c:pt idx="974">
                  <c:v>19981217</c:v>
                </c:pt>
                <c:pt idx="975">
                  <c:v>19981218</c:v>
                </c:pt>
                <c:pt idx="976">
                  <c:v>19981221</c:v>
                </c:pt>
                <c:pt idx="977">
                  <c:v>19981222</c:v>
                </c:pt>
                <c:pt idx="978">
                  <c:v>19981223</c:v>
                </c:pt>
                <c:pt idx="979">
                  <c:v>19981224</c:v>
                </c:pt>
                <c:pt idx="980">
                  <c:v>19981228</c:v>
                </c:pt>
                <c:pt idx="981">
                  <c:v>19981229</c:v>
                </c:pt>
                <c:pt idx="982">
                  <c:v>19981230</c:v>
                </c:pt>
                <c:pt idx="983">
                  <c:v>19981231</c:v>
                </c:pt>
                <c:pt idx="984">
                  <c:v>19990104</c:v>
                </c:pt>
                <c:pt idx="985">
                  <c:v>19990105</c:v>
                </c:pt>
                <c:pt idx="986">
                  <c:v>19990106</c:v>
                </c:pt>
                <c:pt idx="987">
                  <c:v>19990107</c:v>
                </c:pt>
                <c:pt idx="988">
                  <c:v>19990108</c:v>
                </c:pt>
                <c:pt idx="989">
                  <c:v>19990111</c:v>
                </c:pt>
                <c:pt idx="990">
                  <c:v>19990112</c:v>
                </c:pt>
                <c:pt idx="991">
                  <c:v>19990113</c:v>
                </c:pt>
                <c:pt idx="992">
                  <c:v>19990114</c:v>
                </c:pt>
                <c:pt idx="993">
                  <c:v>19990115</c:v>
                </c:pt>
                <c:pt idx="994">
                  <c:v>19990121</c:v>
                </c:pt>
                <c:pt idx="995">
                  <c:v>19990122</c:v>
                </c:pt>
                <c:pt idx="996">
                  <c:v>19990125</c:v>
                </c:pt>
                <c:pt idx="997">
                  <c:v>19990126</c:v>
                </c:pt>
                <c:pt idx="998">
                  <c:v>19990127</c:v>
                </c:pt>
                <c:pt idx="999">
                  <c:v>19990128</c:v>
                </c:pt>
                <c:pt idx="1000">
                  <c:v>19990129</c:v>
                </c:pt>
                <c:pt idx="1001">
                  <c:v>19990202</c:v>
                </c:pt>
                <c:pt idx="1002">
                  <c:v>19990203</c:v>
                </c:pt>
                <c:pt idx="1003">
                  <c:v>19990204</c:v>
                </c:pt>
                <c:pt idx="1004">
                  <c:v>19990205</c:v>
                </c:pt>
                <c:pt idx="1005">
                  <c:v>19990208</c:v>
                </c:pt>
                <c:pt idx="1006">
                  <c:v>19990209</c:v>
                </c:pt>
                <c:pt idx="1007">
                  <c:v>19990210</c:v>
                </c:pt>
                <c:pt idx="1008">
                  <c:v>19990211</c:v>
                </c:pt>
                <c:pt idx="1009">
                  <c:v>19990212</c:v>
                </c:pt>
                <c:pt idx="1010">
                  <c:v>19990218</c:v>
                </c:pt>
                <c:pt idx="1011">
                  <c:v>19990219</c:v>
                </c:pt>
                <c:pt idx="1012">
                  <c:v>19990222</c:v>
                </c:pt>
                <c:pt idx="1013">
                  <c:v>19990223</c:v>
                </c:pt>
                <c:pt idx="1014">
                  <c:v>19990224</c:v>
                </c:pt>
                <c:pt idx="1015">
                  <c:v>19990225</c:v>
                </c:pt>
                <c:pt idx="1016">
                  <c:v>19990226</c:v>
                </c:pt>
                <c:pt idx="1017">
                  <c:v>19990301</c:v>
                </c:pt>
                <c:pt idx="1018">
                  <c:v>19990302</c:v>
                </c:pt>
                <c:pt idx="1019">
                  <c:v>19990303</c:v>
                </c:pt>
                <c:pt idx="1020">
                  <c:v>19990304</c:v>
                </c:pt>
                <c:pt idx="1021">
                  <c:v>19990305</c:v>
                </c:pt>
                <c:pt idx="1022">
                  <c:v>19990308</c:v>
                </c:pt>
                <c:pt idx="1023">
                  <c:v>19990309</c:v>
                </c:pt>
                <c:pt idx="1024">
                  <c:v>19990310</c:v>
                </c:pt>
                <c:pt idx="1025">
                  <c:v>19990311</c:v>
                </c:pt>
                <c:pt idx="1026">
                  <c:v>19990312</c:v>
                </c:pt>
                <c:pt idx="1027">
                  <c:v>19990315</c:v>
                </c:pt>
                <c:pt idx="1028">
                  <c:v>19990316</c:v>
                </c:pt>
                <c:pt idx="1029">
                  <c:v>19990317</c:v>
                </c:pt>
                <c:pt idx="1030">
                  <c:v>19990318</c:v>
                </c:pt>
                <c:pt idx="1031">
                  <c:v>19990319</c:v>
                </c:pt>
                <c:pt idx="1032">
                  <c:v>19990322</c:v>
                </c:pt>
                <c:pt idx="1033">
                  <c:v>19990323</c:v>
                </c:pt>
                <c:pt idx="1034">
                  <c:v>19990324</c:v>
                </c:pt>
                <c:pt idx="1035">
                  <c:v>19990325</c:v>
                </c:pt>
                <c:pt idx="1036">
                  <c:v>19990326</c:v>
                </c:pt>
                <c:pt idx="1037">
                  <c:v>19990330</c:v>
                </c:pt>
                <c:pt idx="1038">
                  <c:v>19990331</c:v>
                </c:pt>
                <c:pt idx="1039">
                  <c:v>19990401</c:v>
                </c:pt>
                <c:pt idx="1040">
                  <c:v>19990402</c:v>
                </c:pt>
                <c:pt idx="1041">
                  <c:v>19990405</c:v>
                </c:pt>
                <c:pt idx="1042">
                  <c:v>19990406</c:v>
                </c:pt>
                <c:pt idx="1043">
                  <c:v>19990407</c:v>
                </c:pt>
                <c:pt idx="1044">
                  <c:v>19990408</c:v>
                </c:pt>
                <c:pt idx="1045">
                  <c:v>19990409</c:v>
                </c:pt>
                <c:pt idx="1046">
                  <c:v>19990412</c:v>
                </c:pt>
                <c:pt idx="1047">
                  <c:v>19990413</c:v>
                </c:pt>
                <c:pt idx="1048">
                  <c:v>19990414</c:v>
                </c:pt>
                <c:pt idx="1049">
                  <c:v>19990415</c:v>
                </c:pt>
                <c:pt idx="1050">
                  <c:v>19990416</c:v>
                </c:pt>
                <c:pt idx="1051">
                  <c:v>19990419</c:v>
                </c:pt>
                <c:pt idx="1052">
                  <c:v>19990420</c:v>
                </c:pt>
                <c:pt idx="1053">
                  <c:v>19990421</c:v>
                </c:pt>
                <c:pt idx="1054">
                  <c:v>19990422</c:v>
                </c:pt>
                <c:pt idx="1055">
                  <c:v>19990423</c:v>
                </c:pt>
                <c:pt idx="1056">
                  <c:v>19990426</c:v>
                </c:pt>
                <c:pt idx="1057">
                  <c:v>19990427</c:v>
                </c:pt>
                <c:pt idx="1058">
                  <c:v>19990428</c:v>
                </c:pt>
                <c:pt idx="1059">
                  <c:v>19990429</c:v>
                </c:pt>
                <c:pt idx="1060">
                  <c:v>19990430</c:v>
                </c:pt>
                <c:pt idx="1061">
                  <c:v>19990503</c:v>
                </c:pt>
                <c:pt idx="1062">
                  <c:v>19990504</c:v>
                </c:pt>
                <c:pt idx="1063">
                  <c:v>19990505</c:v>
                </c:pt>
                <c:pt idx="1064">
                  <c:v>19990506</c:v>
                </c:pt>
                <c:pt idx="1065">
                  <c:v>19990507</c:v>
                </c:pt>
                <c:pt idx="1066">
                  <c:v>19990510</c:v>
                </c:pt>
                <c:pt idx="1067">
                  <c:v>19990511</c:v>
                </c:pt>
                <c:pt idx="1068">
                  <c:v>19990512</c:v>
                </c:pt>
                <c:pt idx="1069">
                  <c:v>19990513</c:v>
                </c:pt>
                <c:pt idx="1070">
                  <c:v>19990514</c:v>
                </c:pt>
                <c:pt idx="1071">
                  <c:v>19990517</c:v>
                </c:pt>
                <c:pt idx="1072">
                  <c:v>19990518</c:v>
                </c:pt>
                <c:pt idx="1073">
                  <c:v>19990519</c:v>
                </c:pt>
                <c:pt idx="1074">
                  <c:v>19990520</c:v>
                </c:pt>
                <c:pt idx="1075">
                  <c:v>19990521</c:v>
                </c:pt>
                <c:pt idx="1076">
                  <c:v>19990524</c:v>
                </c:pt>
                <c:pt idx="1077">
                  <c:v>19990525</c:v>
                </c:pt>
                <c:pt idx="1078">
                  <c:v>19990526</c:v>
                </c:pt>
                <c:pt idx="1079">
                  <c:v>19990527</c:v>
                </c:pt>
                <c:pt idx="1080">
                  <c:v>19990528</c:v>
                </c:pt>
                <c:pt idx="1081">
                  <c:v>19990531</c:v>
                </c:pt>
                <c:pt idx="1082">
                  <c:v>19990601</c:v>
                </c:pt>
                <c:pt idx="1083">
                  <c:v>19990602</c:v>
                </c:pt>
                <c:pt idx="1084">
                  <c:v>19990603</c:v>
                </c:pt>
                <c:pt idx="1085">
                  <c:v>19990604</c:v>
                </c:pt>
                <c:pt idx="1086">
                  <c:v>19990607</c:v>
                </c:pt>
                <c:pt idx="1087">
                  <c:v>19990608</c:v>
                </c:pt>
                <c:pt idx="1088">
                  <c:v>19990609</c:v>
                </c:pt>
                <c:pt idx="1089">
                  <c:v>19990610</c:v>
                </c:pt>
                <c:pt idx="1090">
                  <c:v>19990611</c:v>
                </c:pt>
                <c:pt idx="1091">
                  <c:v>19990614</c:v>
                </c:pt>
                <c:pt idx="1092">
                  <c:v>19990615</c:v>
                </c:pt>
                <c:pt idx="1093">
                  <c:v>19990616</c:v>
                </c:pt>
                <c:pt idx="1094">
                  <c:v>19990617</c:v>
                </c:pt>
                <c:pt idx="1095">
                  <c:v>19990618</c:v>
                </c:pt>
                <c:pt idx="1096">
                  <c:v>19990621</c:v>
                </c:pt>
                <c:pt idx="1097">
                  <c:v>19990622</c:v>
                </c:pt>
                <c:pt idx="1098">
                  <c:v>19990623</c:v>
                </c:pt>
                <c:pt idx="1099">
                  <c:v>19990624</c:v>
                </c:pt>
                <c:pt idx="1100">
                  <c:v>19990625</c:v>
                </c:pt>
                <c:pt idx="1101">
                  <c:v>19990628</c:v>
                </c:pt>
                <c:pt idx="1102">
                  <c:v>19990629</c:v>
                </c:pt>
                <c:pt idx="1103">
                  <c:v>19990630</c:v>
                </c:pt>
                <c:pt idx="1104">
                  <c:v>19990701</c:v>
                </c:pt>
                <c:pt idx="1105">
                  <c:v>19990702</c:v>
                </c:pt>
                <c:pt idx="1106">
                  <c:v>19990705</c:v>
                </c:pt>
                <c:pt idx="1107">
                  <c:v>19990706</c:v>
                </c:pt>
                <c:pt idx="1108">
                  <c:v>19990707</c:v>
                </c:pt>
                <c:pt idx="1109">
                  <c:v>19990708</c:v>
                </c:pt>
                <c:pt idx="1110">
                  <c:v>19990709</c:v>
                </c:pt>
                <c:pt idx="1111">
                  <c:v>19990712</c:v>
                </c:pt>
                <c:pt idx="1112">
                  <c:v>19990713</c:v>
                </c:pt>
                <c:pt idx="1113">
                  <c:v>19990714</c:v>
                </c:pt>
                <c:pt idx="1114">
                  <c:v>19990715</c:v>
                </c:pt>
                <c:pt idx="1115">
                  <c:v>19990716</c:v>
                </c:pt>
                <c:pt idx="1116">
                  <c:v>19990719</c:v>
                </c:pt>
                <c:pt idx="1117">
                  <c:v>19990720</c:v>
                </c:pt>
                <c:pt idx="1118">
                  <c:v>19990721</c:v>
                </c:pt>
                <c:pt idx="1119">
                  <c:v>19990722</c:v>
                </c:pt>
                <c:pt idx="1120">
                  <c:v>19990723</c:v>
                </c:pt>
                <c:pt idx="1121">
                  <c:v>19990726</c:v>
                </c:pt>
                <c:pt idx="1122">
                  <c:v>19990727</c:v>
                </c:pt>
                <c:pt idx="1123">
                  <c:v>19990728</c:v>
                </c:pt>
                <c:pt idx="1124">
                  <c:v>19990729</c:v>
                </c:pt>
                <c:pt idx="1125">
                  <c:v>19990730</c:v>
                </c:pt>
                <c:pt idx="1126">
                  <c:v>19990802</c:v>
                </c:pt>
                <c:pt idx="1127">
                  <c:v>19990803</c:v>
                </c:pt>
                <c:pt idx="1128">
                  <c:v>19990804</c:v>
                </c:pt>
                <c:pt idx="1129">
                  <c:v>19990805</c:v>
                </c:pt>
                <c:pt idx="1130">
                  <c:v>19990806</c:v>
                </c:pt>
                <c:pt idx="1131">
                  <c:v>19990809</c:v>
                </c:pt>
                <c:pt idx="1132">
                  <c:v>19990810</c:v>
                </c:pt>
                <c:pt idx="1133">
                  <c:v>19990811</c:v>
                </c:pt>
                <c:pt idx="1134">
                  <c:v>19990812</c:v>
                </c:pt>
                <c:pt idx="1135">
                  <c:v>19990813</c:v>
                </c:pt>
                <c:pt idx="1136">
                  <c:v>19990816</c:v>
                </c:pt>
                <c:pt idx="1137">
                  <c:v>19990817</c:v>
                </c:pt>
                <c:pt idx="1138">
                  <c:v>19990818</c:v>
                </c:pt>
                <c:pt idx="1139">
                  <c:v>19990819</c:v>
                </c:pt>
                <c:pt idx="1140">
                  <c:v>19990820</c:v>
                </c:pt>
                <c:pt idx="1141">
                  <c:v>19990823</c:v>
                </c:pt>
                <c:pt idx="1142">
                  <c:v>19990824</c:v>
                </c:pt>
                <c:pt idx="1143">
                  <c:v>19990825</c:v>
                </c:pt>
                <c:pt idx="1144">
                  <c:v>19990826</c:v>
                </c:pt>
                <c:pt idx="1145">
                  <c:v>19990827</c:v>
                </c:pt>
                <c:pt idx="1146">
                  <c:v>19990830</c:v>
                </c:pt>
                <c:pt idx="1147">
                  <c:v>19990901</c:v>
                </c:pt>
                <c:pt idx="1148">
                  <c:v>19990902</c:v>
                </c:pt>
                <c:pt idx="1149">
                  <c:v>19990903</c:v>
                </c:pt>
                <c:pt idx="1150">
                  <c:v>19990906</c:v>
                </c:pt>
                <c:pt idx="1151">
                  <c:v>19990907</c:v>
                </c:pt>
                <c:pt idx="1152">
                  <c:v>19990908</c:v>
                </c:pt>
                <c:pt idx="1153">
                  <c:v>19990909</c:v>
                </c:pt>
                <c:pt idx="1154">
                  <c:v>19990910</c:v>
                </c:pt>
                <c:pt idx="1155">
                  <c:v>19990913</c:v>
                </c:pt>
                <c:pt idx="1156">
                  <c:v>19990914</c:v>
                </c:pt>
                <c:pt idx="1157">
                  <c:v>19990915</c:v>
                </c:pt>
                <c:pt idx="1158">
                  <c:v>19990916</c:v>
                </c:pt>
                <c:pt idx="1159">
                  <c:v>19990917</c:v>
                </c:pt>
                <c:pt idx="1160">
                  <c:v>19990920</c:v>
                </c:pt>
                <c:pt idx="1161">
                  <c:v>19990921</c:v>
                </c:pt>
                <c:pt idx="1162">
                  <c:v>19990922</c:v>
                </c:pt>
                <c:pt idx="1163">
                  <c:v>19990923</c:v>
                </c:pt>
                <c:pt idx="1164">
                  <c:v>19990924</c:v>
                </c:pt>
                <c:pt idx="1165">
                  <c:v>19990927</c:v>
                </c:pt>
                <c:pt idx="1166">
                  <c:v>19990928</c:v>
                </c:pt>
                <c:pt idx="1167">
                  <c:v>19990929</c:v>
                </c:pt>
                <c:pt idx="1168">
                  <c:v>19990930</c:v>
                </c:pt>
                <c:pt idx="1169">
                  <c:v>19991001</c:v>
                </c:pt>
                <c:pt idx="1170">
                  <c:v>19991004</c:v>
                </c:pt>
                <c:pt idx="1171">
                  <c:v>19991005</c:v>
                </c:pt>
                <c:pt idx="1172">
                  <c:v>19991006</c:v>
                </c:pt>
                <c:pt idx="1173">
                  <c:v>19991007</c:v>
                </c:pt>
                <c:pt idx="1174">
                  <c:v>19991008</c:v>
                </c:pt>
                <c:pt idx="1175">
                  <c:v>19991011</c:v>
                </c:pt>
                <c:pt idx="1176">
                  <c:v>19991012</c:v>
                </c:pt>
                <c:pt idx="1177">
                  <c:v>19991013</c:v>
                </c:pt>
                <c:pt idx="1178">
                  <c:v>19991014</c:v>
                </c:pt>
                <c:pt idx="1179">
                  <c:v>19991015</c:v>
                </c:pt>
                <c:pt idx="1180">
                  <c:v>19991018</c:v>
                </c:pt>
                <c:pt idx="1181">
                  <c:v>19991019</c:v>
                </c:pt>
                <c:pt idx="1182">
                  <c:v>19991020</c:v>
                </c:pt>
                <c:pt idx="1183">
                  <c:v>19991021</c:v>
                </c:pt>
                <c:pt idx="1184">
                  <c:v>19991022</c:v>
                </c:pt>
                <c:pt idx="1185">
                  <c:v>19991025</c:v>
                </c:pt>
                <c:pt idx="1186">
                  <c:v>19991026</c:v>
                </c:pt>
                <c:pt idx="1187">
                  <c:v>19991027</c:v>
                </c:pt>
                <c:pt idx="1188">
                  <c:v>19991028</c:v>
                </c:pt>
                <c:pt idx="1189">
                  <c:v>19991029</c:v>
                </c:pt>
                <c:pt idx="1190">
                  <c:v>19991101</c:v>
                </c:pt>
                <c:pt idx="1191">
                  <c:v>19991102</c:v>
                </c:pt>
                <c:pt idx="1192">
                  <c:v>19991103</c:v>
                </c:pt>
                <c:pt idx="1193">
                  <c:v>19991104</c:v>
                </c:pt>
                <c:pt idx="1194">
                  <c:v>19991105</c:v>
                </c:pt>
                <c:pt idx="1195">
                  <c:v>19991109</c:v>
                </c:pt>
                <c:pt idx="1196">
                  <c:v>19991110</c:v>
                </c:pt>
                <c:pt idx="1197">
                  <c:v>19991111</c:v>
                </c:pt>
                <c:pt idx="1198">
                  <c:v>19991112</c:v>
                </c:pt>
                <c:pt idx="1199">
                  <c:v>19991115</c:v>
                </c:pt>
                <c:pt idx="1200">
                  <c:v>19991116</c:v>
                </c:pt>
                <c:pt idx="1201">
                  <c:v>19991117</c:v>
                </c:pt>
                <c:pt idx="1202">
                  <c:v>19991118</c:v>
                </c:pt>
                <c:pt idx="1203">
                  <c:v>19991119</c:v>
                </c:pt>
                <c:pt idx="1204">
                  <c:v>19991122</c:v>
                </c:pt>
                <c:pt idx="1205">
                  <c:v>19991123</c:v>
                </c:pt>
                <c:pt idx="1206">
                  <c:v>19991124</c:v>
                </c:pt>
                <c:pt idx="1207">
                  <c:v>19991125</c:v>
                </c:pt>
                <c:pt idx="1208">
                  <c:v>19991126</c:v>
                </c:pt>
                <c:pt idx="1209">
                  <c:v>19991130</c:v>
                </c:pt>
                <c:pt idx="1210">
                  <c:v>19991201</c:v>
                </c:pt>
                <c:pt idx="1211">
                  <c:v>19991202</c:v>
                </c:pt>
                <c:pt idx="1212">
                  <c:v>19991203</c:v>
                </c:pt>
                <c:pt idx="1213">
                  <c:v>19991206</c:v>
                </c:pt>
                <c:pt idx="1214">
                  <c:v>19991207</c:v>
                </c:pt>
                <c:pt idx="1215">
                  <c:v>19991208</c:v>
                </c:pt>
                <c:pt idx="1216">
                  <c:v>19991209</c:v>
                </c:pt>
                <c:pt idx="1217">
                  <c:v>19991210</c:v>
                </c:pt>
                <c:pt idx="1218">
                  <c:v>19991213</c:v>
                </c:pt>
                <c:pt idx="1219">
                  <c:v>19991214</c:v>
                </c:pt>
                <c:pt idx="1220">
                  <c:v>19991215</c:v>
                </c:pt>
                <c:pt idx="1221">
                  <c:v>19991216</c:v>
                </c:pt>
                <c:pt idx="1222">
                  <c:v>19991217</c:v>
                </c:pt>
                <c:pt idx="1223">
                  <c:v>19991220</c:v>
                </c:pt>
                <c:pt idx="1224">
                  <c:v>19991221</c:v>
                </c:pt>
                <c:pt idx="1225">
                  <c:v>19991222</c:v>
                </c:pt>
                <c:pt idx="1226">
                  <c:v>19991223</c:v>
                </c:pt>
                <c:pt idx="1227">
                  <c:v>19991224</c:v>
                </c:pt>
                <c:pt idx="1228">
                  <c:v>19991227</c:v>
                </c:pt>
                <c:pt idx="1229">
                  <c:v>19991228</c:v>
                </c:pt>
                <c:pt idx="1230">
                  <c:v>19991229</c:v>
                </c:pt>
                <c:pt idx="1231">
                  <c:v>19991230</c:v>
                </c:pt>
                <c:pt idx="1232">
                  <c:v>20000103</c:v>
                </c:pt>
                <c:pt idx="1233">
                  <c:v>20000104</c:v>
                </c:pt>
                <c:pt idx="1234">
                  <c:v>20000105</c:v>
                </c:pt>
                <c:pt idx="1235">
                  <c:v>20000106</c:v>
                </c:pt>
                <c:pt idx="1236">
                  <c:v>20000111</c:v>
                </c:pt>
                <c:pt idx="1237">
                  <c:v>20000112</c:v>
                </c:pt>
                <c:pt idx="1238">
                  <c:v>20000113</c:v>
                </c:pt>
                <c:pt idx="1239">
                  <c:v>20000114</c:v>
                </c:pt>
                <c:pt idx="1240">
                  <c:v>20000117</c:v>
                </c:pt>
                <c:pt idx="1241">
                  <c:v>20000118</c:v>
                </c:pt>
                <c:pt idx="1242">
                  <c:v>20000119</c:v>
                </c:pt>
                <c:pt idx="1243">
                  <c:v>20000120</c:v>
                </c:pt>
                <c:pt idx="1244">
                  <c:v>20000121</c:v>
                </c:pt>
                <c:pt idx="1245">
                  <c:v>20000124</c:v>
                </c:pt>
                <c:pt idx="1246">
                  <c:v>20000125</c:v>
                </c:pt>
                <c:pt idx="1247">
                  <c:v>20000126</c:v>
                </c:pt>
                <c:pt idx="1248">
                  <c:v>20000127</c:v>
                </c:pt>
                <c:pt idx="1249">
                  <c:v>20000128</c:v>
                </c:pt>
                <c:pt idx="1250">
                  <c:v>20000131</c:v>
                </c:pt>
                <c:pt idx="1251">
                  <c:v>20000202</c:v>
                </c:pt>
                <c:pt idx="1252">
                  <c:v>20000203</c:v>
                </c:pt>
                <c:pt idx="1253">
                  <c:v>20000208</c:v>
                </c:pt>
                <c:pt idx="1254">
                  <c:v>20000209</c:v>
                </c:pt>
                <c:pt idx="1255">
                  <c:v>20000210</c:v>
                </c:pt>
                <c:pt idx="1256">
                  <c:v>20000211</c:v>
                </c:pt>
                <c:pt idx="1257">
                  <c:v>20000214</c:v>
                </c:pt>
                <c:pt idx="1258">
                  <c:v>20000215</c:v>
                </c:pt>
                <c:pt idx="1259">
                  <c:v>20000216</c:v>
                </c:pt>
                <c:pt idx="1260">
                  <c:v>20000217</c:v>
                </c:pt>
                <c:pt idx="1261">
                  <c:v>20000218</c:v>
                </c:pt>
                <c:pt idx="1262">
                  <c:v>20000221</c:v>
                </c:pt>
                <c:pt idx="1263">
                  <c:v>20000222</c:v>
                </c:pt>
                <c:pt idx="1264">
                  <c:v>20000223</c:v>
                </c:pt>
                <c:pt idx="1265">
                  <c:v>20000224</c:v>
                </c:pt>
                <c:pt idx="1266">
                  <c:v>20000225</c:v>
                </c:pt>
                <c:pt idx="1267">
                  <c:v>20000228</c:v>
                </c:pt>
                <c:pt idx="1268">
                  <c:v>20000229</c:v>
                </c:pt>
                <c:pt idx="1269">
                  <c:v>20000301</c:v>
                </c:pt>
                <c:pt idx="1270">
                  <c:v>20000302</c:v>
                </c:pt>
                <c:pt idx="1271">
                  <c:v>20000303</c:v>
                </c:pt>
                <c:pt idx="1272">
                  <c:v>20000306</c:v>
                </c:pt>
                <c:pt idx="1273">
                  <c:v>20000307</c:v>
                </c:pt>
                <c:pt idx="1274">
                  <c:v>20000308</c:v>
                </c:pt>
                <c:pt idx="1275">
                  <c:v>20000309</c:v>
                </c:pt>
                <c:pt idx="1276">
                  <c:v>20000310</c:v>
                </c:pt>
                <c:pt idx="1277">
                  <c:v>20000313</c:v>
                </c:pt>
                <c:pt idx="1278">
                  <c:v>20000314</c:v>
                </c:pt>
                <c:pt idx="1279">
                  <c:v>20000315</c:v>
                </c:pt>
                <c:pt idx="1280">
                  <c:v>20000317</c:v>
                </c:pt>
                <c:pt idx="1281">
                  <c:v>20000320</c:v>
                </c:pt>
                <c:pt idx="1282">
                  <c:v>20000321</c:v>
                </c:pt>
                <c:pt idx="1283">
                  <c:v>20000322</c:v>
                </c:pt>
                <c:pt idx="1284">
                  <c:v>20000323</c:v>
                </c:pt>
                <c:pt idx="1285">
                  <c:v>20000324</c:v>
                </c:pt>
                <c:pt idx="1286">
                  <c:v>20000327</c:v>
                </c:pt>
                <c:pt idx="1287">
                  <c:v>20000328</c:v>
                </c:pt>
                <c:pt idx="1288">
                  <c:v>20000329</c:v>
                </c:pt>
                <c:pt idx="1289">
                  <c:v>20000330</c:v>
                </c:pt>
                <c:pt idx="1290">
                  <c:v>20000331</c:v>
                </c:pt>
                <c:pt idx="1291">
                  <c:v>20000403</c:v>
                </c:pt>
                <c:pt idx="1292">
                  <c:v>20000404</c:v>
                </c:pt>
                <c:pt idx="1293">
                  <c:v>20000405</c:v>
                </c:pt>
                <c:pt idx="1294">
                  <c:v>20000407</c:v>
                </c:pt>
                <c:pt idx="1295">
                  <c:v>20000410</c:v>
                </c:pt>
                <c:pt idx="1296">
                  <c:v>20000411</c:v>
                </c:pt>
                <c:pt idx="1297">
                  <c:v>20000412</c:v>
                </c:pt>
                <c:pt idx="1298">
                  <c:v>20000413</c:v>
                </c:pt>
                <c:pt idx="1299">
                  <c:v>20000414</c:v>
                </c:pt>
                <c:pt idx="1300">
                  <c:v>20000417</c:v>
                </c:pt>
                <c:pt idx="1301">
                  <c:v>20000418</c:v>
                </c:pt>
                <c:pt idx="1302">
                  <c:v>20000419</c:v>
                </c:pt>
                <c:pt idx="1303">
                  <c:v>20000420</c:v>
                </c:pt>
                <c:pt idx="1304">
                  <c:v>20000421</c:v>
                </c:pt>
                <c:pt idx="1305">
                  <c:v>20000424</c:v>
                </c:pt>
                <c:pt idx="1306">
                  <c:v>20000425</c:v>
                </c:pt>
                <c:pt idx="1307">
                  <c:v>20000426</c:v>
                </c:pt>
                <c:pt idx="1308">
                  <c:v>20000427</c:v>
                </c:pt>
                <c:pt idx="1309">
                  <c:v>20000428</c:v>
                </c:pt>
              </c:strCache>
            </c:strRef>
          </c:cat>
          <c:val>
            <c:numRef>
              <c:f>[5]WMalaysia!$G$2:$G$1311</c:f>
              <c:numCache>
                <c:formatCode>General</c:formatCode>
                <c:ptCount val="1310"/>
                <c:pt idx="0">
                  <c:v>-0.012337688270585</c:v>
                </c:pt>
                <c:pt idx="1">
                  <c:v>0.00840078053857685</c:v>
                </c:pt>
                <c:pt idx="2">
                  <c:v>-0.0108887829596753</c:v>
                </c:pt>
                <c:pt idx="3">
                  <c:v>-0.019425443088795</c:v>
                </c:pt>
                <c:pt idx="4">
                  <c:v>-0.0146962342628614</c:v>
                </c:pt>
                <c:pt idx="5">
                  <c:v>0.00229335029899236</c:v>
                </c:pt>
                <c:pt idx="6">
                  <c:v>-0.01114814164705</c:v>
                </c:pt>
                <c:pt idx="7">
                  <c:v>-0.0184601754557034</c:v>
                </c:pt>
                <c:pt idx="8">
                  <c:v>0.0135421373302602</c:v>
                </c:pt>
                <c:pt idx="9">
                  <c:v>0.0174267210851164</c:v>
                </c:pt>
                <c:pt idx="10">
                  <c:v>-0.00869172790619377</c:v>
                </c:pt>
                <c:pt idx="11">
                  <c:v>-0.018699678453177</c:v>
                </c:pt>
                <c:pt idx="12">
                  <c:v>-0.0185700827340645</c:v>
                </c:pt>
                <c:pt idx="13">
                  <c:v>-0.0403817528828325</c:v>
                </c:pt>
                <c:pt idx="14">
                  <c:v>-0.0109172481291813</c:v>
                </c:pt>
                <c:pt idx="15">
                  <c:v>0.0349188902844748</c:v>
                </c:pt>
                <c:pt idx="16">
                  <c:v>0.00756271686979382</c:v>
                </c:pt>
                <c:pt idx="17">
                  <c:v>0.00673637684137418</c:v>
                </c:pt>
                <c:pt idx="18">
                  <c:v>0.0485818908675819</c:v>
                </c:pt>
                <c:pt idx="19">
                  <c:v>0.0470820677938733</c:v>
                </c:pt>
                <c:pt idx="20">
                  <c:v>0.0037176264897667</c:v>
                </c:pt>
                <c:pt idx="21">
                  <c:v>-0.0111635015689346</c:v>
                </c:pt>
                <c:pt idx="22">
                  <c:v>0.00648855870792087</c:v>
                </c:pt>
                <c:pt idx="23">
                  <c:v>0.00958317629827388</c:v>
                </c:pt>
                <c:pt idx="24">
                  <c:v>4.08009018562083E-005</c:v>
                </c:pt>
                <c:pt idx="25">
                  <c:v>-0.00760747565313125</c:v>
                </c:pt>
                <c:pt idx="26">
                  <c:v>0.00644399711297261</c:v>
                </c:pt>
                <c:pt idx="27">
                  <c:v>0.0108775617525172</c:v>
                </c:pt>
                <c:pt idx="28">
                  <c:v>0.00528923125989333</c:v>
                </c:pt>
                <c:pt idx="29">
                  <c:v>-0.00882085417881484</c:v>
                </c:pt>
                <c:pt idx="30">
                  <c:v>-0.0157343495207369</c:v>
                </c:pt>
                <c:pt idx="31">
                  <c:v>-0.0314128694698095</c:v>
                </c:pt>
                <c:pt idx="32">
                  <c:v>0.00887614336551046</c:v>
                </c:pt>
                <c:pt idx="33">
                  <c:v>0.0218671377938007</c:v>
                </c:pt>
                <c:pt idx="34">
                  <c:v>-0.0173168813139091</c:v>
                </c:pt>
                <c:pt idx="35">
                  <c:v>0.0267424408465633</c:v>
                </c:pt>
                <c:pt idx="36">
                  <c:v>-0.0271514318187682</c:v>
                </c:pt>
                <c:pt idx="37">
                  <c:v>-0.00649280230106353</c:v>
                </c:pt>
                <c:pt idx="38">
                  <c:v>-0.0129423217394287</c:v>
                </c:pt>
                <c:pt idx="39">
                  <c:v>0.0171353703966988</c:v>
                </c:pt>
                <c:pt idx="40">
                  <c:v>-0.0170605086383153</c:v>
                </c:pt>
                <c:pt idx="41">
                  <c:v>-0.003320689580951</c:v>
                </c:pt>
                <c:pt idx="42">
                  <c:v>-0.00248163882686381</c:v>
                </c:pt>
                <c:pt idx="43">
                  <c:v>0.00815227526003959</c:v>
                </c:pt>
                <c:pt idx="44">
                  <c:v>0.00697450996785509</c:v>
                </c:pt>
                <c:pt idx="45">
                  <c:v>0.0173825846986082</c:v>
                </c:pt>
                <c:pt idx="46">
                  <c:v>0.00924492124551879</c:v>
                </c:pt>
                <c:pt idx="47">
                  <c:v>-0.0046635996923845</c:v>
                </c:pt>
                <c:pt idx="48">
                  <c:v>-0.00586285726231317</c:v>
                </c:pt>
                <c:pt idx="49">
                  <c:v>-0.00224403457439237</c:v>
                </c:pt>
                <c:pt idx="50">
                  <c:v>0.000887778421930108</c:v>
                </c:pt>
                <c:pt idx="51">
                  <c:v>-0.00540150722684718</c:v>
                </c:pt>
                <c:pt idx="52">
                  <c:v>0.0125273337677703</c:v>
                </c:pt>
                <c:pt idx="53">
                  <c:v>0.0235208400355296</c:v>
                </c:pt>
                <c:pt idx="54">
                  <c:v>-0.00819401404597553</c:v>
                </c:pt>
                <c:pt idx="55">
                  <c:v>0.00450180323651406</c:v>
                </c:pt>
                <c:pt idx="56">
                  <c:v>-0.0182128872996818</c:v>
                </c:pt>
                <c:pt idx="57">
                  <c:v>0.00795764983766478</c:v>
                </c:pt>
                <c:pt idx="58">
                  <c:v>0.0251031980446657</c:v>
                </c:pt>
                <c:pt idx="59">
                  <c:v>-0.0202995619338946</c:v>
                </c:pt>
                <c:pt idx="60">
                  <c:v>-0.0117476020570484</c:v>
                </c:pt>
                <c:pt idx="61">
                  <c:v>-0.0117094062621641</c:v>
                </c:pt>
                <c:pt idx="62">
                  <c:v>0.000261471756687115</c:v>
                </c:pt>
                <c:pt idx="63">
                  <c:v>0.0101237336875748</c:v>
                </c:pt>
                <c:pt idx="64">
                  <c:v>-0.00276785661822654</c:v>
                </c:pt>
                <c:pt idx="65">
                  <c:v>0.00272644707549752</c:v>
                </c:pt>
                <c:pt idx="66">
                  <c:v>-0.00346376012426219</c:v>
                </c:pt>
                <c:pt idx="67">
                  <c:v>0.00173337972050991</c:v>
                </c:pt>
                <c:pt idx="68">
                  <c:v>-0.000497909321008905</c:v>
                </c:pt>
                <c:pt idx="69">
                  <c:v>-0.00122508193342252</c:v>
                </c:pt>
                <c:pt idx="70">
                  <c:v>0.0156670189705936</c:v>
                </c:pt>
                <c:pt idx="71">
                  <c:v>-0.00285739175213884</c:v>
                </c:pt>
                <c:pt idx="72">
                  <c:v>-0.0169840811385651</c:v>
                </c:pt>
                <c:pt idx="73">
                  <c:v>-0.0170334378224375</c:v>
                </c:pt>
                <c:pt idx="74">
                  <c:v>0.00988296938029354</c:v>
                </c:pt>
                <c:pt idx="75">
                  <c:v>-0.00762536075399556</c:v>
                </c:pt>
                <c:pt idx="76">
                  <c:v>0.00644791463494787</c:v>
                </c:pt>
                <c:pt idx="77">
                  <c:v>0.000736066269897862</c:v>
                </c:pt>
                <c:pt idx="78">
                  <c:v>0.00530465577797745</c:v>
                </c:pt>
                <c:pt idx="79">
                  <c:v>0.00144185406694852</c:v>
                </c:pt>
                <c:pt idx="80">
                  <c:v>-0.0067675327929777</c:v>
                </c:pt>
                <c:pt idx="81">
                  <c:v>0.0503941158093042</c:v>
                </c:pt>
                <c:pt idx="82">
                  <c:v>0.0133142730267419</c:v>
                </c:pt>
                <c:pt idx="83">
                  <c:v>0.0215819750896875</c:v>
                </c:pt>
                <c:pt idx="84">
                  <c:v>-0.0187455112717618</c:v>
                </c:pt>
                <c:pt idx="85">
                  <c:v>0.00241645818354463</c:v>
                </c:pt>
                <c:pt idx="86">
                  <c:v>-0.00754371650438745</c:v>
                </c:pt>
                <c:pt idx="87">
                  <c:v>-0.00213753621612067</c:v>
                </c:pt>
                <c:pt idx="88">
                  <c:v>0.0151897267108998</c:v>
                </c:pt>
                <c:pt idx="89">
                  <c:v>0.00179372399458178</c:v>
                </c:pt>
                <c:pt idx="90">
                  <c:v>0.0125437318698287</c:v>
                </c:pt>
                <c:pt idx="91">
                  <c:v>0.00753159496952716</c:v>
                </c:pt>
                <c:pt idx="92">
                  <c:v>-0.00391203303872967</c:v>
                </c:pt>
                <c:pt idx="93">
                  <c:v>0.00622907060194144</c:v>
                </c:pt>
                <c:pt idx="94">
                  <c:v>0.0196351370299892</c:v>
                </c:pt>
                <c:pt idx="95">
                  <c:v>0.00675717453654912</c:v>
                </c:pt>
                <c:pt idx="96">
                  <c:v>0.00643536516303467</c:v>
                </c:pt>
                <c:pt idx="97">
                  <c:v>-0.00417457159878065</c:v>
                </c:pt>
                <c:pt idx="98">
                  <c:v>-0.0212517668445846</c:v>
                </c:pt>
                <c:pt idx="99">
                  <c:v>0.00319973661606809</c:v>
                </c:pt>
                <c:pt idx="100">
                  <c:v>-0.00645716654628892</c:v>
                </c:pt>
                <c:pt idx="101">
                  <c:v>-0.0111399614738525</c:v>
                </c:pt>
                <c:pt idx="102">
                  <c:v>-0.0035453409523134</c:v>
                </c:pt>
                <c:pt idx="103">
                  <c:v>0.0105128213732986</c:v>
                </c:pt>
                <c:pt idx="104">
                  <c:v>0.0080347755412733</c:v>
                </c:pt>
                <c:pt idx="105">
                  <c:v>0.00579379692700854</c:v>
                </c:pt>
                <c:pt idx="106">
                  <c:v>-0.011336296167423</c:v>
                </c:pt>
                <c:pt idx="107">
                  <c:v>0.00239130527477371</c:v>
                </c:pt>
                <c:pt idx="108">
                  <c:v>0.00851279327608268</c:v>
                </c:pt>
                <c:pt idx="109">
                  <c:v>-0.000216168874406009</c:v>
                </c:pt>
                <c:pt idx="110">
                  <c:v>-0.00187228443651399</c:v>
                </c:pt>
                <c:pt idx="111">
                  <c:v>-0.0062632274522052</c:v>
                </c:pt>
                <c:pt idx="112">
                  <c:v>-0.0111589432603205</c:v>
                </c:pt>
                <c:pt idx="113">
                  <c:v>-0.0183262667600088</c:v>
                </c:pt>
                <c:pt idx="114">
                  <c:v>0.00252465296439208</c:v>
                </c:pt>
                <c:pt idx="115">
                  <c:v>-0.000574553665889432</c:v>
                </c:pt>
                <c:pt idx="116">
                  <c:v>-0.00303404760698456</c:v>
                </c:pt>
                <c:pt idx="117">
                  <c:v>0.00974252411110665</c:v>
                </c:pt>
                <c:pt idx="118">
                  <c:v>0.0137321015111445</c:v>
                </c:pt>
                <c:pt idx="119">
                  <c:v>-0.00236012889950299</c:v>
                </c:pt>
                <c:pt idx="120">
                  <c:v>0.0138326576992789</c:v>
                </c:pt>
                <c:pt idx="121">
                  <c:v>0.00383271026923993</c:v>
                </c:pt>
                <c:pt idx="122">
                  <c:v>-0.00786961258243402</c:v>
                </c:pt>
                <c:pt idx="123">
                  <c:v>0.0101978412854855</c:v>
                </c:pt>
                <c:pt idx="124">
                  <c:v>0.00640277190145255</c:v>
                </c:pt>
                <c:pt idx="125">
                  <c:v>0.000800962929323745</c:v>
                </c:pt>
                <c:pt idx="126">
                  <c:v>-0.00128557749942537</c:v>
                </c:pt>
                <c:pt idx="127">
                  <c:v>-0.00174469193081261</c:v>
                </c:pt>
                <c:pt idx="128">
                  <c:v>-0.00904263754997814</c:v>
                </c:pt>
                <c:pt idx="129">
                  <c:v>0.000762961164402221</c:v>
                </c:pt>
                <c:pt idx="130">
                  <c:v>-0.00569383454406935</c:v>
                </c:pt>
                <c:pt idx="131">
                  <c:v>-0.0101265881505208</c:v>
                </c:pt>
                <c:pt idx="132">
                  <c:v>0.00374278923130156</c:v>
                </c:pt>
                <c:pt idx="133">
                  <c:v>-0.00440304882709963</c:v>
                </c:pt>
                <c:pt idx="134">
                  <c:v>0.00389782663937499</c:v>
                </c:pt>
                <c:pt idx="135">
                  <c:v>0.00177192112405233</c:v>
                </c:pt>
                <c:pt idx="136">
                  <c:v>0.00903921791011264</c:v>
                </c:pt>
                <c:pt idx="137">
                  <c:v>-0.00119863000221265</c:v>
                </c:pt>
                <c:pt idx="138">
                  <c:v>0.0087536512668045</c:v>
                </c:pt>
                <c:pt idx="139">
                  <c:v>0.00427835005130284</c:v>
                </c:pt>
                <c:pt idx="140">
                  <c:v>-0.00164191742065523</c:v>
                </c:pt>
                <c:pt idx="141">
                  <c:v>-0.0136307467531065</c:v>
                </c:pt>
                <c:pt idx="142">
                  <c:v>-0.000312389601643481</c:v>
                </c:pt>
                <c:pt idx="143">
                  <c:v>0.000908498908149369</c:v>
                </c:pt>
                <c:pt idx="144">
                  <c:v>-0.00262364616717381</c:v>
                </c:pt>
                <c:pt idx="145">
                  <c:v>-0.00587840645329685</c:v>
                </c:pt>
                <c:pt idx="146">
                  <c:v>-0.00975918100438289</c:v>
                </c:pt>
                <c:pt idx="147">
                  <c:v>-0.00945655127138867</c:v>
                </c:pt>
                <c:pt idx="148">
                  <c:v>-0.00816339696291291</c:v>
                </c:pt>
                <c:pt idx="149">
                  <c:v>0.0081925717810698</c:v>
                </c:pt>
                <c:pt idx="150">
                  <c:v>-0.00534343939628634</c:v>
                </c:pt>
                <c:pt idx="151">
                  <c:v>0.00686906827971345</c:v>
                </c:pt>
                <c:pt idx="152">
                  <c:v>-0.00150617947750309</c:v>
                </c:pt>
                <c:pt idx="153">
                  <c:v>0.00121483785727161</c:v>
                </c:pt>
                <c:pt idx="154">
                  <c:v>-0.000816208373947802</c:v>
                </c:pt>
                <c:pt idx="155">
                  <c:v>-0.00178047816005211</c:v>
                </c:pt>
                <c:pt idx="156">
                  <c:v>-0.00788965123671037</c:v>
                </c:pt>
                <c:pt idx="157">
                  <c:v>-0.00372689176348828</c:v>
                </c:pt>
                <c:pt idx="158">
                  <c:v>-0.00571063418616991</c:v>
                </c:pt>
                <c:pt idx="159">
                  <c:v>-0.0108387050306886</c:v>
                </c:pt>
                <c:pt idx="160">
                  <c:v>-0.0111498909096479</c:v>
                </c:pt>
                <c:pt idx="161">
                  <c:v>0.00485999350258393</c:v>
                </c:pt>
                <c:pt idx="162">
                  <c:v>-0.00837061911977965</c:v>
                </c:pt>
                <c:pt idx="163">
                  <c:v>-0.00104745552431496</c:v>
                </c:pt>
                <c:pt idx="164">
                  <c:v>0.00638966642136563</c:v>
                </c:pt>
                <c:pt idx="165">
                  <c:v>-0.00252056248134291</c:v>
                </c:pt>
                <c:pt idx="166">
                  <c:v>0.0112577581475497</c:v>
                </c:pt>
                <c:pt idx="167">
                  <c:v>-0.00465100749788938</c:v>
                </c:pt>
                <c:pt idx="168">
                  <c:v>0.000332214178550672</c:v>
                </c:pt>
                <c:pt idx="169">
                  <c:v>0.00199097078055743</c:v>
                </c:pt>
                <c:pt idx="170">
                  <c:v>-0.00365314640381254</c:v>
                </c:pt>
                <c:pt idx="171">
                  <c:v>0.00405488189620229</c:v>
                </c:pt>
                <c:pt idx="172">
                  <c:v>0.0069345704999435</c:v>
                </c:pt>
                <c:pt idx="173">
                  <c:v>0.0142673625774448</c:v>
                </c:pt>
                <c:pt idx="174">
                  <c:v>-0.00425591481669585</c:v>
                </c:pt>
                <c:pt idx="175">
                  <c:v>-0.00124472794051034</c:v>
                </c:pt>
                <c:pt idx="176">
                  <c:v>-0.00494479192212349</c:v>
                </c:pt>
                <c:pt idx="177">
                  <c:v>-0.0145291194214146</c:v>
                </c:pt>
                <c:pt idx="178">
                  <c:v>0.0084709694580356</c:v>
                </c:pt>
                <c:pt idx="179">
                  <c:v>-0.0166077581687834</c:v>
                </c:pt>
                <c:pt idx="180">
                  <c:v>-0.00701578021098825</c:v>
                </c:pt>
                <c:pt idx="181">
                  <c:v>0.0112745995274572</c:v>
                </c:pt>
                <c:pt idx="182">
                  <c:v>-0.00273572952135215</c:v>
                </c:pt>
                <c:pt idx="183">
                  <c:v>-0.00183815113867958</c:v>
                </c:pt>
                <c:pt idx="184">
                  <c:v>-0.00745826317999487</c:v>
                </c:pt>
                <c:pt idx="185">
                  <c:v>-0.00590595949477812</c:v>
                </c:pt>
                <c:pt idx="186">
                  <c:v>-0.0123868389382684</c:v>
                </c:pt>
                <c:pt idx="187">
                  <c:v>0.00326967452653371</c:v>
                </c:pt>
                <c:pt idx="188">
                  <c:v>0.00123635605539096</c:v>
                </c:pt>
                <c:pt idx="189">
                  <c:v>-0.0059986364725555</c:v>
                </c:pt>
                <c:pt idx="190">
                  <c:v>-0.0120957391691032</c:v>
                </c:pt>
                <c:pt idx="191">
                  <c:v>0.000908839730896283</c:v>
                </c:pt>
                <c:pt idx="192">
                  <c:v>-0.00201959064727753</c:v>
                </c:pt>
                <c:pt idx="193">
                  <c:v>0.0151474862015881</c:v>
                </c:pt>
                <c:pt idx="194">
                  <c:v>-0.0113443225810839</c:v>
                </c:pt>
                <c:pt idx="195">
                  <c:v>0.00783525819973718</c:v>
                </c:pt>
                <c:pt idx="196">
                  <c:v>0.0112459383152048</c:v>
                </c:pt>
                <c:pt idx="197">
                  <c:v>-0.00418813626226999</c:v>
                </c:pt>
                <c:pt idx="198">
                  <c:v>-0.00820928347941141</c:v>
                </c:pt>
                <c:pt idx="199">
                  <c:v>0.00297021259817765</c:v>
                </c:pt>
                <c:pt idx="200">
                  <c:v>-0.0166693971166092</c:v>
                </c:pt>
                <c:pt idx="201">
                  <c:v>-0.0195798349281171</c:v>
                </c:pt>
                <c:pt idx="202">
                  <c:v>0.00106062661025952</c:v>
                </c:pt>
                <c:pt idx="203">
                  <c:v>0.00301339363788244</c:v>
                </c:pt>
                <c:pt idx="204">
                  <c:v>-0.00942675182796915</c:v>
                </c:pt>
                <c:pt idx="205">
                  <c:v>-0.00563331075405138</c:v>
                </c:pt>
                <c:pt idx="206">
                  <c:v>-0.0104440724241313</c:v>
                </c:pt>
                <c:pt idx="207">
                  <c:v>-0.00495743477175026</c:v>
                </c:pt>
                <c:pt idx="208">
                  <c:v>-0.0122714227898468</c:v>
                </c:pt>
                <c:pt idx="209">
                  <c:v>-0.00512298906930209</c:v>
                </c:pt>
                <c:pt idx="210">
                  <c:v>0.0129372968143837</c:v>
                </c:pt>
                <c:pt idx="211">
                  <c:v>-0.001598251313081</c:v>
                </c:pt>
                <c:pt idx="212">
                  <c:v>-0.00575469709446708</c:v>
                </c:pt>
                <c:pt idx="213">
                  <c:v>0.0054862086094909</c:v>
                </c:pt>
                <c:pt idx="214">
                  <c:v>0.0258551955033228</c:v>
                </c:pt>
                <c:pt idx="215">
                  <c:v>0.0192106539240493</c:v>
                </c:pt>
                <c:pt idx="216">
                  <c:v>-0.0064056910417758</c:v>
                </c:pt>
                <c:pt idx="217">
                  <c:v>-0.00715143618366998</c:v>
                </c:pt>
                <c:pt idx="218">
                  <c:v>0.00675308000636576</c:v>
                </c:pt>
                <c:pt idx="219">
                  <c:v>0.0211819110900064</c:v>
                </c:pt>
                <c:pt idx="220">
                  <c:v>0.00139068684207722</c:v>
                </c:pt>
                <c:pt idx="221">
                  <c:v>0.00192480413974661</c:v>
                </c:pt>
                <c:pt idx="222">
                  <c:v>0.0247525574629428</c:v>
                </c:pt>
                <c:pt idx="223">
                  <c:v>0.00989440033558253</c:v>
                </c:pt>
                <c:pt idx="224">
                  <c:v>0.00640447205000339</c:v>
                </c:pt>
                <c:pt idx="225">
                  <c:v>0.00421684606574502</c:v>
                </c:pt>
                <c:pt idx="226">
                  <c:v>-0.00985020661539604</c:v>
                </c:pt>
                <c:pt idx="227">
                  <c:v>-0.00921092233676202</c:v>
                </c:pt>
                <c:pt idx="228">
                  <c:v>-0.0022339722853717</c:v>
                </c:pt>
                <c:pt idx="229">
                  <c:v>0.00457530576703924</c:v>
                </c:pt>
                <c:pt idx="230">
                  <c:v>0.00512359111218341</c:v>
                </c:pt>
                <c:pt idx="231">
                  <c:v>0.01209822247327</c:v>
                </c:pt>
                <c:pt idx="232">
                  <c:v>-0.00577838388749008</c:v>
                </c:pt>
                <c:pt idx="233">
                  <c:v>-0.00660435951889049</c:v>
                </c:pt>
                <c:pt idx="234">
                  <c:v>-0.00663803525192463</c:v>
                </c:pt>
                <c:pt idx="235">
                  <c:v>0.0197833638607339</c:v>
                </c:pt>
                <c:pt idx="236">
                  <c:v>0.00364434104402278</c:v>
                </c:pt>
                <c:pt idx="237">
                  <c:v>-0.00915604684574678</c:v>
                </c:pt>
                <c:pt idx="238">
                  <c:v>-0.00709513371306958</c:v>
                </c:pt>
                <c:pt idx="239">
                  <c:v>-0.000416541638908363</c:v>
                </c:pt>
                <c:pt idx="240">
                  <c:v>0.00991923940869466</c:v>
                </c:pt>
                <c:pt idx="241">
                  <c:v>0.00124683272842141</c:v>
                </c:pt>
                <c:pt idx="242">
                  <c:v>-0.00200172059460879</c:v>
                </c:pt>
                <c:pt idx="243">
                  <c:v>0.0267546325078225</c:v>
                </c:pt>
                <c:pt idx="244">
                  <c:v>0.0251592561294798</c:v>
                </c:pt>
                <c:pt idx="245">
                  <c:v>-0.00386955660730859</c:v>
                </c:pt>
                <c:pt idx="246">
                  <c:v>0.0119054880358558</c:v>
                </c:pt>
                <c:pt idx="247">
                  <c:v>-0.00360056637319861</c:v>
                </c:pt>
                <c:pt idx="248">
                  <c:v>0.00192064865726671</c:v>
                </c:pt>
                <c:pt idx="249">
                  <c:v>-0.00569661852508663</c:v>
                </c:pt>
                <c:pt idx="250">
                  <c:v>0.014209415907394</c:v>
                </c:pt>
                <c:pt idx="251">
                  <c:v>0.0101019680243466</c:v>
                </c:pt>
                <c:pt idx="252">
                  <c:v>-0.00269823103705402</c:v>
                </c:pt>
                <c:pt idx="253">
                  <c:v>0.00251173654178238</c:v>
                </c:pt>
                <c:pt idx="254">
                  <c:v>-0.0317294989754551</c:v>
                </c:pt>
                <c:pt idx="255">
                  <c:v>0.0170179352038407</c:v>
                </c:pt>
                <c:pt idx="256">
                  <c:v>0.00739222873493617</c:v>
                </c:pt>
                <c:pt idx="257">
                  <c:v>0.0065076790391787</c:v>
                </c:pt>
                <c:pt idx="258">
                  <c:v>-0.0103006853986685</c:v>
                </c:pt>
                <c:pt idx="259">
                  <c:v>-0.00359922237544641</c:v>
                </c:pt>
                <c:pt idx="260">
                  <c:v>-0.00501892267993576</c:v>
                </c:pt>
                <c:pt idx="261">
                  <c:v>-0.00969138285304005</c:v>
                </c:pt>
                <c:pt idx="262">
                  <c:v>0.0111075803396323</c:v>
                </c:pt>
                <c:pt idx="263">
                  <c:v>0.00240009996491342</c:v>
                </c:pt>
                <c:pt idx="264">
                  <c:v>0.016687913933306</c:v>
                </c:pt>
                <c:pt idx="265">
                  <c:v>0.00622390767258541</c:v>
                </c:pt>
                <c:pt idx="266">
                  <c:v>0.00269120056224548</c:v>
                </c:pt>
                <c:pt idx="267">
                  <c:v>-0.00257082043758672</c:v>
                </c:pt>
                <c:pt idx="268">
                  <c:v>-0.00753775254962275</c:v>
                </c:pt>
                <c:pt idx="269">
                  <c:v>-0.0115888338949066</c:v>
                </c:pt>
                <c:pt idx="270">
                  <c:v>0.000113252623750171</c:v>
                </c:pt>
                <c:pt idx="271">
                  <c:v>0.00429412334169133</c:v>
                </c:pt>
                <c:pt idx="272">
                  <c:v>0.00536989327723791</c:v>
                </c:pt>
                <c:pt idx="273">
                  <c:v>0.0142540388828634</c:v>
                </c:pt>
                <c:pt idx="274">
                  <c:v>0.00434882327881159</c:v>
                </c:pt>
                <c:pt idx="275">
                  <c:v>9.17412519907401E-006</c:v>
                </c:pt>
                <c:pt idx="276">
                  <c:v>-0.0117566188360296</c:v>
                </c:pt>
                <c:pt idx="277">
                  <c:v>-0.000343514176266879</c:v>
                </c:pt>
                <c:pt idx="278">
                  <c:v>0.00690329626114927</c:v>
                </c:pt>
                <c:pt idx="279">
                  <c:v>0.00840262197263186</c:v>
                </c:pt>
                <c:pt idx="280">
                  <c:v>0.012125251107566</c:v>
                </c:pt>
                <c:pt idx="281">
                  <c:v>0.0156778229258192</c:v>
                </c:pt>
                <c:pt idx="282">
                  <c:v>0.0103961987252541</c:v>
                </c:pt>
                <c:pt idx="283">
                  <c:v>-0.00320907037129548</c:v>
                </c:pt>
                <c:pt idx="284">
                  <c:v>-0.0145875518313163</c:v>
                </c:pt>
                <c:pt idx="285">
                  <c:v>-0.0301156378985787</c:v>
                </c:pt>
                <c:pt idx="286">
                  <c:v>0.0155303660140067</c:v>
                </c:pt>
                <c:pt idx="287">
                  <c:v>-0.0138327565871066</c:v>
                </c:pt>
                <c:pt idx="288">
                  <c:v>0.0220360790416114</c:v>
                </c:pt>
                <c:pt idx="289">
                  <c:v>0.00977205200230458</c:v>
                </c:pt>
                <c:pt idx="290">
                  <c:v>-0.00373064208109764</c:v>
                </c:pt>
                <c:pt idx="291">
                  <c:v>0.0060853131019396</c:v>
                </c:pt>
                <c:pt idx="292">
                  <c:v>0.00388555060964269</c:v>
                </c:pt>
                <c:pt idx="293">
                  <c:v>0.0190129362123104</c:v>
                </c:pt>
                <c:pt idx="294">
                  <c:v>0.00184419177453776</c:v>
                </c:pt>
                <c:pt idx="295">
                  <c:v>0.00880853157523998</c:v>
                </c:pt>
                <c:pt idx="296">
                  <c:v>0.0031480511968347</c:v>
                </c:pt>
                <c:pt idx="297">
                  <c:v>-0.00904932725899155</c:v>
                </c:pt>
                <c:pt idx="298">
                  <c:v>-0.00619786208473805</c:v>
                </c:pt>
                <c:pt idx="299">
                  <c:v>0.00192518758092941</c:v>
                </c:pt>
                <c:pt idx="300">
                  <c:v>0.00811289446170704</c:v>
                </c:pt>
                <c:pt idx="301">
                  <c:v>-0.00451637872136512</c:v>
                </c:pt>
                <c:pt idx="302">
                  <c:v>0.00211364329286656</c:v>
                </c:pt>
                <c:pt idx="303">
                  <c:v>0.000372023748101746</c:v>
                </c:pt>
                <c:pt idx="304">
                  <c:v>-0.00259840462932903</c:v>
                </c:pt>
                <c:pt idx="305">
                  <c:v>-0.0161391747303457</c:v>
                </c:pt>
                <c:pt idx="306">
                  <c:v>-0.000643607976431149</c:v>
                </c:pt>
                <c:pt idx="307">
                  <c:v>0.0156112943147617</c:v>
                </c:pt>
                <c:pt idx="308">
                  <c:v>-0.00359243157637312</c:v>
                </c:pt>
                <c:pt idx="309">
                  <c:v>0.00228916624056907</c:v>
                </c:pt>
                <c:pt idx="310">
                  <c:v>0.00886336319744885</c:v>
                </c:pt>
                <c:pt idx="311">
                  <c:v>0.0059198208988791</c:v>
                </c:pt>
                <c:pt idx="312">
                  <c:v>-0.00200657797061776</c:v>
                </c:pt>
                <c:pt idx="313">
                  <c:v>0.00192947629847229</c:v>
                </c:pt>
                <c:pt idx="314">
                  <c:v>0.00420619570761005</c:v>
                </c:pt>
                <c:pt idx="315">
                  <c:v>0.00173034066078959</c:v>
                </c:pt>
                <c:pt idx="316">
                  <c:v>-0.000298121075349656</c:v>
                </c:pt>
                <c:pt idx="317">
                  <c:v>-0.00378961386141352</c:v>
                </c:pt>
                <c:pt idx="318">
                  <c:v>-0.00626205715947137</c:v>
                </c:pt>
                <c:pt idx="319">
                  <c:v>0.00966824185943782</c:v>
                </c:pt>
                <c:pt idx="320">
                  <c:v>0.0136360043490527</c:v>
                </c:pt>
                <c:pt idx="321">
                  <c:v>-0.00287085748262328</c:v>
                </c:pt>
                <c:pt idx="322">
                  <c:v>-0.00651305868512253</c:v>
                </c:pt>
                <c:pt idx="323">
                  <c:v>-0.0120461811058021</c:v>
                </c:pt>
                <c:pt idx="324">
                  <c:v>-0.00204626523159934</c:v>
                </c:pt>
                <c:pt idx="325">
                  <c:v>-0.00877403212355077</c:v>
                </c:pt>
                <c:pt idx="326">
                  <c:v>0.00894614842020758</c:v>
                </c:pt>
                <c:pt idx="327">
                  <c:v>-0.0017914591106285</c:v>
                </c:pt>
                <c:pt idx="328">
                  <c:v>0.00335635757703479</c:v>
                </c:pt>
                <c:pt idx="329">
                  <c:v>2.57745253406938E-005</c:v>
                </c:pt>
                <c:pt idx="330">
                  <c:v>-0.00854186070035645</c:v>
                </c:pt>
                <c:pt idx="331">
                  <c:v>-0.00356771112713616</c:v>
                </c:pt>
                <c:pt idx="332">
                  <c:v>0.00483201564805658</c:v>
                </c:pt>
                <c:pt idx="333">
                  <c:v>-0.00822924495199207</c:v>
                </c:pt>
                <c:pt idx="334">
                  <c:v>-0.00496849539653166</c:v>
                </c:pt>
                <c:pt idx="335">
                  <c:v>0.000999180008081524</c:v>
                </c:pt>
                <c:pt idx="336">
                  <c:v>0.00885246734254253</c:v>
                </c:pt>
                <c:pt idx="337">
                  <c:v>-0.00958860843690612</c:v>
                </c:pt>
                <c:pt idx="338">
                  <c:v>0.00112152265560894</c:v>
                </c:pt>
                <c:pt idx="339">
                  <c:v>-0.00353530636278165</c:v>
                </c:pt>
                <c:pt idx="340">
                  <c:v>0.00273810310996847</c:v>
                </c:pt>
                <c:pt idx="341">
                  <c:v>-0.00842248614590258</c:v>
                </c:pt>
                <c:pt idx="342">
                  <c:v>0.00187192240613854</c:v>
                </c:pt>
                <c:pt idx="343">
                  <c:v>0.00156019906811089</c:v>
                </c:pt>
                <c:pt idx="344">
                  <c:v>-0.000563858866635236</c:v>
                </c:pt>
                <c:pt idx="345">
                  <c:v>-0.00271802633012452</c:v>
                </c:pt>
                <c:pt idx="346">
                  <c:v>-0.00247736003275723</c:v>
                </c:pt>
                <c:pt idx="347">
                  <c:v>-0.00617581499339348</c:v>
                </c:pt>
                <c:pt idx="348">
                  <c:v>0.00138954949124059</c:v>
                </c:pt>
                <c:pt idx="349">
                  <c:v>-0.00165699204461411</c:v>
                </c:pt>
                <c:pt idx="350">
                  <c:v>0.00343564594329315</c:v>
                </c:pt>
                <c:pt idx="351">
                  <c:v>-0.000595496749063784</c:v>
                </c:pt>
                <c:pt idx="352">
                  <c:v>0.000124461466816328</c:v>
                </c:pt>
                <c:pt idx="353">
                  <c:v>0.00471809404290013</c:v>
                </c:pt>
                <c:pt idx="354">
                  <c:v>0.010613813492343</c:v>
                </c:pt>
                <c:pt idx="355">
                  <c:v>0.00353922178879351</c:v>
                </c:pt>
                <c:pt idx="356">
                  <c:v>0.00402209935686848</c:v>
                </c:pt>
                <c:pt idx="357">
                  <c:v>-0.00358602576721356</c:v>
                </c:pt>
                <c:pt idx="358">
                  <c:v>-0.0141468211975662</c:v>
                </c:pt>
                <c:pt idx="359">
                  <c:v>0.00428006954662052</c:v>
                </c:pt>
                <c:pt idx="360">
                  <c:v>0.00060743138497088</c:v>
                </c:pt>
                <c:pt idx="361">
                  <c:v>0.000651038377879942</c:v>
                </c:pt>
                <c:pt idx="362">
                  <c:v>0.00243323927649808</c:v>
                </c:pt>
                <c:pt idx="363">
                  <c:v>-0.00417615787926806</c:v>
                </c:pt>
                <c:pt idx="364">
                  <c:v>0.00250778691594533</c:v>
                </c:pt>
                <c:pt idx="365">
                  <c:v>-0.00417432044150079</c:v>
                </c:pt>
                <c:pt idx="366">
                  <c:v>-0.00336798594421062</c:v>
                </c:pt>
                <c:pt idx="367">
                  <c:v>0.00542209731457177</c:v>
                </c:pt>
                <c:pt idx="368">
                  <c:v>-0.00298116478449284</c:v>
                </c:pt>
                <c:pt idx="369">
                  <c:v>0.00514531403308105</c:v>
                </c:pt>
                <c:pt idx="370">
                  <c:v>0.000175741405527674</c:v>
                </c:pt>
                <c:pt idx="371">
                  <c:v>-0.00330911705937531</c:v>
                </c:pt>
                <c:pt idx="372">
                  <c:v>-0.00942387148258561</c:v>
                </c:pt>
                <c:pt idx="373">
                  <c:v>0.00242644973654116</c:v>
                </c:pt>
                <c:pt idx="374">
                  <c:v>-0.00279137063327717</c:v>
                </c:pt>
                <c:pt idx="375">
                  <c:v>0.00270259349225732</c:v>
                </c:pt>
                <c:pt idx="376">
                  <c:v>-0.0128938775247782</c:v>
                </c:pt>
                <c:pt idx="377">
                  <c:v>-0.00422678668179799</c:v>
                </c:pt>
                <c:pt idx="378">
                  <c:v>-0.0099568620947581</c:v>
                </c:pt>
                <c:pt idx="379">
                  <c:v>-0.00318857995739474</c:v>
                </c:pt>
                <c:pt idx="380">
                  <c:v>-0.00803005197749229</c:v>
                </c:pt>
                <c:pt idx="381">
                  <c:v>-0.0288234639809124</c:v>
                </c:pt>
                <c:pt idx="382">
                  <c:v>0.0140943927100841</c:v>
                </c:pt>
                <c:pt idx="383">
                  <c:v>0.0183110525927246</c:v>
                </c:pt>
                <c:pt idx="384">
                  <c:v>0.00750893750746506</c:v>
                </c:pt>
                <c:pt idx="385">
                  <c:v>0.00919006554453805</c:v>
                </c:pt>
                <c:pt idx="386">
                  <c:v>-0.0116105735345862</c:v>
                </c:pt>
                <c:pt idx="387">
                  <c:v>0.00602668520140703</c:v>
                </c:pt>
                <c:pt idx="388">
                  <c:v>0.000536172638490484</c:v>
                </c:pt>
                <c:pt idx="389">
                  <c:v>0.00406192520770698</c:v>
                </c:pt>
                <c:pt idx="390">
                  <c:v>-0.00130382039898969</c:v>
                </c:pt>
                <c:pt idx="391">
                  <c:v>0.00143953731639446</c:v>
                </c:pt>
                <c:pt idx="392">
                  <c:v>-0.00252735435433316</c:v>
                </c:pt>
                <c:pt idx="393">
                  <c:v>-0.00593124296748737</c:v>
                </c:pt>
                <c:pt idx="394">
                  <c:v>0.00550485859248706</c:v>
                </c:pt>
                <c:pt idx="395">
                  <c:v>0.00115172719665146</c:v>
                </c:pt>
                <c:pt idx="396">
                  <c:v>0.00188343284311276</c:v>
                </c:pt>
                <c:pt idx="397">
                  <c:v>0.0156004018260152</c:v>
                </c:pt>
                <c:pt idx="398">
                  <c:v>-0.00183640663039064</c:v>
                </c:pt>
                <c:pt idx="399">
                  <c:v>-0.00114276923265777</c:v>
                </c:pt>
                <c:pt idx="400">
                  <c:v>-0.00278202529721039</c:v>
                </c:pt>
                <c:pt idx="401">
                  <c:v>-0.00261912582533519</c:v>
                </c:pt>
                <c:pt idx="402">
                  <c:v>-0.00190586436676732</c:v>
                </c:pt>
                <c:pt idx="403">
                  <c:v>-0.000756159659820455</c:v>
                </c:pt>
                <c:pt idx="404">
                  <c:v>0.00724994269666368</c:v>
                </c:pt>
                <c:pt idx="405">
                  <c:v>-0.0111207000004905</c:v>
                </c:pt>
                <c:pt idx="406">
                  <c:v>-0.0117121326225371</c:v>
                </c:pt>
                <c:pt idx="407">
                  <c:v>0.0110067460608789</c:v>
                </c:pt>
                <c:pt idx="408">
                  <c:v>0.00187089662011974</c:v>
                </c:pt>
                <c:pt idx="409">
                  <c:v>-0.00195231940373919</c:v>
                </c:pt>
                <c:pt idx="410">
                  <c:v>-0.000950422643473559</c:v>
                </c:pt>
                <c:pt idx="411">
                  <c:v>0.00674201448025258</c:v>
                </c:pt>
                <c:pt idx="412">
                  <c:v>-0.00162943965122508</c:v>
                </c:pt>
                <c:pt idx="413">
                  <c:v>0.0032023443077156</c:v>
                </c:pt>
                <c:pt idx="414">
                  <c:v>0.00363069081504097</c:v>
                </c:pt>
                <c:pt idx="415">
                  <c:v>0.0124499597975287</c:v>
                </c:pt>
                <c:pt idx="416">
                  <c:v>0.0029386326900358</c:v>
                </c:pt>
                <c:pt idx="417">
                  <c:v>-0.0054251154342726</c:v>
                </c:pt>
                <c:pt idx="418">
                  <c:v>-0.000895230579501138</c:v>
                </c:pt>
                <c:pt idx="419">
                  <c:v>0.00254177905324404</c:v>
                </c:pt>
                <c:pt idx="420">
                  <c:v>-0.00362421645693178</c:v>
                </c:pt>
                <c:pt idx="421">
                  <c:v>-0.00247982243673217</c:v>
                </c:pt>
                <c:pt idx="422">
                  <c:v>0.0049623660175353</c:v>
                </c:pt>
                <c:pt idx="423">
                  <c:v>-0.000442859600336298</c:v>
                </c:pt>
                <c:pt idx="424">
                  <c:v>0.00157568730994395</c:v>
                </c:pt>
                <c:pt idx="425">
                  <c:v>0.00413101210462052</c:v>
                </c:pt>
                <c:pt idx="426">
                  <c:v>-0.000273108305573366</c:v>
                </c:pt>
                <c:pt idx="427">
                  <c:v>0.00383430061079082</c:v>
                </c:pt>
                <c:pt idx="428">
                  <c:v>0.00734599364248023</c:v>
                </c:pt>
                <c:pt idx="429">
                  <c:v>0.00214115061277109</c:v>
                </c:pt>
                <c:pt idx="430">
                  <c:v>-0.00146175272284044</c:v>
                </c:pt>
                <c:pt idx="431">
                  <c:v>-0.00473051193730267</c:v>
                </c:pt>
                <c:pt idx="432">
                  <c:v>-0.00189147606777329</c:v>
                </c:pt>
                <c:pt idx="433">
                  <c:v>-0.00175456235683225</c:v>
                </c:pt>
                <c:pt idx="434">
                  <c:v>0.00159677774461198</c:v>
                </c:pt>
                <c:pt idx="435">
                  <c:v>0.00708448068462264</c:v>
                </c:pt>
                <c:pt idx="436">
                  <c:v>0.00655048631078792</c:v>
                </c:pt>
                <c:pt idx="437">
                  <c:v>0.000371785728034091</c:v>
                </c:pt>
                <c:pt idx="438">
                  <c:v>0.00137354334600026</c:v>
                </c:pt>
                <c:pt idx="439">
                  <c:v>0.0147220910548747</c:v>
                </c:pt>
                <c:pt idx="440">
                  <c:v>-0.00135345704917533</c:v>
                </c:pt>
                <c:pt idx="441">
                  <c:v>0.00167665374498593</c:v>
                </c:pt>
                <c:pt idx="442">
                  <c:v>0.00201337293236303</c:v>
                </c:pt>
                <c:pt idx="443">
                  <c:v>-0.00103591356022914</c:v>
                </c:pt>
                <c:pt idx="444">
                  <c:v>-0.00355743655058838</c:v>
                </c:pt>
                <c:pt idx="445">
                  <c:v>-0.00930211494450806</c:v>
                </c:pt>
                <c:pt idx="446">
                  <c:v>-0.00106764483559374</c:v>
                </c:pt>
                <c:pt idx="447">
                  <c:v>-9.47654939613685E-005</c:v>
                </c:pt>
                <c:pt idx="448">
                  <c:v>0.00650072308269589</c:v>
                </c:pt>
                <c:pt idx="449">
                  <c:v>0.00356301073279131</c:v>
                </c:pt>
                <c:pt idx="450">
                  <c:v>0.00390725374506218</c:v>
                </c:pt>
                <c:pt idx="451">
                  <c:v>-0.000220918507479517</c:v>
                </c:pt>
                <c:pt idx="452">
                  <c:v>0.00193562489901744</c:v>
                </c:pt>
                <c:pt idx="453">
                  <c:v>-0.000984323437835499</c:v>
                </c:pt>
                <c:pt idx="454">
                  <c:v>0.00141677989559419</c:v>
                </c:pt>
                <c:pt idx="455">
                  <c:v>0.00811406742344101</c:v>
                </c:pt>
                <c:pt idx="456">
                  <c:v>-0.00479631664922398</c:v>
                </c:pt>
                <c:pt idx="457">
                  <c:v>0.00498130187068391</c:v>
                </c:pt>
                <c:pt idx="458">
                  <c:v>0.00229265606648443</c:v>
                </c:pt>
                <c:pt idx="459">
                  <c:v>0.00187723593086098</c:v>
                </c:pt>
                <c:pt idx="460">
                  <c:v>0.00140561799465821</c:v>
                </c:pt>
                <c:pt idx="461">
                  <c:v>0.00501231648253153</c:v>
                </c:pt>
                <c:pt idx="462">
                  <c:v>0.00301528113021909</c:v>
                </c:pt>
                <c:pt idx="463">
                  <c:v>0.010100733215153</c:v>
                </c:pt>
                <c:pt idx="464">
                  <c:v>0.00626969912260389</c:v>
                </c:pt>
                <c:pt idx="465">
                  <c:v>0.00740570722507705</c:v>
                </c:pt>
                <c:pt idx="466">
                  <c:v>-0.00045365698736255</c:v>
                </c:pt>
                <c:pt idx="467">
                  <c:v>-0.00249067567236949</c:v>
                </c:pt>
                <c:pt idx="468">
                  <c:v>-0.00372729972920549</c:v>
                </c:pt>
                <c:pt idx="469">
                  <c:v>-0.00518265831712927</c:v>
                </c:pt>
                <c:pt idx="470">
                  <c:v>-0.00173080204814013</c:v>
                </c:pt>
                <c:pt idx="471">
                  <c:v>0.00467693126428603</c:v>
                </c:pt>
                <c:pt idx="472">
                  <c:v>0.00094746235407861</c:v>
                </c:pt>
                <c:pt idx="473">
                  <c:v>-0.0278307649429639</c:v>
                </c:pt>
                <c:pt idx="474">
                  <c:v>0.0100560107519874</c:v>
                </c:pt>
                <c:pt idx="475">
                  <c:v>0.00928097331286537</c:v>
                </c:pt>
                <c:pt idx="476">
                  <c:v>-0.008425376950842</c:v>
                </c:pt>
                <c:pt idx="477">
                  <c:v>-0.00391014232356568</c:v>
                </c:pt>
                <c:pt idx="478">
                  <c:v>-0.00941353636961839</c:v>
                </c:pt>
                <c:pt idx="479">
                  <c:v>0.00741930799028534</c:v>
                </c:pt>
                <c:pt idx="480">
                  <c:v>-0.00290248284128225</c:v>
                </c:pt>
                <c:pt idx="481">
                  <c:v>-0.00162639272847898</c:v>
                </c:pt>
                <c:pt idx="482">
                  <c:v>0.00763946943862592</c:v>
                </c:pt>
                <c:pt idx="483">
                  <c:v>0.00168883993057278</c:v>
                </c:pt>
                <c:pt idx="484">
                  <c:v>-0.0043986000431353</c:v>
                </c:pt>
                <c:pt idx="485">
                  <c:v>0.00958866338715048</c:v>
                </c:pt>
                <c:pt idx="486">
                  <c:v>-0.00135709526094807</c:v>
                </c:pt>
                <c:pt idx="487">
                  <c:v>0.00109244076091031</c:v>
                </c:pt>
                <c:pt idx="488">
                  <c:v>0.00469546992205228</c:v>
                </c:pt>
                <c:pt idx="489">
                  <c:v>0.0189765346172681</c:v>
                </c:pt>
                <c:pt idx="490">
                  <c:v>-0.00602007390279713</c:v>
                </c:pt>
                <c:pt idx="491">
                  <c:v>0.00074738847500111</c:v>
                </c:pt>
                <c:pt idx="492">
                  <c:v>0.00135524698417377</c:v>
                </c:pt>
                <c:pt idx="493">
                  <c:v>0.00354577915338616</c:v>
                </c:pt>
                <c:pt idx="494">
                  <c:v>0.0016471771744806</c:v>
                </c:pt>
                <c:pt idx="495">
                  <c:v>-0.00211598802401713</c:v>
                </c:pt>
                <c:pt idx="496">
                  <c:v>-0.00367727031111276</c:v>
                </c:pt>
                <c:pt idx="497">
                  <c:v>-0.00978526802527835</c:v>
                </c:pt>
                <c:pt idx="498">
                  <c:v>-0.00768302236344898</c:v>
                </c:pt>
                <c:pt idx="499">
                  <c:v>0.00461360518463572</c:v>
                </c:pt>
                <c:pt idx="500">
                  <c:v>-0.00182641929759075</c:v>
                </c:pt>
                <c:pt idx="501">
                  <c:v>0.00830708307962702</c:v>
                </c:pt>
                <c:pt idx="502">
                  <c:v>0.00905636157448431</c:v>
                </c:pt>
                <c:pt idx="503">
                  <c:v>-0.0122627687653605</c:v>
                </c:pt>
                <c:pt idx="504">
                  <c:v>0.00966968549995073</c:v>
                </c:pt>
                <c:pt idx="505">
                  <c:v>0.00758202307933953</c:v>
                </c:pt>
                <c:pt idx="506">
                  <c:v>0.00181823705428741</c:v>
                </c:pt>
                <c:pt idx="507">
                  <c:v>-0.00384955771871365</c:v>
                </c:pt>
                <c:pt idx="508">
                  <c:v>-0.00847598087075507</c:v>
                </c:pt>
                <c:pt idx="509">
                  <c:v>-0.0133861457933318</c:v>
                </c:pt>
                <c:pt idx="510">
                  <c:v>0.00204324926190669</c:v>
                </c:pt>
                <c:pt idx="511">
                  <c:v>0.00138998757970299</c:v>
                </c:pt>
                <c:pt idx="512">
                  <c:v>0.00424843865107061</c:v>
                </c:pt>
                <c:pt idx="513">
                  <c:v>0.0109557310434489</c:v>
                </c:pt>
                <c:pt idx="514">
                  <c:v>0.00532045963785333</c:v>
                </c:pt>
                <c:pt idx="515">
                  <c:v>0.00999089007285114</c:v>
                </c:pt>
                <c:pt idx="516">
                  <c:v>0.00372397776568167</c:v>
                </c:pt>
                <c:pt idx="517">
                  <c:v>-0.00972898202397765</c:v>
                </c:pt>
                <c:pt idx="518">
                  <c:v>0.00445722908597102</c:v>
                </c:pt>
                <c:pt idx="519">
                  <c:v>-0.00366355753960868</c:v>
                </c:pt>
                <c:pt idx="520">
                  <c:v>0.00856989240177963</c:v>
                </c:pt>
                <c:pt idx="521">
                  <c:v>0.00600449210210918</c:v>
                </c:pt>
                <c:pt idx="522">
                  <c:v>-0.00265717425116918</c:v>
                </c:pt>
                <c:pt idx="523">
                  <c:v>0.00161412622702617</c:v>
                </c:pt>
                <c:pt idx="524">
                  <c:v>0.00525944810780743</c:v>
                </c:pt>
                <c:pt idx="525">
                  <c:v>-0.00488793506417373</c:v>
                </c:pt>
                <c:pt idx="526">
                  <c:v>-0.00469753321893585</c:v>
                </c:pt>
                <c:pt idx="527">
                  <c:v>0.00887740993178987</c:v>
                </c:pt>
                <c:pt idx="528">
                  <c:v>-0.00808369740828496</c:v>
                </c:pt>
                <c:pt idx="529">
                  <c:v>-0.0105360911742229</c:v>
                </c:pt>
                <c:pt idx="530">
                  <c:v>0.00404091913906601</c:v>
                </c:pt>
                <c:pt idx="531">
                  <c:v>-0.00195040543869141</c:v>
                </c:pt>
                <c:pt idx="532">
                  <c:v>0.00109557296336504</c:v>
                </c:pt>
                <c:pt idx="533">
                  <c:v>-0.0110343615628627</c:v>
                </c:pt>
                <c:pt idx="534">
                  <c:v>0.0103307737504394</c:v>
                </c:pt>
                <c:pt idx="535">
                  <c:v>-0.000488004940517151</c:v>
                </c:pt>
                <c:pt idx="536">
                  <c:v>3.20076209279208E-005</c:v>
                </c:pt>
                <c:pt idx="537">
                  <c:v>-0.00585037516845066</c:v>
                </c:pt>
                <c:pt idx="538">
                  <c:v>-0.00681630265141209</c:v>
                </c:pt>
                <c:pt idx="539">
                  <c:v>-0.00581920090343413</c:v>
                </c:pt>
                <c:pt idx="540">
                  <c:v>0.00646729282561243</c:v>
                </c:pt>
                <c:pt idx="541">
                  <c:v>-0.00718484419796983</c:v>
                </c:pt>
                <c:pt idx="542">
                  <c:v>-0.0107018384362547</c:v>
                </c:pt>
                <c:pt idx="543">
                  <c:v>0.00136768105324858</c:v>
                </c:pt>
                <c:pt idx="544">
                  <c:v>0.00225341385509381</c:v>
                </c:pt>
                <c:pt idx="545">
                  <c:v>0.00675441353232031</c:v>
                </c:pt>
                <c:pt idx="546">
                  <c:v>-0.00186211711115902</c:v>
                </c:pt>
                <c:pt idx="547">
                  <c:v>-0.00464588040720759</c:v>
                </c:pt>
                <c:pt idx="548">
                  <c:v>-0.0120133616832776</c:v>
                </c:pt>
                <c:pt idx="549">
                  <c:v>-0.0128243456110981</c:v>
                </c:pt>
                <c:pt idx="550">
                  <c:v>-0.00565696253530224</c:v>
                </c:pt>
                <c:pt idx="551">
                  <c:v>-0.0244793715354703</c:v>
                </c:pt>
                <c:pt idx="552">
                  <c:v>-0.0137428819471239</c:v>
                </c:pt>
                <c:pt idx="553">
                  <c:v>-0.00224576539763266</c:v>
                </c:pt>
                <c:pt idx="554">
                  <c:v>0.0244045096392833</c:v>
                </c:pt>
                <c:pt idx="555">
                  <c:v>0.00137573485175402</c:v>
                </c:pt>
                <c:pt idx="556">
                  <c:v>-0.0137474347865343</c:v>
                </c:pt>
                <c:pt idx="557">
                  <c:v>-0.0083980767541858</c:v>
                </c:pt>
                <c:pt idx="558">
                  <c:v>-0.0332890339879786</c:v>
                </c:pt>
                <c:pt idx="559">
                  <c:v>-0.0131830209329955</c:v>
                </c:pt>
                <c:pt idx="560">
                  <c:v>0.0010209786495583</c:v>
                </c:pt>
                <c:pt idx="561">
                  <c:v>0.0153267115013049</c:v>
                </c:pt>
                <c:pt idx="562">
                  <c:v>0.0206269289804935</c:v>
                </c:pt>
                <c:pt idx="563">
                  <c:v>-0.0063166561521868</c:v>
                </c:pt>
                <c:pt idx="564">
                  <c:v>-0.00497457220569508</c:v>
                </c:pt>
                <c:pt idx="565">
                  <c:v>-0.016650444758346</c:v>
                </c:pt>
                <c:pt idx="566">
                  <c:v>-0.0064778615505583</c:v>
                </c:pt>
                <c:pt idx="567">
                  <c:v>-0.0134829670816323</c:v>
                </c:pt>
                <c:pt idx="568">
                  <c:v>-0.0143843164621762</c:v>
                </c:pt>
                <c:pt idx="569">
                  <c:v>0.0193124804327676</c:v>
                </c:pt>
                <c:pt idx="570">
                  <c:v>0.0163359681641486</c:v>
                </c:pt>
                <c:pt idx="571">
                  <c:v>-0.00272702901139255</c:v>
                </c:pt>
                <c:pt idx="572">
                  <c:v>-0.0045494063447018</c:v>
                </c:pt>
                <c:pt idx="573">
                  <c:v>0.0156028871213012</c:v>
                </c:pt>
                <c:pt idx="574">
                  <c:v>0.0002077271494203</c:v>
                </c:pt>
                <c:pt idx="575">
                  <c:v>-0.0171693759824878</c:v>
                </c:pt>
                <c:pt idx="576">
                  <c:v>-0.00365393101117739</c:v>
                </c:pt>
                <c:pt idx="577">
                  <c:v>-0.0111824432805099</c:v>
                </c:pt>
                <c:pt idx="578">
                  <c:v>-0.0295428151106982</c:v>
                </c:pt>
                <c:pt idx="579">
                  <c:v>0.000614463739985638</c:v>
                </c:pt>
                <c:pt idx="580">
                  <c:v>-0.000499223026036333</c:v>
                </c:pt>
                <c:pt idx="581">
                  <c:v>0.0164103079054012</c:v>
                </c:pt>
                <c:pt idx="582">
                  <c:v>0.011654979992354</c:v>
                </c:pt>
                <c:pt idx="583">
                  <c:v>0.00667238261945435</c:v>
                </c:pt>
                <c:pt idx="584">
                  <c:v>0.00276938572743468</c:v>
                </c:pt>
                <c:pt idx="585">
                  <c:v>0.000638001354942297</c:v>
                </c:pt>
                <c:pt idx="586">
                  <c:v>0.0132683689765267</c:v>
                </c:pt>
                <c:pt idx="587">
                  <c:v>0.00843827951773957</c:v>
                </c:pt>
                <c:pt idx="588">
                  <c:v>-0.000714808130549471</c:v>
                </c:pt>
                <c:pt idx="589">
                  <c:v>0.0118234196869098</c:v>
                </c:pt>
                <c:pt idx="590">
                  <c:v>0.00789407763148642</c:v>
                </c:pt>
                <c:pt idx="591">
                  <c:v>-0.0067229616753437</c:v>
                </c:pt>
                <c:pt idx="592">
                  <c:v>-0.00937147971797803</c:v>
                </c:pt>
                <c:pt idx="593">
                  <c:v>0.00760981592168708</c:v>
                </c:pt>
                <c:pt idx="594">
                  <c:v>-9.84585538379434E-005</c:v>
                </c:pt>
                <c:pt idx="595">
                  <c:v>-0.00614145290107082</c:v>
                </c:pt>
                <c:pt idx="596">
                  <c:v>-0.00190214968506375</c:v>
                </c:pt>
                <c:pt idx="597">
                  <c:v>-0.00709957073317824</c:v>
                </c:pt>
                <c:pt idx="598">
                  <c:v>0.0152416318731508</c:v>
                </c:pt>
                <c:pt idx="599">
                  <c:v>-0.036374374409041</c:v>
                </c:pt>
                <c:pt idx="600">
                  <c:v>-0.000436343695264796</c:v>
                </c:pt>
                <c:pt idx="601">
                  <c:v>0.0103373469548824</c:v>
                </c:pt>
                <c:pt idx="602">
                  <c:v>0.00856546394717928</c:v>
                </c:pt>
                <c:pt idx="603">
                  <c:v>5.46708515427596E-005</c:v>
                </c:pt>
                <c:pt idx="604">
                  <c:v>-0.00783006917519735</c:v>
                </c:pt>
                <c:pt idx="605">
                  <c:v>-0.0102085273910575</c:v>
                </c:pt>
                <c:pt idx="606">
                  <c:v>-0.00741221676611392</c:v>
                </c:pt>
                <c:pt idx="607">
                  <c:v>-0.00301408655751434</c:v>
                </c:pt>
                <c:pt idx="608">
                  <c:v>0.00310754644154354</c:v>
                </c:pt>
                <c:pt idx="609">
                  <c:v>0.00674339224941534</c:v>
                </c:pt>
                <c:pt idx="610">
                  <c:v>0.00148413733481778</c:v>
                </c:pt>
                <c:pt idx="611">
                  <c:v>0.00552754462061866</c:v>
                </c:pt>
                <c:pt idx="612">
                  <c:v>-0.00394380401661021</c:v>
                </c:pt>
                <c:pt idx="613">
                  <c:v>-0.00677856904000596</c:v>
                </c:pt>
                <c:pt idx="614">
                  <c:v>-0.0119789089624645</c:v>
                </c:pt>
                <c:pt idx="615">
                  <c:v>-0.00260594311468854</c:v>
                </c:pt>
                <c:pt idx="616">
                  <c:v>-0.0234641286873103</c:v>
                </c:pt>
                <c:pt idx="617">
                  <c:v>-0.0242163155096122</c:v>
                </c:pt>
                <c:pt idx="618">
                  <c:v>0.00897310107254778</c:v>
                </c:pt>
                <c:pt idx="619">
                  <c:v>-0.00207570104694277</c:v>
                </c:pt>
                <c:pt idx="620">
                  <c:v>-0.00297842498216028</c:v>
                </c:pt>
                <c:pt idx="621">
                  <c:v>-0.00832135853248683</c:v>
                </c:pt>
                <c:pt idx="622">
                  <c:v>-0.00253293494650464</c:v>
                </c:pt>
                <c:pt idx="623">
                  <c:v>0.0208686825137177</c:v>
                </c:pt>
                <c:pt idx="624">
                  <c:v>-0.0045672505112524</c:v>
                </c:pt>
                <c:pt idx="625">
                  <c:v>0.015653202006761</c:v>
                </c:pt>
                <c:pt idx="626">
                  <c:v>0.0113660676928378</c:v>
                </c:pt>
                <c:pt idx="627">
                  <c:v>-0.00443681285795261</c:v>
                </c:pt>
                <c:pt idx="628">
                  <c:v>-0.0114460402736913</c:v>
                </c:pt>
                <c:pt idx="629">
                  <c:v>0.00213493034051293</c:v>
                </c:pt>
                <c:pt idx="630">
                  <c:v>-0.00668196793113207</c:v>
                </c:pt>
                <c:pt idx="631">
                  <c:v>-0.0116810074171054</c:v>
                </c:pt>
                <c:pt idx="632">
                  <c:v>-0.010132023505756</c:v>
                </c:pt>
                <c:pt idx="633">
                  <c:v>-0.0243004548111658</c:v>
                </c:pt>
                <c:pt idx="634">
                  <c:v>-0.0348135713143494</c:v>
                </c:pt>
                <c:pt idx="635">
                  <c:v>0.00702251965341727</c:v>
                </c:pt>
                <c:pt idx="636">
                  <c:v>-0.0249053649616711</c:v>
                </c:pt>
                <c:pt idx="637">
                  <c:v>0.00433186357999915</c:v>
                </c:pt>
                <c:pt idx="638">
                  <c:v>-0.0329502794542043</c:v>
                </c:pt>
                <c:pt idx="639">
                  <c:v>-0.00543535225691105</c:v>
                </c:pt>
                <c:pt idx="640">
                  <c:v>0.0128239140019071</c:v>
                </c:pt>
                <c:pt idx="641">
                  <c:v>0.0106277149176144</c:v>
                </c:pt>
                <c:pt idx="642">
                  <c:v>-0.00914334606998235</c:v>
                </c:pt>
                <c:pt idx="643">
                  <c:v>-0.0332102414848414</c:v>
                </c:pt>
                <c:pt idx="644">
                  <c:v>0.00550489146871591</c:v>
                </c:pt>
                <c:pt idx="645">
                  <c:v>0.0487857160916523</c:v>
                </c:pt>
                <c:pt idx="646">
                  <c:v>-0.022113693599402</c:v>
                </c:pt>
                <c:pt idx="647">
                  <c:v>-0.00467428274344428</c:v>
                </c:pt>
                <c:pt idx="648">
                  <c:v>-0.0235238391037917</c:v>
                </c:pt>
                <c:pt idx="649">
                  <c:v>-0.0321424042009708</c:v>
                </c:pt>
                <c:pt idx="650">
                  <c:v>-0.00948436993510082</c:v>
                </c:pt>
                <c:pt idx="651">
                  <c:v>-0.043065597670255</c:v>
                </c:pt>
                <c:pt idx="652">
                  <c:v>-0.00962562233832909</c:v>
                </c:pt>
                <c:pt idx="653">
                  <c:v>-0.0108370518067469</c:v>
                </c:pt>
                <c:pt idx="654">
                  <c:v>-0.0581756568250764</c:v>
                </c:pt>
                <c:pt idx="655">
                  <c:v>-0.0265092198433647</c:v>
                </c:pt>
                <c:pt idx="656">
                  <c:v>0.116667394295741</c:v>
                </c:pt>
                <c:pt idx="657">
                  <c:v>0.0683528781965199</c:v>
                </c:pt>
                <c:pt idx="658">
                  <c:v>0.0102239811889975</c:v>
                </c:pt>
                <c:pt idx="659">
                  <c:v>-0.0293094767629531</c:v>
                </c:pt>
                <c:pt idx="660">
                  <c:v>-0.0340711938147571</c:v>
                </c:pt>
                <c:pt idx="661">
                  <c:v>0.0212438401307438</c:v>
                </c:pt>
                <c:pt idx="662">
                  <c:v>-0.00945712171043223</c:v>
                </c:pt>
                <c:pt idx="663">
                  <c:v>-0.0203227683696658</c:v>
                </c:pt>
                <c:pt idx="664">
                  <c:v>-0.0194860034843884</c:v>
                </c:pt>
                <c:pt idx="665">
                  <c:v>-0.0305953713104357</c:v>
                </c:pt>
                <c:pt idx="666">
                  <c:v>0.00147350955331937</c:v>
                </c:pt>
                <c:pt idx="667">
                  <c:v>-0.0353199751101769</c:v>
                </c:pt>
                <c:pt idx="668">
                  <c:v>0.026855895758584</c:v>
                </c:pt>
                <c:pt idx="669">
                  <c:v>-0.00229404485656737</c:v>
                </c:pt>
                <c:pt idx="670">
                  <c:v>0.0126476418870434</c:v>
                </c:pt>
                <c:pt idx="671">
                  <c:v>0.013190112174466</c:v>
                </c:pt>
                <c:pt idx="672">
                  <c:v>0.0115115869695748</c:v>
                </c:pt>
                <c:pt idx="673">
                  <c:v>0.00677513070873825</c:v>
                </c:pt>
                <c:pt idx="674">
                  <c:v>-0.023275472121095</c:v>
                </c:pt>
                <c:pt idx="675">
                  <c:v>-0.00535480827084989</c:v>
                </c:pt>
                <c:pt idx="676">
                  <c:v>0.00718774535169953</c:v>
                </c:pt>
                <c:pt idx="677">
                  <c:v>-0.00394623561361396</c:v>
                </c:pt>
                <c:pt idx="678">
                  <c:v>0.0116429456995588</c:v>
                </c:pt>
                <c:pt idx="679">
                  <c:v>0.0404323206731201</c:v>
                </c:pt>
                <c:pt idx="680">
                  <c:v>-0.014035825117813</c:v>
                </c:pt>
                <c:pt idx="681">
                  <c:v>0.0109350654606537</c:v>
                </c:pt>
                <c:pt idx="682">
                  <c:v>-0.00299013144770921</c:v>
                </c:pt>
                <c:pt idx="683">
                  <c:v>-0.0107977771648704</c:v>
                </c:pt>
                <c:pt idx="684">
                  <c:v>-0.0259487553420588</c:v>
                </c:pt>
                <c:pt idx="685">
                  <c:v>0.000623639034122547</c:v>
                </c:pt>
                <c:pt idx="686">
                  <c:v>-0.00904330676860621</c:v>
                </c:pt>
                <c:pt idx="687">
                  <c:v>-0.0343408745721234</c:v>
                </c:pt>
                <c:pt idx="688">
                  <c:v>-0.0100378798252443</c:v>
                </c:pt>
                <c:pt idx="689">
                  <c:v>-0.0390682774728939</c:v>
                </c:pt>
                <c:pt idx="690">
                  <c:v>-0.0343945980364797</c:v>
                </c:pt>
                <c:pt idx="691">
                  <c:v>-0.0201036527223559</c:v>
                </c:pt>
                <c:pt idx="692">
                  <c:v>0.00144327422527102</c:v>
                </c:pt>
                <c:pt idx="693">
                  <c:v>-0.0687539185389205</c:v>
                </c:pt>
                <c:pt idx="694">
                  <c:v>0.0231503029810014</c:v>
                </c:pt>
                <c:pt idx="695">
                  <c:v>0.00333049808751884</c:v>
                </c:pt>
                <c:pt idx="696">
                  <c:v>0.0753667505359053</c:v>
                </c:pt>
                <c:pt idx="697">
                  <c:v>0.0127825032897064</c:v>
                </c:pt>
                <c:pt idx="698">
                  <c:v>0.0107149554453398</c:v>
                </c:pt>
                <c:pt idx="699">
                  <c:v>-0.00371393365683481</c:v>
                </c:pt>
                <c:pt idx="700">
                  <c:v>-0.0328022096330338</c:v>
                </c:pt>
                <c:pt idx="701">
                  <c:v>-0.0256720251196221</c:v>
                </c:pt>
                <c:pt idx="702">
                  <c:v>0.00429822357627785</c:v>
                </c:pt>
                <c:pt idx="703">
                  <c:v>-0.0116201119116113</c:v>
                </c:pt>
                <c:pt idx="704">
                  <c:v>-0.010146713905562</c:v>
                </c:pt>
                <c:pt idx="705">
                  <c:v>-0.000162360520603144</c:v>
                </c:pt>
                <c:pt idx="706">
                  <c:v>-0.0151409930931878</c:v>
                </c:pt>
                <c:pt idx="707">
                  <c:v>-0.0701420687470753</c:v>
                </c:pt>
                <c:pt idx="708">
                  <c:v>-0.0303562202409688</c:v>
                </c:pt>
                <c:pt idx="709">
                  <c:v>-0.117442796818936</c:v>
                </c:pt>
                <c:pt idx="710">
                  <c:v>0.0428085647799854</c:v>
                </c:pt>
                <c:pt idx="711">
                  <c:v>0.0185389341460072</c:v>
                </c:pt>
                <c:pt idx="712">
                  <c:v>-0.0521651028807035</c:v>
                </c:pt>
                <c:pt idx="713">
                  <c:v>-0.0289438763413825</c:v>
                </c:pt>
                <c:pt idx="714">
                  <c:v>0.0448265725183505</c:v>
                </c:pt>
                <c:pt idx="715">
                  <c:v>-0.00876200206094957</c:v>
                </c:pt>
                <c:pt idx="716">
                  <c:v>-0.0316455675753424</c:v>
                </c:pt>
                <c:pt idx="717">
                  <c:v>0.0159572672178392</c:v>
                </c:pt>
                <c:pt idx="718">
                  <c:v>0.0204804062325037</c:v>
                </c:pt>
                <c:pt idx="719">
                  <c:v>0.0495333913570404</c:v>
                </c:pt>
                <c:pt idx="720">
                  <c:v>0.0532724860616964</c:v>
                </c:pt>
                <c:pt idx="721">
                  <c:v>0.107703790374724</c:v>
                </c:pt>
                <c:pt idx="722">
                  <c:v>-0.0725205818120518</c:v>
                </c:pt>
                <c:pt idx="723">
                  <c:v>0.0113950819304653</c:v>
                </c:pt>
                <c:pt idx="724">
                  <c:v>-0.0770350202767025</c:v>
                </c:pt>
                <c:pt idx="725">
                  <c:v>-0.0245015765802785</c:v>
                </c:pt>
                <c:pt idx="726">
                  <c:v>-0.0290308728551025</c:v>
                </c:pt>
                <c:pt idx="727">
                  <c:v>-0.0256827374043658</c:v>
                </c:pt>
                <c:pt idx="728">
                  <c:v>0.0226698940384962</c:v>
                </c:pt>
                <c:pt idx="729">
                  <c:v>0.036659915441855</c:v>
                </c:pt>
                <c:pt idx="730">
                  <c:v>0.00204098436923328</c:v>
                </c:pt>
                <c:pt idx="731">
                  <c:v>-0.0155502812556723</c:v>
                </c:pt>
                <c:pt idx="732">
                  <c:v>-0.0239411988397258</c:v>
                </c:pt>
                <c:pt idx="733">
                  <c:v>-0.0108434795605712</c:v>
                </c:pt>
                <c:pt idx="734">
                  <c:v>0.0190957371112441</c:v>
                </c:pt>
                <c:pt idx="735">
                  <c:v>0.0136335246687764</c:v>
                </c:pt>
                <c:pt idx="736">
                  <c:v>0.0358064656663171</c:v>
                </c:pt>
                <c:pt idx="737">
                  <c:v>0.00853193897811178</c:v>
                </c:pt>
                <c:pt idx="738">
                  <c:v>-0.0385518875709616</c:v>
                </c:pt>
                <c:pt idx="739">
                  <c:v>-0.0450055972287045</c:v>
                </c:pt>
                <c:pt idx="740">
                  <c:v>-0.0392592043431632</c:v>
                </c:pt>
                <c:pt idx="741">
                  <c:v>-0.00905702484936377</c:v>
                </c:pt>
                <c:pt idx="742">
                  <c:v>-0.0269243166087314</c:v>
                </c:pt>
                <c:pt idx="743">
                  <c:v>-0.0311620960548069</c:v>
                </c:pt>
                <c:pt idx="744">
                  <c:v>-0.0289555033175875</c:v>
                </c:pt>
                <c:pt idx="745">
                  <c:v>0.0536488592634337</c:v>
                </c:pt>
                <c:pt idx="746">
                  <c:v>0.0630459213404464</c:v>
                </c:pt>
                <c:pt idx="747">
                  <c:v>-0.0211095489925119</c:v>
                </c:pt>
                <c:pt idx="748">
                  <c:v>0.0272213017146479</c:v>
                </c:pt>
                <c:pt idx="749">
                  <c:v>0.0870510359359189</c:v>
                </c:pt>
                <c:pt idx="750">
                  <c:v>-0.00635223015639141</c:v>
                </c:pt>
                <c:pt idx="751">
                  <c:v>0.0088446133856479</c:v>
                </c:pt>
                <c:pt idx="752">
                  <c:v>-0.0263199068651261</c:v>
                </c:pt>
                <c:pt idx="753">
                  <c:v>-0.0293561288580229</c:v>
                </c:pt>
                <c:pt idx="754">
                  <c:v>0.0193969795357294</c:v>
                </c:pt>
                <c:pt idx="755">
                  <c:v>0.208179939615141</c:v>
                </c:pt>
                <c:pt idx="756">
                  <c:v>-0.0151580302667584</c:v>
                </c:pt>
                <c:pt idx="757">
                  <c:v>0.0314234104758269</c:v>
                </c:pt>
                <c:pt idx="758">
                  <c:v>0.0213477405579541</c:v>
                </c:pt>
                <c:pt idx="759">
                  <c:v>-0.00108550328048551</c:v>
                </c:pt>
                <c:pt idx="760">
                  <c:v>0.0206412311470245</c:v>
                </c:pt>
                <c:pt idx="761">
                  <c:v>-0.00364275689724813</c:v>
                </c:pt>
                <c:pt idx="762">
                  <c:v>-0.0590741231889798</c:v>
                </c:pt>
                <c:pt idx="763">
                  <c:v>-0.01725417064422</c:v>
                </c:pt>
                <c:pt idx="764">
                  <c:v>-0.0349746344715376</c:v>
                </c:pt>
                <c:pt idx="765">
                  <c:v>0.0427201418749776</c:v>
                </c:pt>
                <c:pt idx="766">
                  <c:v>0.0201627825101349</c:v>
                </c:pt>
                <c:pt idx="767">
                  <c:v>0.0260453813478279</c:v>
                </c:pt>
                <c:pt idx="768">
                  <c:v>0.00628310545464217</c:v>
                </c:pt>
                <c:pt idx="769">
                  <c:v>-0.0104938813887401</c:v>
                </c:pt>
                <c:pt idx="770">
                  <c:v>0.0129358245539377</c:v>
                </c:pt>
                <c:pt idx="771">
                  <c:v>-0.0236111375752879</c:v>
                </c:pt>
                <c:pt idx="772">
                  <c:v>0.0206745924909395</c:v>
                </c:pt>
                <c:pt idx="773">
                  <c:v>0.0239791696451253</c:v>
                </c:pt>
                <c:pt idx="774">
                  <c:v>-0.000322053603031058</c:v>
                </c:pt>
                <c:pt idx="775">
                  <c:v>-0.0163591429573451</c:v>
                </c:pt>
                <c:pt idx="776">
                  <c:v>-0.0376575143190046</c:v>
                </c:pt>
                <c:pt idx="777">
                  <c:v>-0.0130465666778665</c:v>
                </c:pt>
                <c:pt idx="778">
                  <c:v>-0.00927115254556643</c:v>
                </c:pt>
                <c:pt idx="779">
                  <c:v>-0.00651071134749603</c:v>
                </c:pt>
                <c:pt idx="780">
                  <c:v>0.0352250979463475</c:v>
                </c:pt>
                <c:pt idx="781">
                  <c:v>-0.000788545160395948</c:v>
                </c:pt>
                <c:pt idx="782">
                  <c:v>-0.0165901394788923</c:v>
                </c:pt>
                <c:pt idx="783">
                  <c:v>0.0141219206024648</c:v>
                </c:pt>
                <c:pt idx="784">
                  <c:v>-0.00644602552715057</c:v>
                </c:pt>
                <c:pt idx="785">
                  <c:v>-0.00484408115441681</c:v>
                </c:pt>
                <c:pt idx="786">
                  <c:v>0.00901395232751412</c:v>
                </c:pt>
                <c:pt idx="787">
                  <c:v>0.0340752325686369</c:v>
                </c:pt>
                <c:pt idx="788">
                  <c:v>0.000273553658835191</c:v>
                </c:pt>
                <c:pt idx="789">
                  <c:v>0.00620321542805602</c:v>
                </c:pt>
                <c:pt idx="790">
                  <c:v>-0.00531468247390787</c:v>
                </c:pt>
                <c:pt idx="791">
                  <c:v>0.00665931118762675</c:v>
                </c:pt>
                <c:pt idx="792">
                  <c:v>-0.00472095029110076</c:v>
                </c:pt>
                <c:pt idx="793">
                  <c:v>-0.00778983259443589</c:v>
                </c:pt>
                <c:pt idx="794">
                  <c:v>-0.00642523172476661</c:v>
                </c:pt>
                <c:pt idx="795">
                  <c:v>-0.00476971615626631</c:v>
                </c:pt>
                <c:pt idx="796">
                  <c:v>-0.0274333877983803</c:v>
                </c:pt>
                <c:pt idx="797">
                  <c:v>-0.0227998708423902</c:v>
                </c:pt>
                <c:pt idx="798">
                  <c:v>-0.0263432379325428</c:v>
                </c:pt>
                <c:pt idx="799">
                  <c:v>-0.00407455039578597</c:v>
                </c:pt>
                <c:pt idx="800">
                  <c:v>0.000768066531076528</c:v>
                </c:pt>
                <c:pt idx="801">
                  <c:v>0.0173862964345464</c:v>
                </c:pt>
                <c:pt idx="802">
                  <c:v>-0.00413631311781604</c:v>
                </c:pt>
                <c:pt idx="803">
                  <c:v>-0.00926851791738503</c:v>
                </c:pt>
                <c:pt idx="804">
                  <c:v>-0.00313877716715627</c:v>
                </c:pt>
                <c:pt idx="805">
                  <c:v>-0.0308863440952658</c:v>
                </c:pt>
                <c:pt idx="806">
                  <c:v>-0.0239900668759674</c:v>
                </c:pt>
                <c:pt idx="807">
                  <c:v>-0.000890244007614172</c:v>
                </c:pt>
                <c:pt idx="808">
                  <c:v>0.00872509176696656</c:v>
                </c:pt>
                <c:pt idx="809">
                  <c:v>-0.0163884398799228</c:v>
                </c:pt>
                <c:pt idx="810">
                  <c:v>-0.00693144695925074</c:v>
                </c:pt>
                <c:pt idx="811">
                  <c:v>0.0137355942805293</c:v>
                </c:pt>
                <c:pt idx="812">
                  <c:v>0.0108762805839193</c:v>
                </c:pt>
                <c:pt idx="813">
                  <c:v>-0.022806038285685</c:v>
                </c:pt>
                <c:pt idx="814">
                  <c:v>0.00328084662955863</c:v>
                </c:pt>
                <c:pt idx="815">
                  <c:v>0.005028989662482</c:v>
                </c:pt>
                <c:pt idx="816">
                  <c:v>0.00232973450250729</c:v>
                </c:pt>
                <c:pt idx="817">
                  <c:v>-0.030800477814334</c:v>
                </c:pt>
                <c:pt idx="818">
                  <c:v>-0.0398716971426492</c:v>
                </c:pt>
                <c:pt idx="819">
                  <c:v>0.00377321977478839</c:v>
                </c:pt>
                <c:pt idx="820">
                  <c:v>-0.0116212128236883</c:v>
                </c:pt>
                <c:pt idx="821">
                  <c:v>-0.0189357174769871</c:v>
                </c:pt>
                <c:pt idx="822">
                  <c:v>-0.0373029867385322</c:v>
                </c:pt>
                <c:pt idx="823">
                  <c:v>0.021952607876158</c:v>
                </c:pt>
                <c:pt idx="824">
                  <c:v>0.0112658150914164</c:v>
                </c:pt>
                <c:pt idx="825">
                  <c:v>-0.0301955312105564</c:v>
                </c:pt>
                <c:pt idx="826">
                  <c:v>0.00802266752809455</c:v>
                </c:pt>
                <c:pt idx="827">
                  <c:v>0.0262925667803273</c:v>
                </c:pt>
                <c:pt idx="828">
                  <c:v>0.042026351602436</c:v>
                </c:pt>
                <c:pt idx="829">
                  <c:v>-0.0279994262865548</c:v>
                </c:pt>
                <c:pt idx="830">
                  <c:v>-0.0116403431349603</c:v>
                </c:pt>
                <c:pt idx="831">
                  <c:v>-0.0163814112740992</c:v>
                </c:pt>
                <c:pt idx="832">
                  <c:v>-0.0161652123246485</c:v>
                </c:pt>
                <c:pt idx="833">
                  <c:v>-0.0137469612673415</c:v>
                </c:pt>
                <c:pt idx="834">
                  <c:v>-0.0120044206417997</c:v>
                </c:pt>
                <c:pt idx="835">
                  <c:v>-0.0383304689648192</c:v>
                </c:pt>
                <c:pt idx="836">
                  <c:v>0.00502611002526088</c:v>
                </c:pt>
                <c:pt idx="837">
                  <c:v>0.0109845189725393</c:v>
                </c:pt>
                <c:pt idx="838">
                  <c:v>-0.014833680224247</c:v>
                </c:pt>
                <c:pt idx="839">
                  <c:v>-0.0264955189344294</c:v>
                </c:pt>
                <c:pt idx="840">
                  <c:v>-0.0144795688175217</c:v>
                </c:pt>
                <c:pt idx="841">
                  <c:v>0.015647123317116</c:v>
                </c:pt>
                <c:pt idx="842">
                  <c:v>-0.0317062721010233</c:v>
                </c:pt>
                <c:pt idx="843">
                  <c:v>-0.014103406903641</c:v>
                </c:pt>
                <c:pt idx="844">
                  <c:v>-0.0222547467946352</c:v>
                </c:pt>
                <c:pt idx="845">
                  <c:v>-0.0435508754678775</c:v>
                </c:pt>
                <c:pt idx="846">
                  <c:v>-0.0369389208353024</c:v>
                </c:pt>
                <c:pt idx="847">
                  <c:v>0.0339270465107404</c:v>
                </c:pt>
                <c:pt idx="848">
                  <c:v>0.0453976948361019</c:v>
                </c:pt>
                <c:pt idx="849">
                  <c:v>-0.00896321157330515</c:v>
                </c:pt>
                <c:pt idx="850">
                  <c:v>-0.0216179729712085</c:v>
                </c:pt>
                <c:pt idx="851">
                  <c:v>-0.000787029394998307</c:v>
                </c:pt>
                <c:pt idx="852">
                  <c:v>-0.00412013599445071</c:v>
                </c:pt>
                <c:pt idx="853">
                  <c:v>-0.0153804450751789</c:v>
                </c:pt>
                <c:pt idx="854">
                  <c:v>-0.00615171058667841</c:v>
                </c:pt>
                <c:pt idx="855">
                  <c:v>0.0113788062967313</c:v>
                </c:pt>
                <c:pt idx="856">
                  <c:v>0.0107461159342845</c:v>
                </c:pt>
                <c:pt idx="857">
                  <c:v>0.0336442863210493</c:v>
                </c:pt>
                <c:pt idx="858">
                  <c:v>0.0146831994960435</c:v>
                </c:pt>
                <c:pt idx="859">
                  <c:v>-0.00928625564267716</c:v>
                </c:pt>
                <c:pt idx="860">
                  <c:v>-0.0132371825335316</c:v>
                </c:pt>
                <c:pt idx="861">
                  <c:v>-0.0265944811725118</c:v>
                </c:pt>
                <c:pt idx="862">
                  <c:v>-0.016365440399392</c:v>
                </c:pt>
                <c:pt idx="863">
                  <c:v>-0.0439782449427177</c:v>
                </c:pt>
                <c:pt idx="864">
                  <c:v>-0.0172023585987162</c:v>
                </c:pt>
                <c:pt idx="865">
                  <c:v>-0.00232885781377412</c:v>
                </c:pt>
                <c:pt idx="866">
                  <c:v>0.0309448786634725</c:v>
                </c:pt>
                <c:pt idx="867">
                  <c:v>-0.0082223590850079</c:v>
                </c:pt>
                <c:pt idx="868">
                  <c:v>0.0350097701582364</c:v>
                </c:pt>
                <c:pt idx="869">
                  <c:v>-6.73730968063779E-005</c:v>
                </c:pt>
                <c:pt idx="870">
                  <c:v>-0.016895939398248</c:v>
                </c:pt>
                <c:pt idx="871">
                  <c:v>-0.0370169601956762</c:v>
                </c:pt>
                <c:pt idx="872">
                  <c:v>-0.0155505778327214</c:v>
                </c:pt>
                <c:pt idx="873">
                  <c:v>0.00719621793976799</c:v>
                </c:pt>
                <c:pt idx="874">
                  <c:v>-0.0250734587342798</c:v>
                </c:pt>
                <c:pt idx="875">
                  <c:v>-0.0100001380678396</c:v>
                </c:pt>
                <c:pt idx="876">
                  <c:v>-0.045607098479544</c:v>
                </c:pt>
                <c:pt idx="877">
                  <c:v>0.00918151432577652</c:v>
                </c:pt>
                <c:pt idx="878">
                  <c:v>0.033127811335703</c:v>
                </c:pt>
                <c:pt idx="879">
                  <c:v>-0.0415323417020836</c:v>
                </c:pt>
                <c:pt idx="880">
                  <c:v>0.000440023088831509</c:v>
                </c:pt>
                <c:pt idx="881">
                  <c:v>-0.0160429800402762</c:v>
                </c:pt>
                <c:pt idx="882">
                  <c:v>-0.0145953717819394</c:v>
                </c:pt>
                <c:pt idx="883">
                  <c:v>-0.029048840777441</c:v>
                </c:pt>
                <c:pt idx="884">
                  <c:v>-0.0300311812345342</c:v>
                </c:pt>
                <c:pt idx="885">
                  <c:v>-0.0540279618600321</c:v>
                </c:pt>
                <c:pt idx="886">
                  <c:v>0.0221321963927332</c:v>
                </c:pt>
                <c:pt idx="887">
                  <c:v>-0.0462333883835999</c:v>
                </c:pt>
                <c:pt idx="888">
                  <c:v>0.00381860411279433</c:v>
                </c:pt>
                <c:pt idx="889">
                  <c:v>-0.0364523092675357</c:v>
                </c:pt>
                <c:pt idx="890">
                  <c:v>-0.00183578928126948</c:v>
                </c:pt>
                <c:pt idx="891">
                  <c:v>0.0844366284678024</c:v>
                </c:pt>
                <c:pt idx="892">
                  <c:v>0.0218010617704447</c:v>
                </c:pt>
                <c:pt idx="893">
                  <c:v>-0.0799739007452036</c:v>
                </c:pt>
                <c:pt idx="894">
                  <c:v>-0.0213968381910439</c:v>
                </c:pt>
                <c:pt idx="895">
                  <c:v>0.0217362341231553</c:v>
                </c:pt>
                <c:pt idx="896">
                  <c:v>0.000986679182799932</c:v>
                </c:pt>
                <c:pt idx="897">
                  <c:v>-0.0344244978339585</c:v>
                </c:pt>
                <c:pt idx="898">
                  <c:v>-0.0343965612620787</c:v>
                </c:pt>
                <c:pt idx="899">
                  <c:v>-0.142427322548179</c:v>
                </c:pt>
                <c:pt idx="900">
                  <c:v>0.114575311543027</c:v>
                </c:pt>
                <c:pt idx="901">
                  <c:v>0.0608440802047712</c:v>
                </c:pt>
                <c:pt idx="902">
                  <c:v>0.149191904935329</c:v>
                </c:pt>
                <c:pt idx="903">
                  <c:v>0.202600982077562</c:v>
                </c:pt>
                <c:pt idx="904">
                  <c:v>-0.24154115500334</c:v>
                </c:pt>
                <c:pt idx="905">
                  <c:v>0.108576948072137</c:v>
                </c:pt>
                <c:pt idx="906">
                  <c:v>-0.0245522093417145</c:v>
                </c:pt>
                <c:pt idx="907">
                  <c:v>-0.031176249125453</c:v>
                </c:pt>
                <c:pt idx="908">
                  <c:v>0.0648999467698603</c:v>
                </c:pt>
                <c:pt idx="909">
                  <c:v>-0.0106354546614771</c:v>
                </c:pt>
                <c:pt idx="910">
                  <c:v>0.0126678303317735</c:v>
                </c:pt>
                <c:pt idx="911">
                  <c:v>-0.0191917789599616</c:v>
                </c:pt>
                <c:pt idx="912">
                  <c:v>0.017311974821637</c:v>
                </c:pt>
                <c:pt idx="913">
                  <c:v>-0.0388334501233905</c:v>
                </c:pt>
                <c:pt idx="914">
                  <c:v>0.0186716466508354</c:v>
                </c:pt>
                <c:pt idx="915">
                  <c:v>-0.0241318155734529</c:v>
                </c:pt>
                <c:pt idx="916">
                  <c:v>0.0293331069038514</c:v>
                </c:pt>
                <c:pt idx="917">
                  <c:v>-0.000490508238067733</c:v>
                </c:pt>
                <c:pt idx="918">
                  <c:v>-0.0254993443871117</c:v>
                </c:pt>
                <c:pt idx="919">
                  <c:v>-0.0106523174270716</c:v>
                </c:pt>
                <c:pt idx="920">
                  <c:v>-0.0158678298493689</c:v>
                </c:pt>
                <c:pt idx="921">
                  <c:v>-0.0125364660186378</c:v>
                </c:pt>
                <c:pt idx="922">
                  <c:v>-0.00818658565201602</c:v>
                </c:pt>
                <c:pt idx="923">
                  <c:v>0.0390776884142117</c:v>
                </c:pt>
                <c:pt idx="924">
                  <c:v>-0.00952608496795815</c:v>
                </c:pt>
                <c:pt idx="925">
                  <c:v>0.00561929429761676</c:v>
                </c:pt>
                <c:pt idx="926">
                  <c:v>-0.00206659452878544</c:v>
                </c:pt>
                <c:pt idx="927">
                  <c:v>0.045380154094679</c:v>
                </c:pt>
                <c:pt idx="928">
                  <c:v>-0.0115169870171172</c:v>
                </c:pt>
                <c:pt idx="929">
                  <c:v>-0.0021319839746532</c:v>
                </c:pt>
                <c:pt idx="930">
                  <c:v>0.0232309360696661</c:v>
                </c:pt>
                <c:pt idx="931">
                  <c:v>0.00762524907411333</c:v>
                </c:pt>
                <c:pt idx="932">
                  <c:v>0.0652326568079991</c:v>
                </c:pt>
                <c:pt idx="933">
                  <c:v>0.00330456114449973</c:v>
                </c:pt>
                <c:pt idx="934">
                  <c:v>-0.00664380014679367</c:v>
                </c:pt>
                <c:pt idx="935">
                  <c:v>-0.00437442546137135</c:v>
                </c:pt>
                <c:pt idx="936">
                  <c:v>-0.00145445077356587</c:v>
                </c:pt>
                <c:pt idx="937">
                  <c:v>-0.00754454062489884</c:v>
                </c:pt>
                <c:pt idx="938">
                  <c:v>-0.0132379322397789</c:v>
                </c:pt>
                <c:pt idx="939">
                  <c:v>-0.010137016019879</c:v>
                </c:pt>
                <c:pt idx="940">
                  <c:v>-0.00251338272075596</c:v>
                </c:pt>
                <c:pt idx="941">
                  <c:v>0.0350302689098241</c:v>
                </c:pt>
                <c:pt idx="942">
                  <c:v>0.00506140899697805</c:v>
                </c:pt>
                <c:pt idx="943">
                  <c:v>0.0229395719734189</c:v>
                </c:pt>
                <c:pt idx="944">
                  <c:v>0.0159942044527552</c:v>
                </c:pt>
                <c:pt idx="945">
                  <c:v>0.0328084593727418</c:v>
                </c:pt>
                <c:pt idx="946">
                  <c:v>0.0269888919076662</c:v>
                </c:pt>
                <c:pt idx="947">
                  <c:v>0.00396484921511409</c:v>
                </c:pt>
                <c:pt idx="948">
                  <c:v>0.0181855641822066</c:v>
                </c:pt>
                <c:pt idx="949">
                  <c:v>-0.0327719067518455</c:v>
                </c:pt>
                <c:pt idx="950">
                  <c:v>0.00931071098938485</c:v>
                </c:pt>
                <c:pt idx="951">
                  <c:v>-0.00660145233892795</c:v>
                </c:pt>
                <c:pt idx="952">
                  <c:v>0.00453509581338274</c:v>
                </c:pt>
                <c:pt idx="953">
                  <c:v>-0.0125322499621179</c:v>
                </c:pt>
                <c:pt idx="954">
                  <c:v>0.000523507460910011</c:v>
                </c:pt>
                <c:pt idx="955">
                  <c:v>0.00647749283857202</c:v>
                </c:pt>
                <c:pt idx="956">
                  <c:v>0.0332617664928376</c:v>
                </c:pt>
                <c:pt idx="957">
                  <c:v>0.0258392290344096</c:v>
                </c:pt>
                <c:pt idx="958">
                  <c:v>0.0251883653871134</c:v>
                </c:pt>
                <c:pt idx="959">
                  <c:v>-0.00691442777207563</c:v>
                </c:pt>
                <c:pt idx="960">
                  <c:v>-0.00122399036852627</c:v>
                </c:pt>
                <c:pt idx="961">
                  <c:v>0.00678328258126903</c:v>
                </c:pt>
                <c:pt idx="962">
                  <c:v>0.0338793063549971</c:v>
                </c:pt>
                <c:pt idx="963">
                  <c:v>0.0153044418560562</c:v>
                </c:pt>
                <c:pt idx="964">
                  <c:v>-0.00951862718691032</c:v>
                </c:pt>
                <c:pt idx="965">
                  <c:v>0.0104863891493787</c:v>
                </c:pt>
                <c:pt idx="966">
                  <c:v>-0.0239548817101873</c:v>
                </c:pt>
                <c:pt idx="967">
                  <c:v>-0.00766385059943353</c:v>
                </c:pt>
                <c:pt idx="968">
                  <c:v>0.0219370113720085</c:v>
                </c:pt>
                <c:pt idx="969">
                  <c:v>0.00649025404566572</c:v>
                </c:pt>
                <c:pt idx="970">
                  <c:v>0.0156691516056089</c:v>
                </c:pt>
                <c:pt idx="971">
                  <c:v>0.0132670677427083</c:v>
                </c:pt>
                <c:pt idx="972">
                  <c:v>0.00512553424795925</c:v>
                </c:pt>
                <c:pt idx="973">
                  <c:v>-0.00147228367838359</c:v>
                </c:pt>
                <c:pt idx="974">
                  <c:v>-0.000386833905036355</c:v>
                </c:pt>
                <c:pt idx="975">
                  <c:v>0.0139597939987537</c:v>
                </c:pt>
                <c:pt idx="976">
                  <c:v>0.000780954309615112</c:v>
                </c:pt>
                <c:pt idx="977">
                  <c:v>-0.0250374455347213</c:v>
                </c:pt>
                <c:pt idx="978">
                  <c:v>0.025527500679841</c:v>
                </c:pt>
                <c:pt idx="979">
                  <c:v>0.00219322822707913</c:v>
                </c:pt>
                <c:pt idx="980">
                  <c:v>0.00689268015431477</c:v>
                </c:pt>
                <c:pt idx="981">
                  <c:v>0.0179808362547798</c:v>
                </c:pt>
                <c:pt idx="982">
                  <c:v>0.0146046140420264</c:v>
                </c:pt>
                <c:pt idx="983">
                  <c:v>0.0199376776922335</c:v>
                </c:pt>
                <c:pt idx="984">
                  <c:v>-0.0426640122237512</c:v>
                </c:pt>
                <c:pt idx="985">
                  <c:v>0.011049190525716</c:v>
                </c:pt>
                <c:pt idx="986">
                  <c:v>0.0322117986075314</c:v>
                </c:pt>
                <c:pt idx="987">
                  <c:v>-0.00100653856954214</c:v>
                </c:pt>
                <c:pt idx="988">
                  <c:v>0.00986798809715861</c:v>
                </c:pt>
                <c:pt idx="989">
                  <c:v>0.0113602813146452</c:v>
                </c:pt>
                <c:pt idx="990">
                  <c:v>-0.0086092115558607</c:v>
                </c:pt>
                <c:pt idx="991">
                  <c:v>0.00119595654046378</c:v>
                </c:pt>
                <c:pt idx="992">
                  <c:v>-0.00117910214784622</c:v>
                </c:pt>
                <c:pt idx="993">
                  <c:v>0.00944420718214456</c:v>
                </c:pt>
                <c:pt idx="994">
                  <c:v>0.0256307334474641</c:v>
                </c:pt>
                <c:pt idx="995">
                  <c:v>0.00652058336601602</c:v>
                </c:pt>
                <c:pt idx="996">
                  <c:v>-0.0135918874204028</c:v>
                </c:pt>
                <c:pt idx="997">
                  <c:v>0.00113019048123064</c:v>
                </c:pt>
                <c:pt idx="998">
                  <c:v>-0.00937488831246292</c:v>
                </c:pt>
                <c:pt idx="999">
                  <c:v>-0.0162090001745012</c:v>
                </c:pt>
                <c:pt idx="1000">
                  <c:v>-0.00677429292360099</c:v>
                </c:pt>
                <c:pt idx="1001">
                  <c:v>-0.0202920037448537</c:v>
                </c:pt>
                <c:pt idx="1002">
                  <c:v>-0.0186533023592164</c:v>
                </c:pt>
                <c:pt idx="1003">
                  <c:v>0.0147979514644208</c:v>
                </c:pt>
                <c:pt idx="1004">
                  <c:v>-0.0326060596717985</c:v>
                </c:pt>
                <c:pt idx="1005">
                  <c:v>-0.0603021339489764</c:v>
                </c:pt>
                <c:pt idx="1006">
                  <c:v>0.0410406555015355</c:v>
                </c:pt>
                <c:pt idx="1007">
                  <c:v>-0.0036371749745312</c:v>
                </c:pt>
                <c:pt idx="1008">
                  <c:v>0.0302980630361427</c:v>
                </c:pt>
                <c:pt idx="1009">
                  <c:v>0.0138309682888922</c:v>
                </c:pt>
                <c:pt idx="1010">
                  <c:v>-0.00791528997669655</c:v>
                </c:pt>
                <c:pt idx="1011">
                  <c:v>-0.00176749388411857</c:v>
                </c:pt>
                <c:pt idx="1012">
                  <c:v>-0.00475234634894495</c:v>
                </c:pt>
                <c:pt idx="1013">
                  <c:v>0.000319895895362521</c:v>
                </c:pt>
                <c:pt idx="1014">
                  <c:v>-0.0173140227236708</c:v>
                </c:pt>
                <c:pt idx="1015">
                  <c:v>-0.00705776327890995</c:v>
                </c:pt>
                <c:pt idx="1016">
                  <c:v>-0.0128456254809439</c:v>
                </c:pt>
                <c:pt idx="1017">
                  <c:v>-0.0199124114508953</c:v>
                </c:pt>
                <c:pt idx="1018">
                  <c:v>-0.01042052201392</c:v>
                </c:pt>
                <c:pt idx="1019">
                  <c:v>-0.0246348991526117</c:v>
                </c:pt>
                <c:pt idx="1020">
                  <c:v>0.00652563180709276</c:v>
                </c:pt>
                <c:pt idx="1021">
                  <c:v>0.000445141672331673</c:v>
                </c:pt>
                <c:pt idx="1022">
                  <c:v>0.00586506970604717</c:v>
                </c:pt>
                <c:pt idx="1023">
                  <c:v>0.0203175739514121</c:v>
                </c:pt>
                <c:pt idx="1024">
                  <c:v>-0.00455311333271968</c:v>
                </c:pt>
                <c:pt idx="1025">
                  <c:v>-0.0092262251097468</c:v>
                </c:pt>
                <c:pt idx="1026">
                  <c:v>0.010494110283843</c:v>
                </c:pt>
                <c:pt idx="1027">
                  <c:v>-0.0197483811076964</c:v>
                </c:pt>
                <c:pt idx="1028">
                  <c:v>-0.0127146802966305</c:v>
                </c:pt>
                <c:pt idx="1029">
                  <c:v>-9.76830383558891E-005</c:v>
                </c:pt>
                <c:pt idx="1030">
                  <c:v>0.00679546820752019</c:v>
                </c:pt>
                <c:pt idx="1031">
                  <c:v>-0.00277880781033701</c:v>
                </c:pt>
                <c:pt idx="1032">
                  <c:v>-0.0124532995045579</c:v>
                </c:pt>
                <c:pt idx="1033">
                  <c:v>-0.00805148118458465</c:v>
                </c:pt>
                <c:pt idx="1034">
                  <c:v>-0.0178558287726327</c:v>
                </c:pt>
                <c:pt idx="1035">
                  <c:v>0.00919819624847751</c:v>
                </c:pt>
                <c:pt idx="1036">
                  <c:v>0.00204149116521002</c:v>
                </c:pt>
                <c:pt idx="1037">
                  <c:v>-0.00318414227927288</c:v>
                </c:pt>
                <c:pt idx="1038">
                  <c:v>0.00848850789833655</c:v>
                </c:pt>
                <c:pt idx="1039">
                  <c:v>0.048031795708555</c:v>
                </c:pt>
                <c:pt idx="1040">
                  <c:v>0.0234368633597715</c:v>
                </c:pt>
                <c:pt idx="1041">
                  <c:v>-0.0078633884560686</c:v>
                </c:pt>
                <c:pt idx="1042">
                  <c:v>0.0386051118817701</c:v>
                </c:pt>
                <c:pt idx="1043">
                  <c:v>-0.000646629277262001</c:v>
                </c:pt>
                <c:pt idx="1044">
                  <c:v>1.79675713853911E-005</c:v>
                </c:pt>
                <c:pt idx="1045">
                  <c:v>0.0204871602983054</c:v>
                </c:pt>
                <c:pt idx="1046">
                  <c:v>0.00580970584774931</c:v>
                </c:pt>
                <c:pt idx="1047">
                  <c:v>0.0228728665342555</c:v>
                </c:pt>
                <c:pt idx="1048">
                  <c:v>-0.0112153441369225</c:v>
                </c:pt>
                <c:pt idx="1049">
                  <c:v>0.00653464639395462</c:v>
                </c:pt>
                <c:pt idx="1050">
                  <c:v>0.0296481189417781</c:v>
                </c:pt>
                <c:pt idx="1051">
                  <c:v>0.0263599169786914</c:v>
                </c:pt>
                <c:pt idx="1052">
                  <c:v>0.00987951595979641</c:v>
                </c:pt>
                <c:pt idx="1053">
                  <c:v>-0.00780173296126474</c:v>
                </c:pt>
                <c:pt idx="1054">
                  <c:v>0.031492701557851</c:v>
                </c:pt>
                <c:pt idx="1055">
                  <c:v>0.016348695887916</c:v>
                </c:pt>
                <c:pt idx="1056">
                  <c:v>0.0408603227377213</c:v>
                </c:pt>
                <c:pt idx="1057">
                  <c:v>-0.00577434309412706</c:v>
                </c:pt>
                <c:pt idx="1058">
                  <c:v>-0.0126014547326045</c:v>
                </c:pt>
                <c:pt idx="1059">
                  <c:v>0.0106592709712965</c:v>
                </c:pt>
                <c:pt idx="1060">
                  <c:v>0.00928827207560623</c:v>
                </c:pt>
                <c:pt idx="1061">
                  <c:v>0.00439074009162344</c:v>
                </c:pt>
                <c:pt idx="1062">
                  <c:v>0.0295770210547532</c:v>
                </c:pt>
                <c:pt idx="1063">
                  <c:v>0.0174759685037706</c:v>
                </c:pt>
                <c:pt idx="1064">
                  <c:v>0.00978912348942806</c:v>
                </c:pt>
                <c:pt idx="1065">
                  <c:v>-0.0367621254240307</c:v>
                </c:pt>
                <c:pt idx="1066">
                  <c:v>0.0202516040208192</c:v>
                </c:pt>
                <c:pt idx="1067">
                  <c:v>0.0245748203020941</c:v>
                </c:pt>
                <c:pt idx="1068">
                  <c:v>0.000815296426287304</c:v>
                </c:pt>
                <c:pt idx="1069">
                  <c:v>0.0131051233569659</c:v>
                </c:pt>
                <c:pt idx="1070">
                  <c:v>0.0443849328497237</c:v>
                </c:pt>
                <c:pt idx="1071">
                  <c:v>-0.0051777209088506</c:v>
                </c:pt>
                <c:pt idx="1072">
                  <c:v>0.022591797337868</c:v>
                </c:pt>
                <c:pt idx="1073">
                  <c:v>-0.00586130040790511</c:v>
                </c:pt>
                <c:pt idx="1074">
                  <c:v>0.00500225057666093</c:v>
                </c:pt>
                <c:pt idx="1075">
                  <c:v>-0.0126892530982525</c:v>
                </c:pt>
                <c:pt idx="1076">
                  <c:v>-0.0349652585977491</c:v>
                </c:pt>
                <c:pt idx="1077">
                  <c:v>0.019662350611358</c:v>
                </c:pt>
                <c:pt idx="1078">
                  <c:v>-0.00566186078613296</c:v>
                </c:pt>
                <c:pt idx="1079">
                  <c:v>0.00861234820577028</c:v>
                </c:pt>
                <c:pt idx="1080">
                  <c:v>-0.0149871167064513</c:v>
                </c:pt>
                <c:pt idx="1081">
                  <c:v>-0.00802939876286235</c:v>
                </c:pt>
                <c:pt idx="1082">
                  <c:v>0.0217399175223809</c:v>
                </c:pt>
                <c:pt idx="1083">
                  <c:v>-0.0131365903960585</c:v>
                </c:pt>
                <c:pt idx="1084">
                  <c:v>-0.00664029497766894</c:v>
                </c:pt>
                <c:pt idx="1085">
                  <c:v>-0.00633316337584589</c:v>
                </c:pt>
                <c:pt idx="1086">
                  <c:v>-0.0119530996812527</c:v>
                </c:pt>
                <c:pt idx="1087">
                  <c:v>0.0324107835726366</c:v>
                </c:pt>
                <c:pt idx="1088">
                  <c:v>0.00318668587114601</c:v>
                </c:pt>
                <c:pt idx="1089">
                  <c:v>0.0133628707125633</c:v>
                </c:pt>
                <c:pt idx="1090">
                  <c:v>0.00658271405939725</c:v>
                </c:pt>
                <c:pt idx="1091">
                  <c:v>0.0131390266862397</c:v>
                </c:pt>
                <c:pt idx="1092">
                  <c:v>-0.00390309831048707</c:v>
                </c:pt>
                <c:pt idx="1093">
                  <c:v>0.0152440358252282</c:v>
                </c:pt>
                <c:pt idx="1094">
                  <c:v>-0.00521634914465974</c:v>
                </c:pt>
                <c:pt idx="1095">
                  <c:v>-0.00147360314397904</c:v>
                </c:pt>
                <c:pt idx="1096">
                  <c:v>-0.000775784051450401</c:v>
                </c:pt>
                <c:pt idx="1097">
                  <c:v>0.00938336438759269</c:v>
                </c:pt>
                <c:pt idx="1098">
                  <c:v>0.00176298906818584</c:v>
                </c:pt>
                <c:pt idx="1099">
                  <c:v>0.00863142425106389</c:v>
                </c:pt>
                <c:pt idx="1100">
                  <c:v>0.00560981075008549</c:v>
                </c:pt>
                <c:pt idx="1101">
                  <c:v>0.0178012935615852</c:v>
                </c:pt>
                <c:pt idx="1102">
                  <c:v>0.010918803889937</c:v>
                </c:pt>
                <c:pt idx="1103">
                  <c:v>-0.0226976266787631</c:v>
                </c:pt>
                <c:pt idx="1104">
                  <c:v>0.0294124477770499</c:v>
                </c:pt>
                <c:pt idx="1105">
                  <c:v>0.0122675419797638</c:v>
                </c:pt>
                <c:pt idx="1106">
                  <c:v>0.00170149549553233</c:v>
                </c:pt>
                <c:pt idx="1107">
                  <c:v>-0.000921284014521184</c:v>
                </c:pt>
                <c:pt idx="1108">
                  <c:v>-0.0080202156129614</c:v>
                </c:pt>
                <c:pt idx="1109">
                  <c:v>0.0092956137602771</c:v>
                </c:pt>
                <c:pt idx="1110">
                  <c:v>0.00507364672215171</c:v>
                </c:pt>
                <c:pt idx="1111">
                  <c:v>-0.000211378167001897</c:v>
                </c:pt>
                <c:pt idx="1112">
                  <c:v>-0.0111962024406518</c:v>
                </c:pt>
                <c:pt idx="1113">
                  <c:v>0.0108673031257434</c:v>
                </c:pt>
                <c:pt idx="1114">
                  <c:v>-0.0074881589008946</c:v>
                </c:pt>
                <c:pt idx="1115">
                  <c:v>-0.00206169859585703</c:v>
                </c:pt>
                <c:pt idx="1116">
                  <c:v>-0.013553744343997</c:v>
                </c:pt>
                <c:pt idx="1117">
                  <c:v>-0.0012270900012501</c:v>
                </c:pt>
                <c:pt idx="1118">
                  <c:v>0.00707712875194755</c:v>
                </c:pt>
                <c:pt idx="1119">
                  <c:v>-0.00825751756516713</c:v>
                </c:pt>
                <c:pt idx="1120">
                  <c:v>-0.0261665795677324</c:v>
                </c:pt>
                <c:pt idx="1121">
                  <c:v>-0.0405995322307442</c:v>
                </c:pt>
                <c:pt idx="1122">
                  <c:v>0.0254667251549501</c:v>
                </c:pt>
                <c:pt idx="1123">
                  <c:v>-0.0175103816676092</c:v>
                </c:pt>
                <c:pt idx="1124">
                  <c:v>-0.0100973773525039</c:v>
                </c:pt>
                <c:pt idx="1125">
                  <c:v>-0.00755594280095018</c:v>
                </c:pt>
                <c:pt idx="1126">
                  <c:v>-0.0449002557197176</c:v>
                </c:pt>
                <c:pt idx="1127">
                  <c:v>0.0180691008693525</c:v>
                </c:pt>
                <c:pt idx="1128">
                  <c:v>-0.0392742794238679</c:v>
                </c:pt>
                <c:pt idx="1129">
                  <c:v>-0.0189979864474585</c:v>
                </c:pt>
                <c:pt idx="1130">
                  <c:v>-0.00410212559220646</c:v>
                </c:pt>
                <c:pt idx="1131">
                  <c:v>-0.0508839427689916</c:v>
                </c:pt>
                <c:pt idx="1132">
                  <c:v>0.0228442830572311</c:v>
                </c:pt>
                <c:pt idx="1133">
                  <c:v>0.00706944022823564</c:v>
                </c:pt>
                <c:pt idx="1134">
                  <c:v>0.0571052617160657</c:v>
                </c:pt>
                <c:pt idx="1135">
                  <c:v>0.0585066976445754</c:v>
                </c:pt>
                <c:pt idx="1136">
                  <c:v>-0.00840677569406889</c:v>
                </c:pt>
                <c:pt idx="1137">
                  <c:v>-0.0196865789858709</c:v>
                </c:pt>
                <c:pt idx="1138">
                  <c:v>0.0123395944591618</c:v>
                </c:pt>
                <c:pt idx="1139">
                  <c:v>-0.00310691259399842</c:v>
                </c:pt>
                <c:pt idx="1140">
                  <c:v>0.00649244466171428</c:v>
                </c:pt>
                <c:pt idx="1141">
                  <c:v>0.011604535109254</c:v>
                </c:pt>
                <c:pt idx="1142">
                  <c:v>0.00373524573871009</c:v>
                </c:pt>
                <c:pt idx="1143">
                  <c:v>-0.00874605143873719</c:v>
                </c:pt>
                <c:pt idx="1144">
                  <c:v>-0.00873131727486509</c:v>
                </c:pt>
                <c:pt idx="1145">
                  <c:v>0.00398298837381805</c:v>
                </c:pt>
                <c:pt idx="1146">
                  <c:v>0.00296382804916284</c:v>
                </c:pt>
                <c:pt idx="1147">
                  <c:v>-0.0186198869443919</c:v>
                </c:pt>
                <c:pt idx="1148">
                  <c:v>-0.0233686701641602</c:v>
                </c:pt>
                <c:pt idx="1149">
                  <c:v>0.0132363227604193</c:v>
                </c:pt>
                <c:pt idx="1150">
                  <c:v>0.00995966389798575</c:v>
                </c:pt>
                <c:pt idx="1151">
                  <c:v>-5.31393859715124E-005</c:v>
                </c:pt>
                <c:pt idx="1152">
                  <c:v>0.00307742628073981</c:v>
                </c:pt>
                <c:pt idx="1153">
                  <c:v>-0.00519200707906009</c:v>
                </c:pt>
                <c:pt idx="1154">
                  <c:v>-0.0160779144209808</c:v>
                </c:pt>
                <c:pt idx="1155">
                  <c:v>-0.00234327665685985</c:v>
                </c:pt>
                <c:pt idx="1156">
                  <c:v>-0.0114427566764812</c:v>
                </c:pt>
                <c:pt idx="1157">
                  <c:v>-0.0156354009655857</c:v>
                </c:pt>
                <c:pt idx="1158">
                  <c:v>-0.00908367448588976</c:v>
                </c:pt>
                <c:pt idx="1159">
                  <c:v>0.00341079984186798</c:v>
                </c:pt>
                <c:pt idx="1160">
                  <c:v>-0.00512761430063247</c:v>
                </c:pt>
                <c:pt idx="1161">
                  <c:v>0.0403977860123934</c:v>
                </c:pt>
                <c:pt idx="1162">
                  <c:v>-0.024829646895161</c:v>
                </c:pt>
                <c:pt idx="1163">
                  <c:v>-0.0197175304531614</c:v>
                </c:pt>
                <c:pt idx="1164">
                  <c:v>-0.0183695960735086</c:v>
                </c:pt>
                <c:pt idx="1165">
                  <c:v>-0.0214028908899797</c:v>
                </c:pt>
                <c:pt idx="1166">
                  <c:v>-0.000559391532198639</c:v>
                </c:pt>
                <c:pt idx="1167">
                  <c:v>0.00641418785175585</c:v>
                </c:pt>
                <c:pt idx="1168">
                  <c:v>-0.0118625083217507</c:v>
                </c:pt>
                <c:pt idx="1169">
                  <c:v>0.00681680384224048</c:v>
                </c:pt>
                <c:pt idx="1170">
                  <c:v>0.00409424972439609</c:v>
                </c:pt>
                <c:pt idx="1171">
                  <c:v>0.0393001837886064</c:v>
                </c:pt>
                <c:pt idx="1172">
                  <c:v>0.00556033952867185</c:v>
                </c:pt>
                <c:pt idx="1173">
                  <c:v>0.0283549049842975</c:v>
                </c:pt>
                <c:pt idx="1174">
                  <c:v>0.0123232441289254</c:v>
                </c:pt>
                <c:pt idx="1175">
                  <c:v>0.00476132263553986</c:v>
                </c:pt>
                <c:pt idx="1176">
                  <c:v>-0.00243818413291663</c:v>
                </c:pt>
                <c:pt idx="1177">
                  <c:v>-0.0111816244885672</c:v>
                </c:pt>
                <c:pt idx="1178">
                  <c:v>0.00104386577956195</c:v>
                </c:pt>
                <c:pt idx="1179">
                  <c:v>-0.0231235096945541</c:v>
                </c:pt>
                <c:pt idx="1180">
                  <c:v>-0.00820095139471544</c:v>
                </c:pt>
                <c:pt idx="1181">
                  <c:v>0.0316360539253768</c:v>
                </c:pt>
                <c:pt idx="1182">
                  <c:v>-0.0026041052533099</c:v>
                </c:pt>
                <c:pt idx="1183">
                  <c:v>0.00282080824009867</c:v>
                </c:pt>
                <c:pt idx="1184">
                  <c:v>0.000758090866990635</c:v>
                </c:pt>
                <c:pt idx="1185">
                  <c:v>0.0019062232567082</c:v>
                </c:pt>
                <c:pt idx="1186">
                  <c:v>-0.00571602130576565</c:v>
                </c:pt>
                <c:pt idx="1187">
                  <c:v>0.00282145869929984</c:v>
                </c:pt>
                <c:pt idx="1188">
                  <c:v>0.016030708876726</c:v>
                </c:pt>
                <c:pt idx="1189">
                  <c:v>-0.00981907017904504</c:v>
                </c:pt>
                <c:pt idx="1190">
                  <c:v>-0.0154516491984218</c:v>
                </c:pt>
                <c:pt idx="1191">
                  <c:v>-0.0061023205507249</c:v>
                </c:pt>
                <c:pt idx="1192">
                  <c:v>0.00492589487677986</c:v>
                </c:pt>
                <c:pt idx="1193">
                  <c:v>-0.00416965563242755</c:v>
                </c:pt>
                <c:pt idx="1194">
                  <c:v>-0.00859976112640037</c:v>
                </c:pt>
                <c:pt idx="1195">
                  <c:v>-0.00808719744896713</c:v>
                </c:pt>
                <c:pt idx="1196">
                  <c:v>0.0183761178264223</c:v>
                </c:pt>
                <c:pt idx="1197">
                  <c:v>-0.00546229062701986</c:v>
                </c:pt>
                <c:pt idx="1198">
                  <c:v>-0.00459098119092705</c:v>
                </c:pt>
                <c:pt idx="1199">
                  <c:v>0.0107116827190312</c:v>
                </c:pt>
                <c:pt idx="1200">
                  <c:v>-0.0123485070800644</c:v>
                </c:pt>
                <c:pt idx="1201">
                  <c:v>-0.000847206594330352</c:v>
                </c:pt>
                <c:pt idx="1202">
                  <c:v>0.00461620355104131</c:v>
                </c:pt>
                <c:pt idx="1203">
                  <c:v>0.0140494746937261</c:v>
                </c:pt>
                <c:pt idx="1204">
                  <c:v>0.0101087328158718</c:v>
                </c:pt>
                <c:pt idx="1205">
                  <c:v>-0.00083737652571525</c:v>
                </c:pt>
                <c:pt idx="1206">
                  <c:v>0.000945374053222814</c:v>
                </c:pt>
                <c:pt idx="1207">
                  <c:v>-0.0030012687378207</c:v>
                </c:pt>
                <c:pt idx="1208">
                  <c:v>0.00984874355692522</c:v>
                </c:pt>
                <c:pt idx="1209">
                  <c:v>-0.0151975998411142</c:v>
                </c:pt>
                <c:pt idx="1210">
                  <c:v>-0.00243954777693123</c:v>
                </c:pt>
                <c:pt idx="1211">
                  <c:v>-6.82293052935989E-005</c:v>
                </c:pt>
                <c:pt idx="1212">
                  <c:v>-0.0112392641478101</c:v>
                </c:pt>
                <c:pt idx="1213">
                  <c:v>0.00246725446375962</c:v>
                </c:pt>
                <c:pt idx="1214">
                  <c:v>0.00527243388532384</c:v>
                </c:pt>
                <c:pt idx="1215">
                  <c:v>-0.000794577162140264</c:v>
                </c:pt>
                <c:pt idx="1216">
                  <c:v>0.0101584913415627</c:v>
                </c:pt>
                <c:pt idx="1217">
                  <c:v>0.00873925152128674</c:v>
                </c:pt>
                <c:pt idx="1218">
                  <c:v>0.0332505560155632</c:v>
                </c:pt>
                <c:pt idx="1219">
                  <c:v>0.00155982578383984</c:v>
                </c:pt>
                <c:pt idx="1220">
                  <c:v>-0.00254897532478893</c:v>
                </c:pt>
                <c:pt idx="1221">
                  <c:v>-0.000117200947340024</c:v>
                </c:pt>
                <c:pt idx="1222">
                  <c:v>0.0134145686828511</c:v>
                </c:pt>
                <c:pt idx="1223">
                  <c:v>0.0121077920798829</c:v>
                </c:pt>
                <c:pt idx="1224">
                  <c:v>0.00438282607266149</c:v>
                </c:pt>
                <c:pt idx="1225">
                  <c:v>-0.00416703561361054</c:v>
                </c:pt>
                <c:pt idx="1226">
                  <c:v>-0.00746541775174592</c:v>
                </c:pt>
                <c:pt idx="1227">
                  <c:v>0.00134176502841221</c:v>
                </c:pt>
                <c:pt idx="1228">
                  <c:v>0.00346746119505692</c:v>
                </c:pt>
                <c:pt idx="1229">
                  <c:v>0.0149927435614918</c:v>
                </c:pt>
                <c:pt idx="1230">
                  <c:v>0.00879945797913972</c:v>
                </c:pt>
                <c:pt idx="1231">
                  <c:v>0.00938770026272895</c:v>
                </c:pt>
                <c:pt idx="1232">
                  <c:v>0.0261956262116501</c:v>
                </c:pt>
                <c:pt idx="1233">
                  <c:v>-0.00130802125069973</c:v>
                </c:pt>
                <c:pt idx="1234">
                  <c:v>-0.0206249112985111</c:v>
                </c:pt>
                <c:pt idx="1235">
                  <c:v>0.00321874086884666</c:v>
                </c:pt>
                <c:pt idx="1236">
                  <c:v>0.0340068346332618</c:v>
                </c:pt>
                <c:pt idx="1237">
                  <c:v>0.0266634555179417</c:v>
                </c:pt>
                <c:pt idx="1238">
                  <c:v>0.0238397759248024</c:v>
                </c:pt>
                <c:pt idx="1239">
                  <c:v>0.0413961733197725</c:v>
                </c:pt>
                <c:pt idx="1240">
                  <c:v>0.026766005814836</c:v>
                </c:pt>
                <c:pt idx="1241">
                  <c:v>-0.00399373575673767</c:v>
                </c:pt>
                <c:pt idx="1242">
                  <c:v>-0.0172500176132502</c:v>
                </c:pt>
                <c:pt idx="1243">
                  <c:v>0.0185549905731151</c:v>
                </c:pt>
                <c:pt idx="1244">
                  <c:v>0.00325500158598224</c:v>
                </c:pt>
                <c:pt idx="1245">
                  <c:v>0.000565918353824912</c:v>
                </c:pt>
                <c:pt idx="1246">
                  <c:v>-0.00255966220504966</c:v>
                </c:pt>
                <c:pt idx="1247">
                  <c:v>-0.0117384081712935</c:v>
                </c:pt>
                <c:pt idx="1248">
                  <c:v>-0.00144643685222956</c:v>
                </c:pt>
                <c:pt idx="1249">
                  <c:v>-0.00428776976720169</c:v>
                </c:pt>
                <c:pt idx="1250">
                  <c:v>-0.0145027282481118</c:v>
                </c:pt>
                <c:pt idx="1251">
                  <c:v>0.0222541955561413</c:v>
                </c:pt>
                <c:pt idx="1252">
                  <c:v>0.0155860749443875</c:v>
                </c:pt>
                <c:pt idx="1253">
                  <c:v>0.0220905698294187</c:v>
                </c:pt>
                <c:pt idx="1254">
                  <c:v>0.0129895634555979</c:v>
                </c:pt>
                <c:pt idx="1255">
                  <c:v>0.00577065780050035</c:v>
                </c:pt>
                <c:pt idx="1256">
                  <c:v>0.00222295759072022</c:v>
                </c:pt>
                <c:pt idx="1257">
                  <c:v>-0.00152149146875047</c:v>
                </c:pt>
                <c:pt idx="1258">
                  <c:v>-0.00277868520202773</c:v>
                </c:pt>
                <c:pt idx="1259">
                  <c:v>0.00325940632141375</c:v>
                </c:pt>
                <c:pt idx="1260">
                  <c:v>0.00802784773713494</c:v>
                </c:pt>
                <c:pt idx="1261">
                  <c:v>0.00638606803929065</c:v>
                </c:pt>
                <c:pt idx="1262">
                  <c:v>-0.00607820604192</c:v>
                </c:pt>
                <c:pt idx="1263">
                  <c:v>-0.00627523489574244</c:v>
                </c:pt>
                <c:pt idx="1264">
                  <c:v>0.00833844184983779</c:v>
                </c:pt>
                <c:pt idx="1265">
                  <c:v>0.000317038980827356</c:v>
                </c:pt>
                <c:pt idx="1266">
                  <c:v>-0.00686850899395175</c:v>
                </c:pt>
                <c:pt idx="1267">
                  <c:v>-0.0189802942443951</c:v>
                </c:pt>
                <c:pt idx="1268">
                  <c:v>-0.00155649907026412</c:v>
                </c:pt>
                <c:pt idx="1269">
                  <c:v>-0.0125812228837834</c:v>
                </c:pt>
                <c:pt idx="1270">
                  <c:v>-0.0294415463110216</c:v>
                </c:pt>
                <c:pt idx="1271">
                  <c:v>0.00686748624013678</c:v>
                </c:pt>
                <c:pt idx="1272">
                  <c:v>-0.00828068625517187</c:v>
                </c:pt>
                <c:pt idx="1273">
                  <c:v>-0.0118191175944684</c:v>
                </c:pt>
                <c:pt idx="1274">
                  <c:v>0.00137626734863971</c:v>
                </c:pt>
                <c:pt idx="1275">
                  <c:v>-0.00877381215303341</c:v>
                </c:pt>
                <c:pt idx="1276">
                  <c:v>0.0272653231067368</c:v>
                </c:pt>
                <c:pt idx="1277">
                  <c:v>-0.0130159902336864</c:v>
                </c:pt>
                <c:pt idx="1278">
                  <c:v>-0.00404749657874515</c:v>
                </c:pt>
                <c:pt idx="1279">
                  <c:v>-0.0124807000744527</c:v>
                </c:pt>
                <c:pt idx="1280">
                  <c:v>0.0154055342918662</c:v>
                </c:pt>
                <c:pt idx="1281">
                  <c:v>-0.00651487714154264</c:v>
                </c:pt>
                <c:pt idx="1282">
                  <c:v>0.0115516401340248</c:v>
                </c:pt>
                <c:pt idx="1283">
                  <c:v>0.010177190893633</c:v>
                </c:pt>
                <c:pt idx="1284">
                  <c:v>0.0229981126561611</c:v>
                </c:pt>
                <c:pt idx="1285">
                  <c:v>-0.000947768962411999</c:v>
                </c:pt>
                <c:pt idx="1286">
                  <c:v>0.0184832947002089</c:v>
                </c:pt>
                <c:pt idx="1287">
                  <c:v>-0.00690399882142856</c:v>
                </c:pt>
                <c:pt idx="1288">
                  <c:v>0.00362039056277652</c:v>
                </c:pt>
                <c:pt idx="1289">
                  <c:v>-0.0139533503190812</c:v>
                </c:pt>
                <c:pt idx="1290">
                  <c:v>0.00298077914117112</c:v>
                </c:pt>
                <c:pt idx="1291">
                  <c:v>-0.0092487681399458</c:v>
                </c:pt>
                <c:pt idx="1292">
                  <c:v>-0.00496371177429822</c:v>
                </c:pt>
                <c:pt idx="1293">
                  <c:v>-0.00581532855321409</c:v>
                </c:pt>
                <c:pt idx="1294">
                  <c:v>-0.00547025301480364</c:v>
                </c:pt>
                <c:pt idx="1295">
                  <c:v>-0.0109033683850202</c:v>
                </c:pt>
                <c:pt idx="1296">
                  <c:v>-0.00638528267431227</c:v>
                </c:pt>
                <c:pt idx="1297">
                  <c:v>0.00750224857463699</c:v>
                </c:pt>
                <c:pt idx="1298">
                  <c:v>-0.00720236056731061</c:v>
                </c:pt>
                <c:pt idx="1299">
                  <c:v>-0.00283109523425296</c:v>
                </c:pt>
                <c:pt idx="1300">
                  <c:v>-0.0622970910536118</c:v>
                </c:pt>
                <c:pt idx="1301">
                  <c:v>0.00675471540050054</c:v>
                </c:pt>
                <c:pt idx="1302">
                  <c:v>0.0173315879883464</c:v>
                </c:pt>
                <c:pt idx="1303">
                  <c:v>-0.00114986422074725</c:v>
                </c:pt>
                <c:pt idx="1304">
                  <c:v>0.00413556302040696</c:v>
                </c:pt>
                <c:pt idx="1305">
                  <c:v>-0.012424562579981</c:v>
                </c:pt>
                <c:pt idx="1306">
                  <c:v>0.00566056287424299</c:v>
                </c:pt>
                <c:pt idx="1307">
                  <c:v>0.00678624756398794</c:v>
                </c:pt>
                <c:pt idx="1308">
                  <c:v>0.00582301165339061</c:v>
                </c:pt>
                <c:pt idx="1309">
                  <c:v>-0.00654632052053028</c:v>
                </c:pt>
              </c:numCache>
            </c:numRef>
          </c:val>
        </c:ser>
        <c:gapWidth val="150"/>
        <c:overlap val="0"/>
        <c:axId val="41048436"/>
        <c:axId val="35846038"/>
      </c:barChart>
      <c:catAx>
        <c:axId val="41048436"/>
        <c:scaling>
          <c:orientation val="minMax"/>
        </c:scaling>
        <c:delete val="0"/>
        <c:axPos val="b"/>
        <c:numFmt formatCode="0_ " sourceLinked="0"/>
        <c:majorTickMark val="cross"/>
        <c:minorTickMark val="cross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6038"/>
        <c:crossesAt val="0"/>
        <c:auto val="1"/>
        <c:lblAlgn val="ctr"/>
        <c:lblOffset val="100"/>
        <c:noMultiLvlLbl val="0"/>
      </c:catAx>
      <c:valAx>
        <c:axId val="3584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8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WIndonesia!$F$2:$F$1311</c:f>
              <c:strCache>
                <c:ptCount val="1310"/>
                <c:pt idx="0">
                  <c:v>19950103</c:v>
                </c:pt>
                <c:pt idx="1">
                  <c:v>19950104</c:v>
                </c:pt>
                <c:pt idx="2">
                  <c:v>19950105</c:v>
                </c:pt>
                <c:pt idx="3">
                  <c:v>19950106</c:v>
                </c:pt>
                <c:pt idx="4">
                  <c:v>19950109</c:v>
                </c:pt>
                <c:pt idx="5">
                  <c:v>19950110</c:v>
                </c:pt>
                <c:pt idx="6">
                  <c:v>19950111</c:v>
                </c:pt>
                <c:pt idx="7">
                  <c:v>19950112</c:v>
                </c:pt>
                <c:pt idx="8">
                  <c:v>19950113</c:v>
                </c:pt>
                <c:pt idx="9">
                  <c:v>19950116</c:v>
                </c:pt>
                <c:pt idx="10">
                  <c:v>19950117</c:v>
                </c:pt>
                <c:pt idx="11">
                  <c:v>19950118</c:v>
                </c:pt>
                <c:pt idx="12">
                  <c:v>19950119</c:v>
                </c:pt>
                <c:pt idx="13">
                  <c:v>19950120</c:v>
                </c:pt>
                <c:pt idx="14">
                  <c:v>19950123</c:v>
                </c:pt>
                <c:pt idx="15">
                  <c:v>19950124</c:v>
                </c:pt>
                <c:pt idx="16">
                  <c:v>19950125</c:v>
                </c:pt>
                <c:pt idx="17">
                  <c:v>19950126</c:v>
                </c:pt>
                <c:pt idx="18">
                  <c:v>19950127</c:v>
                </c:pt>
                <c:pt idx="19">
                  <c:v>19950130</c:v>
                </c:pt>
                <c:pt idx="20">
                  <c:v>19950131</c:v>
                </c:pt>
                <c:pt idx="21">
                  <c:v>19950201</c:v>
                </c:pt>
                <c:pt idx="22">
                  <c:v>19950202</c:v>
                </c:pt>
                <c:pt idx="23">
                  <c:v>19950203</c:v>
                </c:pt>
                <c:pt idx="24">
                  <c:v>19950206</c:v>
                </c:pt>
                <c:pt idx="25">
                  <c:v>19950207</c:v>
                </c:pt>
                <c:pt idx="26">
                  <c:v>19950208</c:v>
                </c:pt>
                <c:pt idx="27">
                  <c:v>19950209</c:v>
                </c:pt>
                <c:pt idx="28">
                  <c:v>19950210</c:v>
                </c:pt>
                <c:pt idx="29">
                  <c:v>19950213</c:v>
                </c:pt>
                <c:pt idx="30">
                  <c:v>19950214</c:v>
                </c:pt>
                <c:pt idx="31">
                  <c:v>19950215</c:v>
                </c:pt>
                <c:pt idx="32">
                  <c:v>19950216</c:v>
                </c:pt>
                <c:pt idx="33">
                  <c:v>19950217</c:v>
                </c:pt>
                <c:pt idx="34">
                  <c:v>19950220</c:v>
                </c:pt>
                <c:pt idx="35">
                  <c:v>19950221</c:v>
                </c:pt>
                <c:pt idx="36">
                  <c:v>19950222</c:v>
                </c:pt>
                <c:pt idx="37">
                  <c:v>19950223</c:v>
                </c:pt>
                <c:pt idx="38">
                  <c:v>19950224</c:v>
                </c:pt>
                <c:pt idx="39">
                  <c:v>19950227</c:v>
                </c:pt>
                <c:pt idx="40">
                  <c:v>19950228</c:v>
                </c:pt>
                <c:pt idx="41">
                  <c:v>19950301</c:v>
                </c:pt>
                <c:pt idx="42">
                  <c:v>19950307</c:v>
                </c:pt>
                <c:pt idx="43">
                  <c:v>19950308</c:v>
                </c:pt>
                <c:pt idx="44">
                  <c:v>19950309</c:v>
                </c:pt>
                <c:pt idx="45">
                  <c:v>19950310</c:v>
                </c:pt>
                <c:pt idx="46">
                  <c:v>19950313</c:v>
                </c:pt>
                <c:pt idx="47">
                  <c:v>19950314</c:v>
                </c:pt>
                <c:pt idx="48">
                  <c:v>19950315</c:v>
                </c:pt>
                <c:pt idx="49">
                  <c:v>19950316</c:v>
                </c:pt>
                <c:pt idx="50">
                  <c:v>19950317</c:v>
                </c:pt>
                <c:pt idx="51">
                  <c:v>19950320</c:v>
                </c:pt>
                <c:pt idx="52">
                  <c:v>19950321</c:v>
                </c:pt>
                <c:pt idx="53">
                  <c:v>19950322</c:v>
                </c:pt>
                <c:pt idx="54">
                  <c:v>19950323</c:v>
                </c:pt>
                <c:pt idx="55">
                  <c:v>19950324</c:v>
                </c:pt>
                <c:pt idx="56">
                  <c:v>19950327</c:v>
                </c:pt>
                <c:pt idx="57">
                  <c:v>19950328</c:v>
                </c:pt>
                <c:pt idx="58">
                  <c:v>19950329</c:v>
                </c:pt>
                <c:pt idx="59">
                  <c:v>19950330</c:v>
                </c:pt>
                <c:pt idx="60">
                  <c:v>19950403</c:v>
                </c:pt>
                <c:pt idx="61">
                  <c:v>19950404</c:v>
                </c:pt>
                <c:pt idx="62">
                  <c:v>19950405</c:v>
                </c:pt>
                <c:pt idx="63">
                  <c:v>19950406</c:v>
                </c:pt>
                <c:pt idx="64">
                  <c:v>19950407</c:v>
                </c:pt>
                <c:pt idx="65">
                  <c:v>19950410</c:v>
                </c:pt>
                <c:pt idx="66">
                  <c:v>19950411</c:v>
                </c:pt>
                <c:pt idx="67">
                  <c:v>19950412</c:v>
                </c:pt>
                <c:pt idx="68">
                  <c:v>19950413</c:v>
                </c:pt>
                <c:pt idx="69">
                  <c:v>19950417</c:v>
                </c:pt>
                <c:pt idx="70">
                  <c:v>19950418</c:v>
                </c:pt>
                <c:pt idx="71">
                  <c:v>19950419</c:v>
                </c:pt>
                <c:pt idx="72">
                  <c:v>19950420</c:v>
                </c:pt>
                <c:pt idx="73">
                  <c:v>19950421</c:v>
                </c:pt>
                <c:pt idx="74">
                  <c:v>19950424</c:v>
                </c:pt>
                <c:pt idx="75">
                  <c:v>19950425</c:v>
                </c:pt>
                <c:pt idx="76">
                  <c:v>19950426</c:v>
                </c:pt>
                <c:pt idx="77">
                  <c:v>19950427</c:v>
                </c:pt>
                <c:pt idx="78">
                  <c:v>19950428</c:v>
                </c:pt>
                <c:pt idx="79">
                  <c:v>19950501</c:v>
                </c:pt>
                <c:pt idx="80">
                  <c:v>19950502</c:v>
                </c:pt>
                <c:pt idx="81">
                  <c:v>19950503</c:v>
                </c:pt>
                <c:pt idx="82">
                  <c:v>19950504</c:v>
                </c:pt>
                <c:pt idx="83">
                  <c:v>19950505</c:v>
                </c:pt>
                <c:pt idx="84">
                  <c:v>19950508</c:v>
                </c:pt>
                <c:pt idx="85">
                  <c:v>19950509</c:v>
                </c:pt>
                <c:pt idx="86">
                  <c:v>19950511</c:v>
                </c:pt>
                <c:pt idx="87">
                  <c:v>19950512</c:v>
                </c:pt>
                <c:pt idx="88">
                  <c:v>19950516</c:v>
                </c:pt>
                <c:pt idx="89">
                  <c:v>19950517</c:v>
                </c:pt>
                <c:pt idx="90">
                  <c:v>19950518</c:v>
                </c:pt>
                <c:pt idx="91">
                  <c:v>19950519</c:v>
                </c:pt>
                <c:pt idx="92">
                  <c:v>19950522</c:v>
                </c:pt>
                <c:pt idx="93">
                  <c:v>19950523</c:v>
                </c:pt>
                <c:pt idx="94">
                  <c:v>19950524</c:v>
                </c:pt>
                <c:pt idx="95">
                  <c:v>19950526</c:v>
                </c:pt>
                <c:pt idx="96">
                  <c:v>19950529</c:v>
                </c:pt>
                <c:pt idx="97">
                  <c:v>19950530</c:v>
                </c:pt>
                <c:pt idx="98">
                  <c:v>19950601</c:v>
                </c:pt>
                <c:pt idx="99">
                  <c:v>19950602</c:v>
                </c:pt>
                <c:pt idx="100">
                  <c:v>19950605</c:v>
                </c:pt>
                <c:pt idx="101">
                  <c:v>19950606</c:v>
                </c:pt>
                <c:pt idx="102">
                  <c:v>19950607</c:v>
                </c:pt>
                <c:pt idx="103">
                  <c:v>19950608</c:v>
                </c:pt>
                <c:pt idx="104">
                  <c:v>19950609</c:v>
                </c:pt>
                <c:pt idx="105">
                  <c:v>19950612</c:v>
                </c:pt>
                <c:pt idx="106">
                  <c:v>19950613</c:v>
                </c:pt>
                <c:pt idx="107">
                  <c:v>19950614</c:v>
                </c:pt>
                <c:pt idx="108">
                  <c:v>19950615</c:v>
                </c:pt>
                <c:pt idx="109">
                  <c:v>19950616</c:v>
                </c:pt>
                <c:pt idx="110">
                  <c:v>19950619</c:v>
                </c:pt>
                <c:pt idx="111">
                  <c:v>19950620</c:v>
                </c:pt>
                <c:pt idx="112">
                  <c:v>19950621</c:v>
                </c:pt>
                <c:pt idx="113">
                  <c:v>19950622</c:v>
                </c:pt>
                <c:pt idx="114">
                  <c:v>19950623</c:v>
                </c:pt>
                <c:pt idx="115">
                  <c:v>19950626</c:v>
                </c:pt>
                <c:pt idx="116">
                  <c:v>19950627</c:v>
                </c:pt>
                <c:pt idx="117">
                  <c:v>19950628</c:v>
                </c:pt>
                <c:pt idx="118">
                  <c:v>19950629</c:v>
                </c:pt>
                <c:pt idx="119">
                  <c:v>19950630</c:v>
                </c:pt>
                <c:pt idx="120">
                  <c:v>19950703</c:v>
                </c:pt>
                <c:pt idx="121">
                  <c:v>19950704</c:v>
                </c:pt>
                <c:pt idx="122">
                  <c:v>19950705</c:v>
                </c:pt>
                <c:pt idx="123">
                  <c:v>19950706</c:v>
                </c:pt>
                <c:pt idx="124">
                  <c:v>19950707</c:v>
                </c:pt>
                <c:pt idx="125">
                  <c:v>19950710</c:v>
                </c:pt>
                <c:pt idx="126">
                  <c:v>19950711</c:v>
                </c:pt>
                <c:pt idx="127">
                  <c:v>19950712</c:v>
                </c:pt>
                <c:pt idx="128">
                  <c:v>19950713</c:v>
                </c:pt>
                <c:pt idx="129">
                  <c:v>19950714</c:v>
                </c:pt>
                <c:pt idx="130">
                  <c:v>19950717</c:v>
                </c:pt>
                <c:pt idx="131">
                  <c:v>19950718</c:v>
                </c:pt>
                <c:pt idx="132">
                  <c:v>19950719</c:v>
                </c:pt>
                <c:pt idx="133">
                  <c:v>19950720</c:v>
                </c:pt>
                <c:pt idx="134">
                  <c:v>19950721</c:v>
                </c:pt>
                <c:pt idx="135">
                  <c:v>19950724</c:v>
                </c:pt>
                <c:pt idx="136">
                  <c:v>19950725</c:v>
                </c:pt>
                <c:pt idx="137">
                  <c:v>19950726</c:v>
                </c:pt>
                <c:pt idx="138">
                  <c:v>19950727</c:v>
                </c:pt>
                <c:pt idx="139">
                  <c:v>19950728</c:v>
                </c:pt>
                <c:pt idx="140">
                  <c:v>19950731</c:v>
                </c:pt>
                <c:pt idx="141">
                  <c:v>19950801</c:v>
                </c:pt>
                <c:pt idx="142">
                  <c:v>19950802</c:v>
                </c:pt>
                <c:pt idx="143">
                  <c:v>19950803</c:v>
                </c:pt>
                <c:pt idx="144">
                  <c:v>19950804</c:v>
                </c:pt>
                <c:pt idx="145">
                  <c:v>19950807</c:v>
                </c:pt>
                <c:pt idx="146">
                  <c:v>19950808</c:v>
                </c:pt>
                <c:pt idx="147">
                  <c:v>19950810</c:v>
                </c:pt>
                <c:pt idx="148">
                  <c:v>19950811</c:v>
                </c:pt>
                <c:pt idx="149">
                  <c:v>19950814</c:v>
                </c:pt>
                <c:pt idx="150">
                  <c:v>19950815</c:v>
                </c:pt>
                <c:pt idx="151">
                  <c:v>19950816</c:v>
                </c:pt>
                <c:pt idx="152">
                  <c:v>19950818</c:v>
                </c:pt>
                <c:pt idx="153">
                  <c:v>19950821</c:v>
                </c:pt>
                <c:pt idx="154">
                  <c:v>19950822</c:v>
                </c:pt>
                <c:pt idx="155">
                  <c:v>19950823</c:v>
                </c:pt>
                <c:pt idx="156">
                  <c:v>19950824</c:v>
                </c:pt>
                <c:pt idx="157">
                  <c:v>19950825</c:v>
                </c:pt>
                <c:pt idx="158">
                  <c:v>19950828</c:v>
                </c:pt>
                <c:pt idx="159">
                  <c:v>19950829</c:v>
                </c:pt>
                <c:pt idx="160">
                  <c:v>19950830</c:v>
                </c:pt>
                <c:pt idx="161">
                  <c:v>19950831</c:v>
                </c:pt>
                <c:pt idx="162">
                  <c:v>19950901</c:v>
                </c:pt>
                <c:pt idx="163">
                  <c:v>19950904</c:v>
                </c:pt>
                <c:pt idx="164">
                  <c:v>19950905</c:v>
                </c:pt>
                <c:pt idx="165">
                  <c:v>19950906</c:v>
                </c:pt>
                <c:pt idx="166">
                  <c:v>19950907</c:v>
                </c:pt>
                <c:pt idx="167">
                  <c:v>19950908</c:v>
                </c:pt>
                <c:pt idx="168">
                  <c:v>19950911</c:v>
                </c:pt>
                <c:pt idx="169">
                  <c:v>19950912</c:v>
                </c:pt>
                <c:pt idx="170">
                  <c:v>19950913</c:v>
                </c:pt>
                <c:pt idx="171">
                  <c:v>19950914</c:v>
                </c:pt>
                <c:pt idx="172">
                  <c:v>19950915</c:v>
                </c:pt>
                <c:pt idx="173">
                  <c:v>19950918</c:v>
                </c:pt>
                <c:pt idx="174">
                  <c:v>19950919</c:v>
                </c:pt>
                <c:pt idx="175">
                  <c:v>19950920</c:v>
                </c:pt>
                <c:pt idx="176">
                  <c:v>19950921</c:v>
                </c:pt>
                <c:pt idx="177">
                  <c:v>19950922</c:v>
                </c:pt>
                <c:pt idx="178">
                  <c:v>19950925</c:v>
                </c:pt>
                <c:pt idx="179">
                  <c:v>19950926</c:v>
                </c:pt>
                <c:pt idx="180">
                  <c:v>19950927</c:v>
                </c:pt>
                <c:pt idx="181">
                  <c:v>19950928</c:v>
                </c:pt>
                <c:pt idx="182">
                  <c:v>19950929</c:v>
                </c:pt>
                <c:pt idx="183">
                  <c:v>19951002</c:v>
                </c:pt>
                <c:pt idx="184">
                  <c:v>19951003</c:v>
                </c:pt>
                <c:pt idx="185">
                  <c:v>19951004</c:v>
                </c:pt>
                <c:pt idx="186">
                  <c:v>19951005</c:v>
                </c:pt>
                <c:pt idx="187">
                  <c:v>19951006</c:v>
                </c:pt>
                <c:pt idx="188">
                  <c:v>19951009</c:v>
                </c:pt>
                <c:pt idx="189">
                  <c:v>19951010</c:v>
                </c:pt>
                <c:pt idx="190">
                  <c:v>19951011</c:v>
                </c:pt>
                <c:pt idx="191">
                  <c:v>19951012</c:v>
                </c:pt>
                <c:pt idx="192">
                  <c:v>19951013</c:v>
                </c:pt>
                <c:pt idx="193">
                  <c:v>19951016</c:v>
                </c:pt>
                <c:pt idx="194">
                  <c:v>19951017</c:v>
                </c:pt>
                <c:pt idx="195">
                  <c:v>19951018</c:v>
                </c:pt>
                <c:pt idx="196">
                  <c:v>19951019</c:v>
                </c:pt>
                <c:pt idx="197">
                  <c:v>19951020</c:v>
                </c:pt>
                <c:pt idx="198">
                  <c:v>19951023</c:v>
                </c:pt>
                <c:pt idx="199">
                  <c:v>19951024</c:v>
                </c:pt>
                <c:pt idx="200">
                  <c:v>19951025</c:v>
                </c:pt>
                <c:pt idx="201">
                  <c:v>19951026</c:v>
                </c:pt>
                <c:pt idx="202">
                  <c:v>19951027</c:v>
                </c:pt>
                <c:pt idx="203">
                  <c:v>19951030</c:v>
                </c:pt>
                <c:pt idx="204">
                  <c:v>19951031</c:v>
                </c:pt>
                <c:pt idx="205">
                  <c:v>19951101</c:v>
                </c:pt>
                <c:pt idx="206">
                  <c:v>19951102</c:v>
                </c:pt>
                <c:pt idx="207">
                  <c:v>19951103</c:v>
                </c:pt>
                <c:pt idx="208">
                  <c:v>19951106</c:v>
                </c:pt>
                <c:pt idx="209">
                  <c:v>19951107</c:v>
                </c:pt>
                <c:pt idx="210">
                  <c:v>19951108</c:v>
                </c:pt>
                <c:pt idx="211">
                  <c:v>19951109</c:v>
                </c:pt>
                <c:pt idx="212">
                  <c:v>19951110</c:v>
                </c:pt>
                <c:pt idx="213">
                  <c:v>19951113</c:v>
                </c:pt>
                <c:pt idx="214">
                  <c:v>19951114</c:v>
                </c:pt>
                <c:pt idx="215">
                  <c:v>19951115</c:v>
                </c:pt>
                <c:pt idx="216">
                  <c:v>19951116</c:v>
                </c:pt>
                <c:pt idx="217">
                  <c:v>19951117</c:v>
                </c:pt>
                <c:pt idx="218">
                  <c:v>19951120</c:v>
                </c:pt>
                <c:pt idx="219">
                  <c:v>19951121</c:v>
                </c:pt>
                <c:pt idx="220">
                  <c:v>19951122</c:v>
                </c:pt>
                <c:pt idx="221">
                  <c:v>19951123</c:v>
                </c:pt>
                <c:pt idx="222">
                  <c:v>19951124</c:v>
                </c:pt>
                <c:pt idx="223">
                  <c:v>19951127</c:v>
                </c:pt>
                <c:pt idx="224">
                  <c:v>19951128</c:v>
                </c:pt>
                <c:pt idx="225">
                  <c:v>19951129</c:v>
                </c:pt>
                <c:pt idx="226">
                  <c:v>19951130</c:v>
                </c:pt>
                <c:pt idx="227">
                  <c:v>19951201</c:v>
                </c:pt>
                <c:pt idx="228">
                  <c:v>19951204</c:v>
                </c:pt>
                <c:pt idx="229">
                  <c:v>19951205</c:v>
                </c:pt>
                <c:pt idx="230">
                  <c:v>19951206</c:v>
                </c:pt>
                <c:pt idx="231">
                  <c:v>19951207</c:v>
                </c:pt>
                <c:pt idx="232">
                  <c:v>19951208</c:v>
                </c:pt>
                <c:pt idx="233">
                  <c:v>19951211</c:v>
                </c:pt>
                <c:pt idx="234">
                  <c:v>19951212</c:v>
                </c:pt>
                <c:pt idx="235">
                  <c:v>19951213</c:v>
                </c:pt>
                <c:pt idx="236">
                  <c:v>19951214</c:v>
                </c:pt>
                <c:pt idx="237">
                  <c:v>19951215</c:v>
                </c:pt>
                <c:pt idx="238">
                  <c:v>19951218</c:v>
                </c:pt>
                <c:pt idx="239">
                  <c:v>19951219</c:v>
                </c:pt>
                <c:pt idx="240">
                  <c:v>19951221</c:v>
                </c:pt>
                <c:pt idx="241">
                  <c:v>19951222</c:v>
                </c:pt>
                <c:pt idx="242">
                  <c:v>19951226</c:v>
                </c:pt>
                <c:pt idx="243">
                  <c:v>19951227</c:v>
                </c:pt>
                <c:pt idx="244">
                  <c:v>19951228</c:v>
                </c:pt>
                <c:pt idx="245">
                  <c:v>19960102</c:v>
                </c:pt>
                <c:pt idx="246">
                  <c:v>19960103</c:v>
                </c:pt>
                <c:pt idx="247">
                  <c:v>19960104</c:v>
                </c:pt>
                <c:pt idx="248">
                  <c:v>19960105</c:v>
                </c:pt>
                <c:pt idx="249">
                  <c:v>19960108</c:v>
                </c:pt>
                <c:pt idx="250">
                  <c:v>19960109</c:v>
                </c:pt>
                <c:pt idx="251">
                  <c:v>19960110</c:v>
                </c:pt>
                <c:pt idx="252">
                  <c:v>19960111</c:v>
                </c:pt>
                <c:pt idx="253">
                  <c:v>19960112</c:v>
                </c:pt>
                <c:pt idx="254">
                  <c:v>19960115</c:v>
                </c:pt>
                <c:pt idx="255">
                  <c:v>19960116</c:v>
                </c:pt>
                <c:pt idx="256">
                  <c:v>19960117</c:v>
                </c:pt>
                <c:pt idx="257">
                  <c:v>19960118</c:v>
                </c:pt>
                <c:pt idx="258">
                  <c:v>19960119</c:v>
                </c:pt>
                <c:pt idx="259">
                  <c:v>19960122</c:v>
                </c:pt>
                <c:pt idx="260">
                  <c:v>19960123</c:v>
                </c:pt>
                <c:pt idx="261">
                  <c:v>19960124</c:v>
                </c:pt>
                <c:pt idx="262">
                  <c:v>19960125</c:v>
                </c:pt>
                <c:pt idx="263">
                  <c:v>19960126</c:v>
                </c:pt>
                <c:pt idx="264">
                  <c:v>19960129</c:v>
                </c:pt>
                <c:pt idx="265">
                  <c:v>19960130</c:v>
                </c:pt>
                <c:pt idx="266">
                  <c:v>19960131</c:v>
                </c:pt>
                <c:pt idx="267">
                  <c:v>19960201</c:v>
                </c:pt>
                <c:pt idx="268">
                  <c:v>19960202</c:v>
                </c:pt>
                <c:pt idx="269">
                  <c:v>19960205</c:v>
                </c:pt>
                <c:pt idx="270">
                  <c:v>19960206</c:v>
                </c:pt>
                <c:pt idx="271">
                  <c:v>19960207</c:v>
                </c:pt>
                <c:pt idx="272">
                  <c:v>19960208</c:v>
                </c:pt>
                <c:pt idx="273">
                  <c:v>19960209</c:v>
                </c:pt>
                <c:pt idx="274">
                  <c:v>19960212</c:v>
                </c:pt>
                <c:pt idx="275">
                  <c:v>19960213</c:v>
                </c:pt>
                <c:pt idx="276">
                  <c:v>19960214</c:v>
                </c:pt>
                <c:pt idx="277">
                  <c:v>19960215</c:v>
                </c:pt>
                <c:pt idx="278">
                  <c:v>19960216</c:v>
                </c:pt>
                <c:pt idx="279">
                  <c:v>19960226</c:v>
                </c:pt>
                <c:pt idx="280">
                  <c:v>19960227</c:v>
                </c:pt>
                <c:pt idx="281">
                  <c:v>19960228</c:v>
                </c:pt>
                <c:pt idx="282">
                  <c:v>19960229</c:v>
                </c:pt>
                <c:pt idx="283">
                  <c:v>19960301</c:v>
                </c:pt>
                <c:pt idx="284">
                  <c:v>19960304</c:v>
                </c:pt>
                <c:pt idx="285">
                  <c:v>19960305</c:v>
                </c:pt>
                <c:pt idx="286">
                  <c:v>19960306</c:v>
                </c:pt>
                <c:pt idx="287">
                  <c:v>19960307</c:v>
                </c:pt>
                <c:pt idx="288">
                  <c:v>19960308</c:v>
                </c:pt>
                <c:pt idx="289">
                  <c:v>19960311</c:v>
                </c:pt>
                <c:pt idx="290">
                  <c:v>19960312</c:v>
                </c:pt>
                <c:pt idx="291">
                  <c:v>19960313</c:v>
                </c:pt>
                <c:pt idx="292">
                  <c:v>19960314</c:v>
                </c:pt>
                <c:pt idx="293">
                  <c:v>19960315</c:v>
                </c:pt>
                <c:pt idx="294">
                  <c:v>19960318</c:v>
                </c:pt>
                <c:pt idx="295">
                  <c:v>19960319</c:v>
                </c:pt>
                <c:pt idx="296">
                  <c:v>19960320</c:v>
                </c:pt>
                <c:pt idx="297">
                  <c:v>19960322</c:v>
                </c:pt>
                <c:pt idx="298">
                  <c:v>19960325</c:v>
                </c:pt>
                <c:pt idx="299">
                  <c:v>19960326</c:v>
                </c:pt>
                <c:pt idx="300">
                  <c:v>19960327</c:v>
                </c:pt>
                <c:pt idx="301">
                  <c:v>19960328</c:v>
                </c:pt>
                <c:pt idx="302">
                  <c:v>19960401</c:v>
                </c:pt>
                <c:pt idx="303">
                  <c:v>19960402</c:v>
                </c:pt>
                <c:pt idx="304">
                  <c:v>19960403</c:v>
                </c:pt>
                <c:pt idx="305">
                  <c:v>19960404</c:v>
                </c:pt>
                <c:pt idx="306">
                  <c:v>19960408</c:v>
                </c:pt>
                <c:pt idx="307">
                  <c:v>19960409</c:v>
                </c:pt>
                <c:pt idx="308">
                  <c:v>19960410</c:v>
                </c:pt>
                <c:pt idx="309">
                  <c:v>19960411</c:v>
                </c:pt>
                <c:pt idx="310">
                  <c:v>19960412</c:v>
                </c:pt>
                <c:pt idx="311">
                  <c:v>19960415</c:v>
                </c:pt>
                <c:pt idx="312">
                  <c:v>19960416</c:v>
                </c:pt>
                <c:pt idx="313">
                  <c:v>19960417</c:v>
                </c:pt>
                <c:pt idx="314">
                  <c:v>19960418</c:v>
                </c:pt>
                <c:pt idx="315">
                  <c:v>19960419</c:v>
                </c:pt>
                <c:pt idx="316">
                  <c:v>19960422</c:v>
                </c:pt>
                <c:pt idx="317">
                  <c:v>19960423</c:v>
                </c:pt>
                <c:pt idx="318">
                  <c:v>19960424</c:v>
                </c:pt>
                <c:pt idx="319">
                  <c:v>19960425</c:v>
                </c:pt>
                <c:pt idx="320">
                  <c:v>19960426</c:v>
                </c:pt>
                <c:pt idx="321">
                  <c:v>19960429</c:v>
                </c:pt>
                <c:pt idx="322">
                  <c:v>19960430</c:v>
                </c:pt>
                <c:pt idx="323">
                  <c:v>19960501</c:v>
                </c:pt>
                <c:pt idx="324">
                  <c:v>19960502</c:v>
                </c:pt>
                <c:pt idx="325">
                  <c:v>19960503</c:v>
                </c:pt>
                <c:pt idx="326">
                  <c:v>19960506</c:v>
                </c:pt>
                <c:pt idx="327">
                  <c:v>19960507</c:v>
                </c:pt>
                <c:pt idx="328">
                  <c:v>19960508</c:v>
                </c:pt>
                <c:pt idx="329">
                  <c:v>19960509</c:v>
                </c:pt>
                <c:pt idx="330">
                  <c:v>19960510</c:v>
                </c:pt>
                <c:pt idx="331">
                  <c:v>19960513</c:v>
                </c:pt>
                <c:pt idx="332">
                  <c:v>19960514</c:v>
                </c:pt>
                <c:pt idx="333">
                  <c:v>19960515</c:v>
                </c:pt>
                <c:pt idx="334">
                  <c:v>19960517</c:v>
                </c:pt>
                <c:pt idx="335">
                  <c:v>19960520</c:v>
                </c:pt>
                <c:pt idx="336">
                  <c:v>19960521</c:v>
                </c:pt>
                <c:pt idx="337">
                  <c:v>19960522</c:v>
                </c:pt>
                <c:pt idx="338">
                  <c:v>19960523</c:v>
                </c:pt>
                <c:pt idx="339">
                  <c:v>19960524</c:v>
                </c:pt>
                <c:pt idx="340">
                  <c:v>19960527</c:v>
                </c:pt>
                <c:pt idx="341">
                  <c:v>19960528</c:v>
                </c:pt>
                <c:pt idx="342">
                  <c:v>19960529</c:v>
                </c:pt>
                <c:pt idx="343">
                  <c:v>19960530</c:v>
                </c:pt>
                <c:pt idx="344">
                  <c:v>19960531</c:v>
                </c:pt>
                <c:pt idx="345">
                  <c:v>19960603</c:v>
                </c:pt>
                <c:pt idx="346">
                  <c:v>19960604</c:v>
                </c:pt>
                <c:pt idx="347">
                  <c:v>19960605</c:v>
                </c:pt>
                <c:pt idx="348">
                  <c:v>19960606</c:v>
                </c:pt>
                <c:pt idx="349">
                  <c:v>19960607</c:v>
                </c:pt>
                <c:pt idx="350">
                  <c:v>19960610</c:v>
                </c:pt>
                <c:pt idx="351">
                  <c:v>19960611</c:v>
                </c:pt>
                <c:pt idx="352">
                  <c:v>19960612</c:v>
                </c:pt>
                <c:pt idx="353">
                  <c:v>19960613</c:v>
                </c:pt>
                <c:pt idx="354">
                  <c:v>19960614</c:v>
                </c:pt>
                <c:pt idx="355">
                  <c:v>19960617</c:v>
                </c:pt>
                <c:pt idx="356">
                  <c:v>19960618</c:v>
                </c:pt>
                <c:pt idx="357">
                  <c:v>19960619</c:v>
                </c:pt>
                <c:pt idx="358">
                  <c:v>19960620</c:v>
                </c:pt>
                <c:pt idx="359">
                  <c:v>19960621</c:v>
                </c:pt>
                <c:pt idx="360">
                  <c:v>19960624</c:v>
                </c:pt>
                <c:pt idx="361">
                  <c:v>19960625</c:v>
                </c:pt>
                <c:pt idx="362">
                  <c:v>19960626</c:v>
                </c:pt>
                <c:pt idx="363">
                  <c:v>19960627</c:v>
                </c:pt>
                <c:pt idx="364">
                  <c:v>19960628</c:v>
                </c:pt>
                <c:pt idx="365">
                  <c:v>19960701</c:v>
                </c:pt>
                <c:pt idx="366">
                  <c:v>19960702</c:v>
                </c:pt>
                <c:pt idx="367">
                  <c:v>19960703</c:v>
                </c:pt>
                <c:pt idx="368">
                  <c:v>19960704</c:v>
                </c:pt>
                <c:pt idx="369">
                  <c:v>19960705</c:v>
                </c:pt>
                <c:pt idx="370">
                  <c:v>19960708</c:v>
                </c:pt>
                <c:pt idx="371">
                  <c:v>19960709</c:v>
                </c:pt>
                <c:pt idx="372">
                  <c:v>19960710</c:v>
                </c:pt>
                <c:pt idx="373">
                  <c:v>19960711</c:v>
                </c:pt>
                <c:pt idx="374">
                  <c:v>19960712</c:v>
                </c:pt>
                <c:pt idx="375">
                  <c:v>19960715</c:v>
                </c:pt>
                <c:pt idx="376">
                  <c:v>19960716</c:v>
                </c:pt>
                <c:pt idx="377">
                  <c:v>19960717</c:v>
                </c:pt>
                <c:pt idx="378">
                  <c:v>19960718</c:v>
                </c:pt>
                <c:pt idx="379">
                  <c:v>19960719</c:v>
                </c:pt>
                <c:pt idx="380">
                  <c:v>19960722</c:v>
                </c:pt>
                <c:pt idx="381">
                  <c:v>19960723</c:v>
                </c:pt>
                <c:pt idx="382">
                  <c:v>19960724</c:v>
                </c:pt>
                <c:pt idx="383">
                  <c:v>19960725</c:v>
                </c:pt>
                <c:pt idx="384">
                  <c:v>19960726</c:v>
                </c:pt>
                <c:pt idx="385">
                  <c:v>19960729</c:v>
                </c:pt>
                <c:pt idx="386">
                  <c:v>19960730</c:v>
                </c:pt>
                <c:pt idx="387">
                  <c:v>19960731</c:v>
                </c:pt>
                <c:pt idx="388">
                  <c:v>19960801</c:v>
                </c:pt>
                <c:pt idx="389">
                  <c:v>19960802</c:v>
                </c:pt>
                <c:pt idx="390">
                  <c:v>19960805</c:v>
                </c:pt>
                <c:pt idx="391">
                  <c:v>19960806</c:v>
                </c:pt>
                <c:pt idx="392">
                  <c:v>19960807</c:v>
                </c:pt>
                <c:pt idx="393">
                  <c:v>19960808</c:v>
                </c:pt>
                <c:pt idx="394">
                  <c:v>19960809</c:v>
                </c:pt>
                <c:pt idx="395">
                  <c:v>19960812</c:v>
                </c:pt>
                <c:pt idx="396">
                  <c:v>19960813</c:v>
                </c:pt>
                <c:pt idx="397">
                  <c:v>19960814</c:v>
                </c:pt>
                <c:pt idx="398">
                  <c:v>19960815</c:v>
                </c:pt>
                <c:pt idx="399">
                  <c:v>19960816</c:v>
                </c:pt>
                <c:pt idx="400">
                  <c:v>19960819</c:v>
                </c:pt>
                <c:pt idx="401">
                  <c:v>19960820</c:v>
                </c:pt>
                <c:pt idx="402">
                  <c:v>19960821</c:v>
                </c:pt>
                <c:pt idx="403">
                  <c:v>19960822</c:v>
                </c:pt>
                <c:pt idx="404">
                  <c:v>19960823</c:v>
                </c:pt>
                <c:pt idx="405">
                  <c:v>19960826</c:v>
                </c:pt>
                <c:pt idx="406">
                  <c:v>19960827</c:v>
                </c:pt>
                <c:pt idx="407">
                  <c:v>19960828</c:v>
                </c:pt>
                <c:pt idx="408">
                  <c:v>19960829</c:v>
                </c:pt>
                <c:pt idx="409">
                  <c:v>19960830</c:v>
                </c:pt>
                <c:pt idx="410">
                  <c:v>19960902</c:v>
                </c:pt>
                <c:pt idx="411">
                  <c:v>19960903</c:v>
                </c:pt>
                <c:pt idx="412">
                  <c:v>19960904</c:v>
                </c:pt>
                <c:pt idx="413">
                  <c:v>19960905</c:v>
                </c:pt>
                <c:pt idx="414">
                  <c:v>19960906</c:v>
                </c:pt>
                <c:pt idx="415">
                  <c:v>19960909</c:v>
                </c:pt>
                <c:pt idx="416">
                  <c:v>19960910</c:v>
                </c:pt>
                <c:pt idx="417">
                  <c:v>19960911</c:v>
                </c:pt>
                <c:pt idx="418">
                  <c:v>19960912</c:v>
                </c:pt>
                <c:pt idx="419">
                  <c:v>19960913</c:v>
                </c:pt>
                <c:pt idx="420">
                  <c:v>19960916</c:v>
                </c:pt>
                <c:pt idx="421">
                  <c:v>19960917</c:v>
                </c:pt>
                <c:pt idx="422">
                  <c:v>19960918</c:v>
                </c:pt>
                <c:pt idx="423">
                  <c:v>19960919</c:v>
                </c:pt>
                <c:pt idx="424">
                  <c:v>19960920</c:v>
                </c:pt>
                <c:pt idx="425">
                  <c:v>19960923</c:v>
                </c:pt>
                <c:pt idx="426">
                  <c:v>19960924</c:v>
                </c:pt>
                <c:pt idx="427">
                  <c:v>19960925</c:v>
                </c:pt>
                <c:pt idx="428">
                  <c:v>19960926</c:v>
                </c:pt>
                <c:pt idx="429">
                  <c:v>19960927</c:v>
                </c:pt>
                <c:pt idx="430">
                  <c:v>19960930</c:v>
                </c:pt>
                <c:pt idx="431">
                  <c:v>19961001</c:v>
                </c:pt>
                <c:pt idx="432">
                  <c:v>19961002</c:v>
                </c:pt>
                <c:pt idx="433">
                  <c:v>19961003</c:v>
                </c:pt>
                <c:pt idx="434">
                  <c:v>19961004</c:v>
                </c:pt>
                <c:pt idx="435">
                  <c:v>19961007</c:v>
                </c:pt>
                <c:pt idx="436">
                  <c:v>19961008</c:v>
                </c:pt>
                <c:pt idx="437">
                  <c:v>19961009</c:v>
                </c:pt>
                <c:pt idx="438">
                  <c:v>19961010</c:v>
                </c:pt>
                <c:pt idx="439">
                  <c:v>19961011</c:v>
                </c:pt>
                <c:pt idx="440">
                  <c:v>19961014</c:v>
                </c:pt>
                <c:pt idx="441">
                  <c:v>19961015</c:v>
                </c:pt>
                <c:pt idx="442">
                  <c:v>19961016</c:v>
                </c:pt>
                <c:pt idx="443">
                  <c:v>19961017</c:v>
                </c:pt>
                <c:pt idx="444">
                  <c:v>19961018</c:v>
                </c:pt>
                <c:pt idx="445">
                  <c:v>19961021</c:v>
                </c:pt>
                <c:pt idx="446">
                  <c:v>19961022</c:v>
                </c:pt>
                <c:pt idx="447">
                  <c:v>19961023</c:v>
                </c:pt>
                <c:pt idx="448">
                  <c:v>19961024</c:v>
                </c:pt>
                <c:pt idx="449">
                  <c:v>19961025</c:v>
                </c:pt>
                <c:pt idx="450">
                  <c:v>19961028</c:v>
                </c:pt>
                <c:pt idx="451">
                  <c:v>19961029</c:v>
                </c:pt>
                <c:pt idx="452">
                  <c:v>19961030</c:v>
                </c:pt>
                <c:pt idx="453">
                  <c:v>19961031</c:v>
                </c:pt>
                <c:pt idx="454">
                  <c:v>19961101</c:v>
                </c:pt>
                <c:pt idx="455">
                  <c:v>19961104</c:v>
                </c:pt>
                <c:pt idx="456">
                  <c:v>19961105</c:v>
                </c:pt>
                <c:pt idx="457">
                  <c:v>19961106</c:v>
                </c:pt>
                <c:pt idx="458">
                  <c:v>19961107</c:v>
                </c:pt>
                <c:pt idx="459">
                  <c:v>19961108</c:v>
                </c:pt>
                <c:pt idx="460">
                  <c:v>19961111</c:v>
                </c:pt>
                <c:pt idx="461">
                  <c:v>19961112</c:v>
                </c:pt>
                <c:pt idx="462">
                  <c:v>19961113</c:v>
                </c:pt>
                <c:pt idx="463">
                  <c:v>19961114</c:v>
                </c:pt>
                <c:pt idx="464">
                  <c:v>19961115</c:v>
                </c:pt>
                <c:pt idx="465">
                  <c:v>19961118</c:v>
                </c:pt>
                <c:pt idx="466">
                  <c:v>19961119</c:v>
                </c:pt>
                <c:pt idx="467">
                  <c:v>19961120</c:v>
                </c:pt>
                <c:pt idx="468">
                  <c:v>19961121</c:v>
                </c:pt>
                <c:pt idx="469">
                  <c:v>19961122</c:v>
                </c:pt>
                <c:pt idx="470">
                  <c:v>19961125</c:v>
                </c:pt>
                <c:pt idx="471">
                  <c:v>19961126</c:v>
                </c:pt>
                <c:pt idx="472">
                  <c:v>19961127</c:v>
                </c:pt>
                <c:pt idx="473">
                  <c:v>19961128</c:v>
                </c:pt>
                <c:pt idx="474">
                  <c:v>19961129</c:v>
                </c:pt>
                <c:pt idx="475">
                  <c:v>19961202</c:v>
                </c:pt>
                <c:pt idx="476">
                  <c:v>19961203</c:v>
                </c:pt>
                <c:pt idx="477">
                  <c:v>19961204</c:v>
                </c:pt>
                <c:pt idx="478">
                  <c:v>19961205</c:v>
                </c:pt>
                <c:pt idx="479">
                  <c:v>19961206</c:v>
                </c:pt>
                <c:pt idx="480">
                  <c:v>19961209</c:v>
                </c:pt>
                <c:pt idx="481">
                  <c:v>19961210</c:v>
                </c:pt>
                <c:pt idx="482">
                  <c:v>19961211</c:v>
                </c:pt>
                <c:pt idx="483">
                  <c:v>19961212</c:v>
                </c:pt>
                <c:pt idx="484">
                  <c:v>19961213</c:v>
                </c:pt>
                <c:pt idx="485">
                  <c:v>19961216</c:v>
                </c:pt>
                <c:pt idx="486">
                  <c:v>19961217</c:v>
                </c:pt>
                <c:pt idx="487">
                  <c:v>19961218</c:v>
                </c:pt>
                <c:pt idx="488">
                  <c:v>19961219</c:v>
                </c:pt>
                <c:pt idx="489">
                  <c:v>19961220</c:v>
                </c:pt>
                <c:pt idx="490">
                  <c:v>19961223</c:v>
                </c:pt>
                <c:pt idx="491">
                  <c:v>19961224</c:v>
                </c:pt>
                <c:pt idx="492">
                  <c:v>19961226</c:v>
                </c:pt>
                <c:pt idx="493">
                  <c:v>19961227</c:v>
                </c:pt>
                <c:pt idx="494">
                  <c:v>19970102</c:v>
                </c:pt>
                <c:pt idx="495">
                  <c:v>19970103</c:v>
                </c:pt>
                <c:pt idx="496">
                  <c:v>19970106</c:v>
                </c:pt>
                <c:pt idx="497">
                  <c:v>19970107</c:v>
                </c:pt>
                <c:pt idx="498">
                  <c:v>19970108</c:v>
                </c:pt>
                <c:pt idx="499">
                  <c:v>19970109</c:v>
                </c:pt>
                <c:pt idx="500">
                  <c:v>19970110</c:v>
                </c:pt>
                <c:pt idx="501">
                  <c:v>19970113</c:v>
                </c:pt>
                <c:pt idx="502">
                  <c:v>19970114</c:v>
                </c:pt>
                <c:pt idx="503">
                  <c:v>19970115</c:v>
                </c:pt>
                <c:pt idx="504">
                  <c:v>19970116</c:v>
                </c:pt>
                <c:pt idx="505">
                  <c:v>19970117</c:v>
                </c:pt>
                <c:pt idx="506">
                  <c:v>19970120</c:v>
                </c:pt>
                <c:pt idx="507">
                  <c:v>19970121</c:v>
                </c:pt>
                <c:pt idx="508">
                  <c:v>19970122</c:v>
                </c:pt>
                <c:pt idx="509">
                  <c:v>19970123</c:v>
                </c:pt>
                <c:pt idx="510">
                  <c:v>19970124</c:v>
                </c:pt>
                <c:pt idx="511">
                  <c:v>19970127</c:v>
                </c:pt>
                <c:pt idx="512">
                  <c:v>19970128</c:v>
                </c:pt>
                <c:pt idx="513">
                  <c:v>19970129</c:v>
                </c:pt>
                <c:pt idx="514">
                  <c:v>19970130</c:v>
                </c:pt>
                <c:pt idx="515">
                  <c:v>19970131</c:v>
                </c:pt>
                <c:pt idx="516">
                  <c:v>19970203</c:v>
                </c:pt>
                <c:pt idx="517">
                  <c:v>19970204</c:v>
                </c:pt>
                <c:pt idx="518">
                  <c:v>19970205</c:v>
                </c:pt>
                <c:pt idx="519">
                  <c:v>19970206</c:v>
                </c:pt>
                <c:pt idx="520">
                  <c:v>19970212</c:v>
                </c:pt>
                <c:pt idx="521">
                  <c:v>19970213</c:v>
                </c:pt>
                <c:pt idx="522">
                  <c:v>19970214</c:v>
                </c:pt>
                <c:pt idx="523">
                  <c:v>19970217</c:v>
                </c:pt>
                <c:pt idx="524">
                  <c:v>19970218</c:v>
                </c:pt>
                <c:pt idx="525">
                  <c:v>19970219</c:v>
                </c:pt>
                <c:pt idx="526">
                  <c:v>19970220</c:v>
                </c:pt>
                <c:pt idx="527">
                  <c:v>19970221</c:v>
                </c:pt>
                <c:pt idx="528">
                  <c:v>19970224</c:v>
                </c:pt>
                <c:pt idx="529">
                  <c:v>19970225</c:v>
                </c:pt>
                <c:pt idx="530">
                  <c:v>19970226</c:v>
                </c:pt>
                <c:pt idx="531">
                  <c:v>19970227</c:v>
                </c:pt>
                <c:pt idx="532">
                  <c:v>19970228</c:v>
                </c:pt>
                <c:pt idx="533">
                  <c:v>19970303</c:v>
                </c:pt>
                <c:pt idx="534">
                  <c:v>19970304</c:v>
                </c:pt>
                <c:pt idx="535">
                  <c:v>19970305</c:v>
                </c:pt>
                <c:pt idx="536">
                  <c:v>19970306</c:v>
                </c:pt>
                <c:pt idx="537">
                  <c:v>19970307</c:v>
                </c:pt>
                <c:pt idx="538">
                  <c:v>19970310</c:v>
                </c:pt>
                <c:pt idx="539">
                  <c:v>19970311</c:v>
                </c:pt>
                <c:pt idx="540">
                  <c:v>19970312</c:v>
                </c:pt>
                <c:pt idx="541">
                  <c:v>19970313</c:v>
                </c:pt>
                <c:pt idx="542">
                  <c:v>19970314</c:v>
                </c:pt>
                <c:pt idx="543">
                  <c:v>19970317</c:v>
                </c:pt>
                <c:pt idx="544">
                  <c:v>19970318</c:v>
                </c:pt>
                <c:pt idx="545">
                  <c:v>19970319</c:v>
                </c:pt>
                <c:pt idx="546">
                  <c:v>19970320</c:v>
                </c:pt>
                <c:pt idx="547">
                  <c:v>19970321</c:v>
                </c:pt>
                <c:pt idx="548">
                  <c:v>19970324</c:v>
                </c:pt>
                <c:pt idx="549">
                  <c:v>19970325</c:v>
                </c:pt>
                <c:pt idx="550">
                  <c:v>19970326</c:v>
                </c:pt>
                <c:pt idx="551">
                  <c:v>19970327</c:v>
                </c:pt>
                <c:pt idx="552">
                  <c:v>19970401</c:v>
                </c:pt>
                <c:pt idx="553">
                  <c:v>19970402</c:v>
                </c:pt>
                <c:pt idx="554">
                  <c:v>19970403</c:v>
                </c:pt>
                <c:pt idx="555">
                  <c:v>19970404</c:v>
                </c:pt>
                <c:pt idx="556">
                  <c:v>19970407</c:v>
                </c:pt>
                <c:pt idx="557">
                  <c:v>19970408</c:v>
                </c:pt>
                <c:pt idx="558">
                  <c:v>19970410</c:v>
                </c:pt>
                <c:pt idx="559">
                  <c:v>19970411</c:v>
                </c:pt>
                <c:pt idx="560">
                  <c:v>19970414</c:v>
                </c:pt>
                <c:pt idx="561">
                  <c:v>19970415</c:v>
                </c:pt>
                <c:pt idx="562">
                  <c:v>19970416</c:v>
                </c:pt>
                <c:pt idx="563">
                  <c:v>19970417</c:v>
                </c:pt>
                <c:pt idx="564">
                  <c:v>19970421</c:v>
                </c:pt>
                <c:pt idx="565">
                  <c:v>19970422</c:v>
                </c:pt>
                <c:pt idx="566">
                  <c:v>19970423</c:v>
                </c:pt>
                <c:pt idx="567">
                  <c:v>19970424</c:v>
                </c:pt>
                <c:pt idx="568">
                  <c:v>19970425</c:v>
                </c:pt>
                <c:pt idx="569">
                  <c:v>19970428</c:v>
                </c:pt>
                <c:pt idx="570">
                  <c:v>19970429</c:v>
                </c:pt>
                <c:pt idx="571">
                  <c:v>19970430</c:v>
                </c:pt>
                <c:pt idx="572">
                  <c:v>19970501</c:v>
                </c:pt>
                <c:pt idx="573">
                  <c:v>19970502</c:v>
                </c:pt>
                <c:pt idx="574">
                  <c:v>19970505</c:v>
                </c:pt>
                <c:pt idx="575">
                  <c:v>19970506</c:v>
                </c:pt>
                <c:pt idx="576">
                  <c:v>19970507</c:v>
                </c:pt>
                <c:pt idx="577">
                  <c:v>19970509</c:v>
                </c:pt>
                <c:pt idx="578">
                  <c:v>19970512</c:v>
                </c:pt>
                <c:pt idx="579">
                  <c:v>19970513</c:v>
                </c:pt>
                <c:pt idx="580">
                  <c:v>19970514</c:v>
                </c:pt>
                <c:pt idx="581">
                  <c:v>19970515</c:v>
                </c:pt>
                <c:pt idx="582">
                  <c:v>19970516</c:v>
                </c:pt>
                <c:pt idx="583">
                  <c:v>19970519</c:v>
                </c:pt>
                <c:pt idx="584">
                  <c:v>19970520</c:v>
                </c:pt>
                <c:pt idx="585">
                  <c:v>19970521</c:v>
                </c:pt>
                <c:pt idx="586">
                  <c:v>19970523</c:v>
                </c:pt>
                <c:pt idx="587">
                  <c:v>19970526</c:v>
                </c:pt>
                <c:pt idx="588">
                  <c:v>19970527</c:v>
                </c:pt>
                <c:pt idx="589">
                  <c:v>19970528</c:v>
                </c:pt>
                <c:pt idx="590">
                  <c:v>19970529</c:v>
                </c:pt>
                <c:pt idx="591">
                  <c:v>19970530</c:v>
                </c:pt>
                <c:pt idx="592">
                  <c:v>19970602</c:v>
                </c:pt>
                <c:pt idx="593">
                  <c:v>19970603</c:v>
                </c:pt>
                <c:pt idx="594">
                  <c:v>19970604</c:v>
                </c:pt>
                <c:pt idx="595">
                  <c:v>19970605</c:v>
                </c:pt>
                <c:pt idx="596">
                  <c:v>19970606</c:v>
                </c:pt>
                <c:pt idx="597">
                  <c:v>19970609</c:v>
                </c:pt>
                <c:pt idx="598">
                  <c:v>19970610</c:v>
                </c:pt>
                <c:pt idx="599">
                  <c:v>19970611</c:v>
                </c:pt>
                <c:pt idx="600">
                  <c:v>19970612</c:v>
                </c:pt>
                <c:pt idx="601">
                  <c:v>19970613</c:v>
                </c:pt>
                <c:pt idx="602">
                  <c:v>19970616</c:v>
                </c:pt>
                <c:pt idx="603">
                  <c:v>19970617</c:v>
                </c:pt>
                <c:pt idx="604">
                  <c:v>19970618</c:v>
                </c:pt>
                <c:pt idx="605">
                  <c:v>19970619</c:v>
                </c:pt>
                <c:pt idx="606">
                  <c:v>19970620</c:v>
                </c:pt>
                <c:pt idx="607">
                  <c:v>19970623</c:v>
                </c:pt>
                <c:pt idx="608">
                  <c:v>19970624</c:v>
                </c:pt>
                <c:pt idx="609">
                  <c:v>19970625</c:v>
                </c:pt>
                <c:pt idx="610">
                  <c:v>19970626</c:v>
                </c:pt>
                <c:pt idx="611">
                  <c:v>19970627</c:v>
                </c:pt>
                <c:pt idx="612">
                  <c:v>19970630</c:v>
                </c:pt>
                <c:pt idx="613">
                  <c:v>19970701</c:v>
                </c:pt>
                <c:pt idx="614">
                  <c:v>19970702</c:v>
                </c:pt>
                <c:pt idx="615">
                  <c:v>19970703</c:v>
                </c:pt>
                <c:pt idx="616">
                  <c:v>19970704</c:v>
                </c:pt>
                <c:pt idx="617">
                  <c:v>19970707</c:v>
                </c:pt>
                <c:pt idx="618">
                  <c:v>19970708</c:v>
                </c:pt>
                <c:pt idx="619">
                  <c:v>19970709</c:v>
                </c:pt>
                <c:pt idx="620">
                  <c:v>19970710</c:v>
                </c:pt>
                <c:pt idx="621">
                  <c:v>19970711</c:v>
                </c:pt>
                <c:pt idx="622">
                  <c:v>19970714</c:v>
                </c:pt>
                <c:pt idx="623">
                  <c:v>19970715</c:v>
                </c:pt>
                <c:pt idx="624">
                  <c:v>19970716</c:v>
                </c:pt>
                <c:pt idx="625">
                  <c:v>19970718</c:v>
                </c:pt>
                <c:pt idx="626">
                  <c:v>19970721</c:v>
                </c:pt>
                <c:pt idx="627">
                  <c:v>19970722</c:v>
                </c:pt>
                <c:pt idx="628">
                  <c:v>19970723</c:v>
                </c:pt>
                <c:pt idx="629">
                  <c:v>19970724</c:v>
                </c:pt>
                <c:pt idx="630">
                  <c:v>19970725</c:v>
                </c:pt>
                <c:pt idx="631">
                  <c:v>19970728</c:v>
                </c:pt>
                <c:pt idx="632">
                  <c:v>19970729</c:v>
                </c:pt>
                <c:pt idx="633">
                  <c:v>19970730</c:v>
                </c:pt>
                <c:pt idx="634">
                  <c:v>19970731</c:v>
                </c:pt>
                <c:pt idx="635">
                  <c:v>19970801</c:v>
                </c:pt>
                <c:pt idx="636">
                  <c:v>19970804</c:v>
                </c:pt>
                <c:pt idx="637">
                  <c:v>19970805</c:v>
                </c:pt>
                <c:pt idx="638">
                  <c:v>19970806</c:v>
                </c:pt>
                <c:pt idx="639">
                  <c:v>19970807</c:v>
                </c:pt>
                <c:pt idx="640">
                  <c:v>19970808</c:v>
                </c:pt>
                <c:pt idx="641">
                  <c:v>19970811</c:v>
                </c:pt>
                <c:pt idx="642">
                  <c:v>19970812</c:v>
                </c:pt>
                <c:pt idx="643">
                  <c:v>19970813</c:v>
                </c:pt>
                <c:pt idx="644">
                  <c:v>19970814</c:v>
                </c:pt>
                <c:pt idx="645">
                  <c:v>19970815</c:v>
                </c:pt>
                <c:pt idx="646">
                  <c:v>19970818</c:v>
                </c:pt>
                <c:pt idx="647">
                  <c:v>19970819</c:v>
                </c:pt>
                <c:pt idx="648">
                  <c:v>19970820</c:v>
                </c:pt>
                <c:pt idx="649">
                  <c:v>19970821</c:v>
                </c:pt>
                <c:pt idx="650">
                  <c:v>19970822</c:v>
                </c:pt>
                <c:pt idx="651">
                  <c:v>19970825</c:v>
                </c:pt>
                <c:pt idx="652">
                  <c:v>19970826</c:v>
                </c:pt>
                <c:pt idx="653">
                  <c:v>19970827</c:v>
                </c:pt>
                <c:pt idx="654">
                  <c:v>19970828</c:v>
                </c:pt>
                <c:pt idx="655">
                  <c:v>19970829</c:v>
                </c:pt>
                <c:pt idx="656">
                  <c:v>19970901</c:v>
                </c:pt>
                <c:pt idx="657">
                  <c:v>19970902</c:v>
                </c:pt>
                <c:pt idx="658">
                  <c:v>19970903</c:v>
                </c:pt>
                <c:pt idx="659">
                  <c:v>19970904</c:v>
                </c:pt>
                <c:pt idx="660">
                  <c:v>19970905</c:v>
                </c:pt>
                <c:pt idx="661">
                  <c:v>19970908</c:v>
                </c:pt>
                <c:pt idx="662">
                  <c:v>19970909</c:v>
                </c:pt>
                <c:pt idx="663">
                  <c:v>19970910</c:v>
                </c:pt>
                <c:pt idx="664">
                  <c:v>19970911</c:v>
                </c:pt>
                <c:pt idx="665">
                  <c:v>19970912</c:v>
                </c:pt>
                <c:pt idx="666">
                  <c:v>19970915</c:v>
                </c:pt>
                <c:pt idx="667">
                  <c:v>19970916</c:v>
                </c:pt>
                <c:pt idx="668">
                  <c:v>19970917</c:v>
                </c:pt>
                <c:pt idx="669">
                  <c:v>19970918</c:v>
                </c:pt>
                <c:pt idx="670">
                  <c:v>19970919</c:v>
                </c:pt>
                <c:pt idx="671">
                  <c:v>19970922</c:v>
                </c:pt>
                <c:pt idx="672">
                  <c:v>19970923</c:v>
                </c:pt>
                <c:pt idx="673">
                  <c:v>19970924</c:v>
                </c:pt>
                <c:pt idx="674">
                  <c:v>19970925</c:v>
                </c:pt>
                <c:pt idx="675">
                  <c:v>19970926</c:v>
                </c:pt>
                <c:pt idx="676">
                  <c:v>19970929</c:v>
                </c:pt>
                <c:pt idx="677">
                  <c:v>19970930</c:v>
                </c:pt>
                <c:pt idx="678">
                  <c:v>19971001</c:v>
                </c:pt>
                <c:pt idx="679">
                  <c:v>19971002</c:v>
                </c:pt>
                <c:pt idx="680">
                  <c:v>19971003</c:v>
                </c:pt>
                <c:pt idx="681">
                  <c:v>19971006</c:v>
                </c:pt>
                <c:pt idx="682">
                  <c:v>19971007</c:v>
                </c:pt>
                <c:pt idx="683">
                  <c:v>19971008</c:v>
                </c:pt>
                <c:pt idx="684">
                  <c:v>19971009</c:v>
                </c:pt>
                <c:pt idx="685">
                  <c:v>19971010</c:v>
                </c:pt>
                <c:pt idx="686">
                  <c:v>19971013</c:v>
                </c:pt>
                <c:pt idx="687">
                  <c:v>19971014</c:v>
                </c:pt>
                <c:pt idx="688">
                  <c:v>19971015</c:v>
                </c:pt>
                <c:pt idx="689">
                  <c:v>19971016</c:v>
                </c:pt>
                <c:pt idx="690">
                  <c:v>19971017</c:v>
                </c:pt>
                <c:pt idx="691">
                  <c:v>19971020</c:v>
                </c:pt>
                <c:pt idx="692">
                  <c:v>19971021</c:v>
                </c:pt>
                <c:pt idx="693">
                  <c:v>19971022</c:v>
                </c:pt>
                <c:pt idx="694">
                  <c:v>19971023</c:v>
                </c:pt>
                <c:pt idx="695">
                  <c:v>19971024</c:v>
                </c:pt>
                <c:pt idx="696">
                  <c:v>19971027</c:v>
                </c:pt>
                <c:pt idx="697">
                  <c:v>19971028</c:v>
                </c:pt>
                <c:pt idx="698">
                  <c:v>19971029</c:v>
                </c:pt>
                <c:pt idx="699">
                  <c:v>19971030</c:v>
                </c:pt>
                <c:pt idx="700">
                  <c:v>19971031</c:v>
                </c:pt>
                <c:pt idx="701">
                  <c:v>19971103</c:v>
                </c:pt>
                <c:pt idx="702">
                  <c:v>19971104</c:v>
                </c:pt>
                <c:pt idx="703">
                  <c:v>19971105</c:v>
                </c:pt>
                <c:pt idx="704">
                  <c:v>19971106</c:v>
                </c:pt>
                <c:pt idx="705">
                  <c:v>19971107</c:v>
                </c:pt>
                <c:pt idx="706">
                  <c:v>19971110</c:v>
                </c:pt>
                <c:pt idx="707">
                  <c:v>19971111</c:v>
                </c:pt>
                <c:pt idx="708">
                  <c:v>19971112</c:v>
                </c:pt>
                <c:pt idx="709">
                  <c:v>19971113</c:v>
                </c:pt>
                <c:pt idx="710">
                  <c:v>19971114</c:v>
                </c:pt>
                <c:pt idx="711">
                  <c:v>19971117</c:v>
                </c:pt>
                <c:pt idx="712">
                  <c:v>19971118</c:v>
                </c:pt>
                <c:pt idx="713">
                  <c:v>19971119</c:v>
                </c:pt>
                <c:pt idx="714">
                  <c:v>19971120</c:v>
                </c:pt>
                <c:pt idx="715">
                  <c:v>19971121</c:v>
                </c:pt>
                <c:pt idx="716">
                  <c:v>19971124</c:v>
                </c:pt>
                <c:pt idx="717">
                  <c:v>19971125</c:v>
                </c:pt>
                <c:pt idx="718">
                  <c:v>19971126</c:v>
                </c:pt>
                <c:pt idx="719">
                  <c:v>19971127</c:v>
                </c:pt>
                <c:pt idx="720">
                  <c:v>19971201</c:v>
                </c:pt>
                <c:pt idx="721">
                  <c:v>19971202</c:v>
                </c:pt>
                <c:pt idx="722">
                  <c:v>19971203</c:v>
                </c:pt>
                <c:pt idx="723">
                  <c:v>19971204</c:v>
                </c:pt>
                <c:pt idx="724">
                  <c:v>19971205</c:v>
                </c:pt>
                <c:pt idx="725">
                  <c:v>19971208</c:v>
                </c:pt>
                <c:pt idx="726">
                  <c:v>19971209</c:v>
                </c:pt>
                <c:pt idx="727">
                  <c:v>19971210</c:v>
                </c:pt>
                <c:pt idx="728">
                  <c:v>19971211</c:v>
                </c:pt>
                <c:pt idx="729">
                  <c:v>19971212</c:v>
                </c:pt>
                <c:pt idx="730">
                  <c:v>19971215</c:v>
                </c:pt>
                <c:pt idx="731">
                  <c:v>19971216</c:v>
                </c:pt>
                <c:pt idx="732">
                  <c:v>19971217</c:v>
                </c:pt>
                <c:pt idx="733">
                  <c:v>19971218</c:v>
                </c:pt>
                <c:pt idx="734">
                  <c:v>19971219</c:v>
                </c:pt>
                <c:pt idx="735">
                  <c:v>19971222</c:v>
                </c:pt>
                <c:pt idx="736">
                  <c:v>19971223</c:v>
                </c:pt>
                <c:pt idx="737">
                  <c:v>19971224</c:v>
                </c:pt>
                <c:pt idx="738">
                  <c:v>19971229</c:v>
                </c:pt>
                <c:pt idx="739">
                  <c:v>19971230</c:v>
                </c:pt>
                <c:pt idx="740">
                  <c:v>19980102</c:v>
                </c:pt>
                <c:pt idx="741">
                  <c:v>19980105</c:v>
                </c:pt>
                <c:pt idx="742">
                  <c:v>19980106</c:v>
                </c:pt>
                <c:pt idx="743">
                  <c:v>19980107</c:v>
                </c:pt>
                <c:pt idx="744">
                  <c:v>19980108</c:v>
                </c:pt>
                <c:pt idx="745">
                  <c:v>19980109</c:v>
                </c:pt>
                <c:pt idx="746">
                  <c:v>19980112</c:v>
                </c:pt>
                <c:pt idx="747">
                  <c:v>19980113</c:v>
                </c:pt>
                <c:pt idx="748">
                  <c:v>19980114</c:v>
                </c:pt>
                <c:pt idx="749">
                  <c:v>19980115</c:v>
                </c:pt>
                <c:pt idx="750">
                  <c:v>19980116</c:v>
                </c:pt>
                <c:pt idx="751">
                  <c:v>19980119</c:v>
                </c:pt>
                <c:pt idx="752">
                  <c:v>19980120</c:v>
                </c:pt>
                <c:pt idx="753">
                  <c:v>19980121</c:v>
                </c:pt>
                <c:pt idx="754">
                  <c:v>19980122</c:v>
                </c:pt>
                <c:pt idx="755">
                  <c:v>19980123</c:v>
                </c:pt>
                <c:pt idx="756">
                  <c:v>19980126</c:v>
                </c:pt>
                <c:pt idx="757">
                  <c:v>19980127</c:v>
                </c:pt>
                <c:pt idx="758">
                  <c:v>19980128</c:v>
                </c:pt>
                <c:pt idx="759">
                  <c:v>19980202</c:v>
                </c:pt>
                <c:pt idx="760">
                  <c:v>19980203</c:v>
                </c:pt>
                <c:pt idx="761">
                  <c:v>19980204</c:v>
                </c:pt>
                <c:pt idx="762">
                  <c:v>19980205</c:v>
                </c:pt>
                <c:pt idx="763">
                  <c:v>19980206</c:v>
                </c:pt>
                <c:pt idx="764">
                  <c:v>19980209</c:v>
                </c:pt>
                <c:pt idx="765">
                  <c:v>19980210</c:v>
                </c:pt>
                <c:pt idx="766">
                  <c:v>19980211</c:v>
                </c:pt>
                <c:pt idx="767">
                  <c:v>19980212</c:v>
                </c:pt>
                <c:pt idx="768">
                  <c:v>19980213</c:v>
                </c:pt>
                <c:pt idx="769">
                  <c:v>19980216</c:v>
                </c:pt>
                <c:pt idx="770">
                  <c:v>19980217</c:v>
                </c:pt>
                <c:pt idx="771">
                  <c:v>19980218</c:v>
                </c:pt>
                <c:pt idx="772">
                  <c:v>19980219</c:v>
                </c:pt>
                <c:pt idx="773">
                  <c:v>19980220</c:v>
                </c:pt>
                <c:pt idx="774">
                  <c:v>19980223</c:v>
                </c:pt>
                <c:pt idx="775">
                  <c:v>19980224</c:v>
                </c:pt>
                <c:pt idx="776">
                  <c:v>19980225</c:v>
                </c:pt>
                <c:pt idx="777">
                  <c:v>19980226</c:v>
                </c:pt>
                <c:pt idx="778">
                  <c:v>19980227</c:v>
                </c:pt>
                <c:pt idx="779">
                  <c:v>19980302</c:v>
                </c:pt>
                <c:pt idx="780">
                  <c:v>19980303</c:v>
                </c:pt>
                <c:pt idx="781">
                  <c:v>19980304</c:v>
                </c:pt>
                <c:pt idx="782">
                  <c:v>19980305</c:v>
                </c:pt>
                <c:pt idx="783">
                  <c:v>19980306</c:v>
                </c:pt>
                <c:pt idx="784">
                  <c:v>19980309</c:v>
                </c:pt>
                <c:pt idx="785">
                  <c:v>19980310</c:v>
                </c:pt>
                <c:pt idx="786">
                  <c:v>19980311</c:v>
                </c:pt>
                <c:pt idx="787">
                  <c:v>19980312</c:v>
                </c:pt>
                <c:pt idx="788">
                  <c:v>19980313</c:v>
                </c:pt>
                <c:pt idx="789">
                  <c:v>19980316</c:v>
                </c:pt>
                <c:pt idx="790">
                  <c:v>19980317</c:v>
                </c:pt>
                <c:pt idx="791">
                  <c:v>19980318</c:v>
                </c:pt>
                <c:pt idx="792">
                  <c:v>19980319</c:v>
                </c:pt>
                <c:pt idx="793">
                  <c:v>19980320</c:v>
                </c:pt>
                <c:pt idx="794">
                  <c:v>19980323</c:v>
                </c:pt>
                <c:pt idx="795">
                  <c:v>19980324</c:v>
                </c:pt>
                <c:pt idx="796">
                  <c:v>19980325</c:v>
                </c:pt>
                <c:pt idx="797">
                  <c:v>19980326</c:v>
                </c:pt>
                <c:pt idx="798">
                  <c:v>19980327</c:v>
                </c:pt>
                <c:pt idx="799">
                  <c:v>19980330</c:v>
                </c:pt>
                <c:pt idx="800">
                  <c:v>19980401</c:v>
                </c:pt>
                <c:pt idx="801">
                  <c:v>19980402</c:v>
                </c:pt>
                <c:pt idx="802">
                  <c:v>19980403</c:v>
                </c:pt>
                <c:pt idx="803">
                  <c:v>19980406</c:v>
                </c:pt>
                <c:pt idx="804">
                  <c:v>19980408</c:v>
                </c:pt>
                <c:pt idx="805">
                  <c:v>19980409</c:v>
                </c:pt>
                <c:pt idx="806">
                  <c:v>19980413</c:v>
                </c:pt>
                <c:pt idx="807">
                  <c:v>19980414</c:v>
                </c:pt>
                <c:pt idx="808">
                  <c:v>19980415</c:v>
                </c:pt>
                <c:pt idx="809">
                  <c:v>19980416</c:v>
                </c:pt>
                <c:pt idx="810">
                  <c:v>19980417</c:v>
                </c:pt>
                <c:pt idx="811">
                  <c:v>19980420</c:v>
                </c:pt>
                <c:pt idx="812">
                  <c:v>19980421</c:v>
                </c:pt>
                <c:pt idx="813">
                  <c:v>19980422</c:v>
                </c:pt>
                <c:pt idx="814">
                  <c:v>19980423</c:v>
                </c:pt>
                <c:pt idx="815">
                  <c:v>19980424</c:v>
                </c:pt>
                <c:pt idx="816">
                  <c:v>19980427</c:v>
                </c:pt>
                <c:pt idx="817">
                  <c:v>19980429</c:v>
                </c:pt>
                <c:pt idx="818">
                  <c:v>19980430</c:v>
                </c:pt>
                <c:pt idx="819">
                  <c:v>19980501</c:v>
                </c:pt>
                <c:pt idx="820">
                  <c:v>19980504</c:v>
                </c:pt>
                <c:pt idx="821">
                  <c:v>19980505</c:v>
                </c:pt>
                <c:pt idx="822">
                  <c:v>19980506</c:v>
                </c:pt>
                <c:pt idx="823">
                  <c:v>19980507</c:v>
                </c:pt>
                <c:pt idx="824">
                  <c:v>19980508</c:v>
                </c:pt>
                <c:pt idx="825">
                  <c:v>19980512</c:v>
                </c:pt>
                <c:pt idx="826">
                  <c:v>19980513</c:v>
                </c:pt>
                <c:pt idx="827">
                  <c:v>19980514</c:v>
                </c:pt>
                <c:pt idx="828">
                  <c:v>19980515</c:v>
                </c:pt>
                <c:pt idx="829">
                  <c:v>19980518</c:v>
                </c:pt>
                <c:pt idx="830">
                  <c:v>19980519</c:v>
                </c:pt>
                <c:pt idx="831">
                  <c:v>19980520</c:v>
                </c:pt>
                <c:pt idx="832">
                  <c:v>19980522</c:v>
                </c:pt>
                <c:pt idx="833">
                  <c:v>19980525</c:v>
                </c:pt>
                <c:pt idx="834">
                  <c:v>19980526</c:v>
                </c:pt>
                <c:pt idx="835">
                  <c:v>19980527</c:v>
                </c:pt>
                <c:pt idx="836">
                  <c:v>19980528</c:v>
                </c:pt>
                <c:pt idx="837">
                  <c:v>19980529</c:v>
                </c:pt>
                <c:pt idx="838">
                  <c:v>19980601</c:v>
                </c:pt>
                <c:pt idx="839">
                  <c:v>19980602</c:v>
                </c:pt>
                <c:pt idx="840">
                  <c:v>19980603</c:v>
                </c:pt>
                <c:pt idx="841">
                  <c:v>19980604</c:v>
                </c:pt>
                <c:pt idx="842">
                  <c:v>19980605</c:v>
                </c:pt>
                <c:pt idx="843">
                  <c:v>19980608</c:v>
                </c:pt>
                <c:pt idx="844">
                  <c:v>19980609</c:v>
                </c:pt>
                <c:pt idx="845">
                  <c:v>19980610</c:v>
                </c:pt>
                <c:pt idx="846">
                  <c:v>19980611</c:v>
                </c:pt>
                <c:pt idx="847">
                  <c:v>19980612</c:v>
                </c:pt>
                <c:pt idx="848">
                  <c:v>19980615</c:v>
                </c:pt>
                <c:pt idx="849">
                  <c:v>19980616</c:v>
                </c:pt>
                <c:pt idx="850">
                  <c:v>19980617</c:v>
                </c:pt>
                <c:pt idx="851">
                  <c:v>19980618</c:v>
                </c:pt>
                <c:pt idx="852">
                  <c:v>19980619</c:v>
                </c:pt>
                <c:pt idx="853">
                  <c:v>19980622</c:v>
                </c:pt>
                <c:pt idx="854">
                  <c:v>19980623</c:v>
                </c:pt>
                <c:pt idx="855">
                  <c:v>19980624</c:v>
                </c:pt>
                <c:pt idx="856">
                  <c:v>19980625</c:v>
                </c:pt>
                <c:pt idx="857">
                  <c:v>19980626</c:v>
                </c:pt>
                <c:pt idx="858">
                  <c:v>19980629</c:v>
                </c:pt>
                <c:pt idx="859">
                  <c:v>19980630</c:v>
                </c:pt>
                <c:pt idx="860">
                  <c:v>19980701</c:v>
                </c:pt>
                <c:pt idx="861">
                  <c:v>19980702</c:v>
                </c:pt>
                <c:pt idx="862">
                  <c:v>19980703</c:v>
                </c:pt>
                <c:pt idx="863">
                  <c:v>19980707</c:v>
                </c:pt>
                <c:pt idx="864">
                  <c:v>19980708</c:v>
                </c:pt>
                <c:pt idx="865">
                  <c:v>19980709</c:v>
                </c:pt>
                <c:pt idx="866">
                  <c:v>19980710</c:v>
                </c:pt>
                <c:pt idx="867">
                  <c:v>19980713</c:v>
                </c:pt>
                <c:pt idx="868">
                  <c:v>19980714</c:v>
                </c:pt>
                <c:pt idx="869">
                  <c:v>19980715</c:v>
                </c:pt>
                <c:pt idx="870">
                  <c:v>19980716</c:v>
                </c:pt>
                <c:pt idx="871">
                  <c:v>19980717</c:v>
                </c:pt>
                <c:pt idx="872">
                  <c:v>19980720</c:v>
                </c:pt>
                <c:pt idx="873">
                  <c:v>19980721</c:v>
                </c:pt>
                <c:pt idx="874">
                  <c:v>19980722</c:v>
                </c:pt>
                <c:pt idx="875">
                  <c:v>19980723</c:v>
                </c:pt>
                <c:pt idx="876">
                  <c:v>19980724</c:v>
                </c:pt>
                <c:pt idx="877">
                  <c:v>19980727</c:v>
                </c:pt>
                <c:pt idx="878">
                  <c:v>19980728</c:v>
                </c:pt>
                <c:pt idx="879">
                  <c:v>19980729</c:v>
                </c:pt>
                <c:pt idx="880">
                  <c:v>19980730</c:v>
                </c:pt>
                <c:pt idx="881">
                  <c:v>19980731</c:v>
                </c:pt>
                <c:pt idx="882">
                  <c:v>19980803</c:v>
                </c:pt>
                <c:pt idx="883">
                  <c:v>19980804</c:v>
                </c:pt>
                <c:pt idx="884">
                  <c:v>19980805</c:v>
                </c:pt>
                <c:pt idx="885">
                  <c:v>19980806</c:v>
                </c:pt>
                <c:pt idx="886">
                  <c:v>19980807</c:v>
                </c:pt>
                <c:pt idx="887">
                  <c:v>19980810</c:v>
                </c:pt>
                <c:pt idx="888">
                  <c:v>19980811</c:v>
                </c:pt>
                <c:pt idx="889">
                  <c:v>19980812</c:v>
                </c:pt>
                <c:pt idx="890">
                  <c:v>19980813</c:v>
                </c:pt>
                <c:pt idx="891">
                  <c:v>19980814</c:v>
                </c:pt>
                <c:pt idx="892">
                  <c:v>19980818</c:v>
                </c:pt>
                <c:pt idx="893">
                  <c:v>19980819</c:v>
                </c:pt>
                <c:pt idx="894">
                  <c:v>19980820</c:v>
                </c:pt>
                <c:pt idx="895">
                  <c:v>19980821</c:v>
                </c:pt>
                <c:pt idx="896">
                  <c:v>19980824</c:v>
                </c:pt>
                <c:pt idx="897">
                  <c:v>19980825</c:v>
                </c:pt>
                <c:pt idx="898">
                  <c:v>19980826</c:v>
                </c:pt>
                <c:pt idx="899">
                  <c:v>19980827</c:v>
                </c:pt>
                <c:pt idx="900">
                  <c:v>19980828</c:v>
                </c:pt>
                <c:pt idx="901">
                  <c:v>19980831</c:v>
                </c:pt>
                <c:pt idx="902">
                  <c:v>19980901</c:v>
                </c:pt>
                <c:pt idx="903">
                  <c:v>19980902</c:v>
                </c:pt>
                <c:pt idx="904">
                  <c:v>19980903</c:v>
                </c:pt>
                <c:pt idx="905">
                  <c:v>19980904</c:v>
                </c:pt>
                <c:pt idx="906">
                  <c:v>19980907</c:v>
                </c:pt>
                <c:pt idx="907">
                  <c:v>19980908</c:v>
                </c:pt>
                <c:pt idx="908">
                  <c:v>19980909</c:v>
                </c:pt>
                <c:pt idx="909">
                  <c:v>19980910</c:v>
                </c:pt>
                <c:pt idx="910">
                  <c:v>19980911</c:v>
                </c:pt>
                <c:pt idx="911">
                  <c:v>19980914</c:v>
                </c:pt>
                <c:pt idx="912">
                  <c:v>19980915</c:v>
                </c:pt>
                <c:pt idx="913">
                  <c:v>19980916</c:v>
                </c:pt>
                <c:pt idx="914">
                  <c:v>19980917</c:v>
                </c:pt>
                <c:pt idx="915">
                  <c:v>19980918</c:v>
                </c:pt>
                <c:pt idx="916">
                  <c:v>19980921</c:v>
                </c:pt>
                <c:pt idx="917">
                  <c:v>19980922</c:v>
                </c:pt>
                <c:pt idx="918">
                  <c:v>19980923</c:v>
                </c:pt>
                <c:pt idx="919">
                  <c:v>19980924</c:v>
                </c:pt>
                <c:pt idx="920">
                  <c:v>19980925</c:v>
                </c:pt>
                <c:pt idx="921">
                  <c:v>19980928</c:v>
                </c:pt>
                <c:pt idx="922">
                  <c:v>19980929</c:v>
                </c:pt>
                <c:pt idx="923">
                  <c:v>19980930</c:v>
                </c:pt>
                <c:pt idx="924">
                  <c:v>19981001</c:v>
                </c:pt>
                <c:pt idx="925">
                  <c:v>19981002</c:v>
                </c:pt>
                <c:pt idx="926">
                  <c:v>19981005</c:v>
                </c:pt>
                <c:pt idx="927">
                  <c:v>19981006</c:v>
                </c:pt>
                <c:pt idx="928">
                  <c:v>19981007</c:v>
                </c:pt>
                <c:pt idx="929">
                  <c:v>19981008</c:v>
                </c:pt>
                <c:pt idx="930">
                  <c:v>19981009</c:v>
                </c:pt>
                <c:pt idx="931">
                  <c:v>19981012</c:v>
                </c:pt>
                <c:pt idx="932">
                  <c:v>19981013</c:v>
                </c:pt>
                <c:pt idx="933">
                  <c:v>19981014</c:v>
                </c:pt>
                <c:pt idx="934">
                  <c:v>19981015</c:v>
                </c:pt>
                <c:pt idx="935">
                  <c:v>19981016</c:v>
                </c:pt>
                <c:pt idx="936">
                  <c:v>19981019</c:v>
                </c:pt>
                <c:pt idx="937">
                  <c:v>19981020</c:v>
                </c:pt>
                <c:pt idx="938">
                  <c:v>19981021</c:v>
                </c:pt>
                <c:pt idx="939">
                  <c:v>19981022</c:v>
                </c:pt>
                <c:pt idx="940">
                  <c:v>19981023</c:v>
                </c:pt>
                <c:pt idx="941">
                  <c:v>19981026</c:v>
                </c:pt>
                <c:pt idx="942">
                  <c:v>19981027</c:v>
                </c:pt>
                <c:pt idx="943">
                  <c:v>19981028</c:v>
                </c:pt>
                <c:pt idx="944">
                  <c:v>19981029</c:v>
                </c:pt>
                <c:pt idx="945">
                  <c:v>19981030</c:v>
                </c:pt>
                <c:pt idx="946">
                  <c:v>19981102</c:v>
                </c:pt>
                <c:pt idx="947">
                  <c:v>19981103</c:v>
                </c:pt>
                <c:pt idx="948">
                  <c:v>19981104</c:v>
                </c:pt>
                <c:pt idx="949">
                  <c:v>19981105</c:v>
                </c:pt>
                <c:pt idx="950">
                  <c:v>19981106</c:v>
                </c:pt>
                <c:pt idx="951">
                  <c:v>19981109</c:v>
                </c:pt>
                <c:pt idx="952">
                  <c:v>19981110</c:v>
                </c:pt>
                <c:pt idx="953">
                  <c:v>19981111</c:v>
                </c:pt>
                <c:pt idx="954">
                  <c:v>19981112</c:v>
                </c:pt>
                <c:pt idx="955">
                  <c:v>19981113</c:v>
                </c:pt>
                <c:pt idx="956">
                  <c:v>19981116</c:v>
                </c:pt>
                <c:pt idx="957">
                  <c:v>19981118</c:v>
                </c:pt>
                <c:pt idx="958">
                  <c:v>19981119</c:v>
                </c:pt>
                <c:pt idx="959">
                  <c:v>19981120</c:v>
                </c:pt>
                <c:pt idx="960">
                  <c:v>19981123</c:v>
                </c:pt>
                <c:pt idx="961">
                  <c:v>19981124</c:v>
                </c:pt>
                <c:pt idx="962">
                  <c:v>19981125</c:v>
                </c:pt>
                <c:pt idx="963">
                  <c:v>19981126</c:v>
                </c:pt>
                <c:pt idx="964">
                  <c:v>19981127</c:v>
                </c:pt>
                <c:pt idx="965">
                  <c:v>19981130</c:v>
                </c:pt>
                <c:pt idx="966">
                  <c:v>19981201</c:v>
                </c:pt>
                <c:pt idx="967">
                  <c:v>19981202</c:v>
                </c:pt>
                <c:pt idx="968">
                  <c:v>19981203</c:v>
                </c:pt>
                <c:pt idx="969">
                  <c:v>19981204</c:v>
                </c:pt>
                <c:pt idx="970">
                  <c:v>19981207</c:v>
                </c:pt>
                <c:pt idx="971">
                  <c:v>19981208</c:v>
                </c:pt>
                <c:pt idx="972">
                  <c:v>19981209</c:v>
                </c:pt>
                <c:pt idx="973">
                  <c:v>19981210</c:v>
                </c:pt>
                <c:pt idx="974">
                  <c:v>19981211</c:v>
                </c:pt>
                <c:pt idx="975">
                  <c:v>19981214</c:v>
                </c:pt>
                <c:pt idx="976">
                  <c:v>19981215</c:v>
                </c:pt>
                <c:pt idx="977">
                  <c:v>19981216</c:v>
                </c:pt>
                <c:pt idx="978">
                  <c:v>19981217</c:v>
                </c:pt>
                <c:pt idx="979">
                  <c:v>19981218</c:v>
                </c:pt>
                <c:pt idx="980">
                  <c:v>19981221</c:v>
                </c:pt>
                <c:pt idx="981">
                  <c:v>19981222</c:v>
                </c:pt>
                <c:pt idx="982">
                  <c:v>19981223</c:v>
                </c:pt>
                <c:pt idx="983">
                  <c:v>19981224</c:v>
                </c:pt>
                <c:pt idx="984">
                  <c:v>19981228</c:v>
                </c:pt>
                <c:pt idx="985">
                  <c:v>19981229</c:v>
                </c:pt>
                <c:pt idx="986">
                  <c:v>19981230</c:v>
                </c:pt>
                <c:pt idx="987">
                  <c:v>19990104</c:v>
                </c:pt>
                <c:pt idx="988">
                  <c:v>19990105</c:v>
                </c:pt>
                <c:pt idx="989">
                  <c:v>19990106</c:v>
                </c:pt>
                <c:pt idx="990">
                  <c:v>19990107</c:v>
                </c:pt>
                <c:pt idx="991">
                  <c:v>19990108</c:v>
                </c:pt>
                <c:pt idx="992">
                  <c:v>19990111</c:v>
                </c:pt>
                <c:pt idx="993">
                  <c:v>19990112</c:v>
                </c:pt>
                <c:pt idx="994">
                  <c:v>19990113</c:v>
                </c:pt>
                <c:pt idx="995">
                  <c:v>19990114</c:v>
                </c:pt>
                <c:pt idx="996">
                  <c:v>19990115</c:v>
                </c:pt>
                <c:pt idx="997">
                  <c:v>19990125</c:v>
                </c:pt>
                <c:pt idx="998">
                  <c:v>19990126</c:v>
                </c:pt>
                <c:pt idx="999">
                  <c:v>19990127</c:v>
                </c:pt>
                <c:pt idx="1000">
                  <c:v>19990128</c:v>
                </c:pt>
                <c:pt idx="1001">
                  <c:v>19990129</c:v>
                </c:pt>
                <c:pt idx="1002">
                  <c:v>19990201</c:v>
                </c:pt>
                <c:pt idx="1003">
                  <c:v>19990202</c:v>
                </c:pt>
                <c:pt idx="1004">
                  <c:v>19990203</c:v>
                </c:pt>
                <c:pt idx="1005">
                  <c:v>19990204</c:v>
                </c:pt>
                <c:pt idx="1006">
                  <c:v>19990205</c:v>
                </c:pt>
                <c:pt idx="1007">
                  <c:v>19990208</c:v>
                </c:pt>
                <c:pt idx="1008">
                  <c:v>19990209</c:v>
                </c:pt>
                <c:pt idx="1009">
                  <c:v>19990210</c:v>
                </c:pt>
                <c:pt idx="1010">
                  <c:v>19990211</c:v>
                </c:pt>
                <c:pt idx="1011">
                  <c:v>19990212</c:v>
                </c:pt>
                <c:pt idx="1012">
                  <c:v>19990215</c:v>
                </c:pt>
                <c:pt idx="1013">
                  <c:v>19990216</c:v>
                </c:pt>
                <c:pt idx="1014">
                  <c:v>19990217</c:v>
                </c:pt>
                <c:pt idx="1015">
                  <c:v>19990218</c:v>
                </c:pt>
                <c:pt idx="1016">
                  <c:v>19990219</c:v>
                </c:pt>
                <c:pt idx="1017">
                  <c:v>19990222</c:v>
                </c:pt>
                <c:pt idx="1018">
                  <c:v>19990223</c:v>
                </c:pt>
                <c:pt idx="1019">
                  <c:v>19990224</c:v>
                </c:pt>
                <c:pt idx="1020">
                  <c:v>19990225</c:v>
                </c:pt>
                <c:pt idx="1021">
                  <c:v>19990226</c:v>
                </c:pt>
                <c:pt idx="1022">
                  <c:v>19990301</c:v>
                </c:pt>
                <c:pt idx="1023">
                  <c:v>19990302</c:v>
                </c:pt>
                <c:pt idx="1024">
                  <c:v>19990303</c:v>
                </c:pt>
                <c:pt idx="1025">
                  <c:v>19990304</c:v>
                </c:pt>
                <c:pt idx="1026">
                  <c:v>19990305</c:v>
                </c:pt>
                <c:pt idx="1027">
                  <c:v>19990308</c:v>
                </c:pt>
                <c:pt idx="1028">
                  <c:v>19990309</c:v>
                </c:pt>
                <c:pt idx="1029">
                  <c:v>19990310</c:v>
                </c:pt>
                <c:pt idx="1030">
                  <c:v>19990311</c:v>
                </c:pt>
                <c:pt idx="1031">
                  <c:v>19990312</c:v>
                </c:pt>
                <c:pt idx="1032">
                  <c:v>19990315</c:v>
                </c:pt>
                <c:pt idx="1033">
                  <c:v>19990316</c:v>
                </c:pt>
                <c:pt idx="1034">
                  <c:v>19990317</c:v>
                </c:pt>
                <c:pt idx="1035">
                  <c:v>19990319</c:v>
                </c:pt>
                <c:pt idx="1036">
                  <c:v>19990322</c:v>
                </c:pt>
                <c:pt idx="1037">
                  <c:v>19990323</c:v>
                </c:pt>
                <c:pt idx="1038">
                  <c:v>19990324</c:v>
                </c:pt>
                <c:pt idx="1039">
                  <c:v>19990325</c:v>
                </c:pt>
                <c:pt idx="1040">
                  <c:v>19990326</c:v>
                </c:pt>
                <c:pt idx="1041">
                  <c:v>19990329</c:v>
                </c:pt>
                <c:pt idx="1042">
                  <c:v>19990330</c:v>
                </c:pt>
                <c:pt idx="1043">
                  <c:v>19990401</c:v>
                </c:pt>
                <c:pt idx="1044">
                  <c:v>19990405</c:v>
                </c:pt>
                <c:pt idx="1045">
                  <c:v>19990406</c:v>
                </c:pt>
                <c:pt idx="1046">
                  <c:v>19990407</c:v>
                </c:pt>
                <c:pt idx="1047">
                  <c:v>19990408</c:v>
                </c:pt>
                <c:pt idx="1048">
                  <c:v>19990409</c:v>
                </c:pt>
                <c:pt idx="1049">
                  <c:v>19990412</c:v>
                </c:pt>
                <c:pt idx="1050">
                  <c:v>19990413</c:v>
                </c:pt>
                <c:pt idx="1051">
                  <c:v>19990414</c:v>
                </c:pt>
                <c:pt idx="1052">
                  <c:v>19990415</c:v>
                </c:pt>
                <c:pt idx="1053">
                  <c:v>19990416</c:v>
                </c:pt>
                <c:pt idx="1054">
                  <c:v>19990419</c:v>
                </c:pt>
                <c:pt idx="1055">
                  <c:v>19990420</c:v>
                </c:pt>
                <c:pt idx="1056">
                  <c:v>19990421</c:v>
                </c:pt>
                <c:pt idx="1057">
                  <c:v>19990422</c:v>
                </c:pt>
                <c:pt idx="1058">
                  <c:v>19990423</c:v>
                </c:pt>
                <c:pt idx="1059">
                  <c:v>19990426</c:v>
                </c:pt>
                <c:pt idx="1060">
                  <c:v>19990427</c:v>
                </c:pt>
                <c:pt idx="1061">
                  <c:v>19990428</c:v>
                </c:pt>
                <c:pt idx="1062">
                  <c:v>19990429</c:v>
                </c:pt>
                <c:pt idx="1063">
                  <c:v>19990430</c:v>
                </c:pt>
                <c:pt idx="1064">
                  <c:v>19990503</c:v>
                </c:pt>
                <c:pt idx="1065">
                  <c:v>19990504</c:v>
                </c:pt>
                <c:pt idx="1066">
                  <c:v>19990505</c:v>
                </c:pt>
                <c:pt idx="1067">
                  <c:v>19990506</c:v>
                </c:pt>
                <c:pt idx="1068">
                  <c:v>19990507</c:v>
                </c:pt>
                <c:pt idx="1069">
                  <c:v>19990510</c:v>
                </c:pt>
                <c:pt idx="1070">
                  <c:v>19990511</c:v>
                </c:pt>
                <c:pt idx="1071">
                  <c:v>19990512</c:v>
                </c:pt>
                <c:pt idx="1072">
                  <c:v>19990514</c:v>
                </c:pt>
                <c:pt idx="1073">
                  <c:v>19990517</c:v>
                </c:pt>
                <c:pt idx="1074">
                  <c:v>19990518</c:v>
                </c:pt>
                <c:pt idx="1075">
                  <c:v>19990519</c:v>
                </c:pt>
                <c:pt idx="1076">
                  <c:v>19990520</c:v>
                </c:pt>
                <c:pt idx="1077">
                  <c:v>19990521</c:v>
                </c:pt>
                <c:pt idx="1078">
                  <c:v>19990524</c:v>
                </c:pt>
                <c:pt idx="1079">
                  <c:v>19990525</c:v>
                </c:pt>
                <c:pt idx="1080">
                  <c:v>19990526</c:v>
                </c:pt>
                <c:pt idx="1081">
                  <c:v>19990527</c:v>
                </c:pt>
                <c:pt idx="1082">
                  <c:v>19990528</c:v>
                </c:pt>
                <c:pt idx="1083">
                  <c:v>19990531</c:v>
                </c:pt>
                <c:pt idx="1084">
                  <c:v>19990601</c:v>
                </c:pt>
                <c:pt idx="1085">
                  <c:v>19990602</c:v>
                </c:pt>
                <c:pt idx="1086">
                  <c:v>19990603</c:v>
                </c:pt>
                <c:pt idx="1087">
                  <c:v>19990604</c:v>
                </c:pt>
                <c:pt idx="1088">
                  <c:v>19990608</c:v>
                </c:pt>
                <c:pt idx="1089">
                  <c:v>19990609</c:v>
                </c:pt>
                <c:pt idx="1090">
                  <c:v>19990610</c:v>
                </c:pt>
                <c:pt idx="1091">
                  <c:v>19990611</c:v>
                </c:pt>
                <c:pt idx="1092">
                  <c:v>19990614</c:v>
                </c:pt>
                <c:pt idx="1093">
                  <c:v>19990615</c:v>
                </c:pt>
                <c:pt idx="1094">
                  <c:v>19990616</c:v>
                </c:pt>
                <c:pt idx="1095">
                  <c:v>19990617</c:v>
                </c:pt>
                <c:pt idx="1096">
                  <c:v>19990618</c:v>
                </c:pt>
                <c:pt idx="1097">
                  <c:v>19990621</c:v>
                </c:pt>
                <c:pt idx="1098">
                  <c:v>19990622</c:v>
                </c:pt>
                <c:pt idx="1099">
                  <c:v>19990623</c:v>
                </c:pt>
                <c:pt idx="1100">
                  <c:v>19990624</c:v>
                </c:pt>
                <c:pt idx="1101">
                  <c:v>19990625</c:v>
                </c:pt>
                <c:pt idx="1102">
                  <c:v>19990628</c:v>
                </c:pt>
                <c:pt idx="1103">
                  <c:v>19990629</c:v>
                </c:pt>
                <c:pt idx="1104">
                  <c:v>19990630</c:v>
                </c:pt>
                <c:pt idx="1105">
                  <c:v>19990701</c:v>
                </c:pt>
                <c:pt idx="1106">
                  <c:v>19990702</c:v>
                </c:pt>
                <c:pt idx="1107">
                  <c:v>19990705</c:v>
                </c:pt>
                <c:pt idx="1108">
                  <c:v>19990706</c:v>
                </c:pt>
                <c:pt idx="1109">
                  <c:v>19990707</c:v>
                </c:pt>
                <c:pt idx="1110">
                  <c:v>19990708</c:v>
                </c:pt>
                <c:pt idx="1111">
                  <c:v>19990709</c:v>
                </c:pt>
                <c:pt idx="1112">
                  <c:v>19990712</c:v>
                </c:pt>
                <c:pt idx="1113">
                  <c:v>19990713</c:v>
                </c:pt>
                <c:pt idx="1114">
                  <c:v>19990714</c:v>
                </c:pt>
                <c:pt idx="1115">
                  <c:v>19990715</c:v>
                </c:pt>
                <c:pt idx="1116">
                  <c:v>19990716</c:v>
                </c:pt>
                <c:pt idx="1117">
                  <c:v>19990719</c:v>
                </c:pt>
                <c:pt idx="1118">
                  <c:v>19990720</c:v>
                </c:pt>
                <c:pt idx="1119">
                  <c:v>19990721</c:v>
                </c:pt>
                <c:pt idx="1120">
                  <c:v>19990722</c:v>
                </c:pt>
                <c:pt idx="1121">
                  <c:v>19990723</c:v>
                </c:pt>
                <c:pt idx="1122">
                  <c:v>19990726</c:v>
                </c:pt>
                <c:pt idx="1123">
                  <c:v>19990727</c:v>
                </c:pt>
                <c:pt idx="1124">
                  <c:v>19990728</c:v>
                </c:pt>
                <c:pt idx="1125">
                  <c:v>19990729</c:v>
                </c:pt>
                <c:pt idx="1126">
                  <c:v>19990730</c:v>
                </c:pt>
                <c:pt idx="1127">
                  <c:v>19990802</c:v>
                </c:pt>
                <c:pt idx="1128">
                  <c:v>19990803</c:v>
                </c:pt>
                <c:pt idx="1129">
                  <c:v>19990804</c:v>
                </c:pt>
                <c:pt idx="1130">
                  <c:v>19990805</c:v>
                </c:pt>
                <c:pt idx="1131">
                  <c:v>19990806</c:v>
                </c:pt>
                <c:pt idx="1132">
                  <c:v>19990809</c:v>
                </c:pt>
                <c:pt idx="1133">
                  <c:v>19990810</c:v>
                </c:pt>
                <c:pt idx="1134">
                  <c:v>19990811</c:v>
                </c:pt>
                <c:pt idx="1135">
                  <c:v>19990812</c:v>
                </c:pt>
                <c:pt idx="1136">
                  <c:v>19990813</c:v>
                </c:pt>
                <c:pt idx="1137">
                  <c:v>19990816</c:v>
                </c:pt>
                <c:pt idx="1138">
                  <c:v>19990818</c:v>
                </c:pt>
                <c:pt idx="1139">
                  <c:v>19990819</c:v>
                </c:pt>
                <c:pt idx="1140">
                  <c:v>19990820</c:v>
                </c:pt>
                <c:pt idx="1141">
                  <c:v>19990823</c:v>
                </c:pt>
                <c:pt idx="1142">
                  <c:v>19990824</c:v>
                </c:pt>
                <c:pt idx="1143">
                  <c:v>19990825</c:v>
                </c:pt>
                <c:pt idx="1144">
                  <c:v>19990826</c:v>
                </c:pt>
                <c:pt idx="1145">
                  <c:v>19990827</c:v>
                </c:pt>
                <c:pt idx="1146">
                  <c:v>19990830</c:v>
                </c:pt>
                <c:pt idx="1147">
                  <c:v>19990831</c:v>
                </c:pt>
                <c:pt idx="1148">
                  <c:v>19990901</c:v>
                </c:pt>
                <c:pt idx="1149">
                  <c:v>19990902</c:v>
                </c:pt>
                <c:pt idx="1150">
                  <c:v>19990903</c:v>
                </c:pt>
                <c:pt idx="1151">
                  <c:v>19990906</c:v>
                </c:pt>
                <c:pt idx="1152">
                  <c:v>19990907</c:v>
                </c:pt>
                <c:pt idx="1153">
                  <c:v>19990908</c:v>
                </c:pt>
                <c:pt idx="1154">
                  <c:v>19990909</c:v>
                </c:pt>
                <c:pt idx="1155">
                  <c:v>19990910</c:v>
                </c:pt>
                <c:pt idx="1156">
                  <c:v>19990913</c:v>
                </c:pt>
                <c:pt idx="1157">
                  <c:v>19990914</c:v>
                </c:pt>
                <c:pt idx="1158">
                  <c:v>19990915</c:v>
                </c:pt>
                <c:pt idx="1159">
                  <c:v>19990916</c:v>
                </c:pt>
                <c:pt idx="1160">
                  <c:v>19990917</c:v>
                </c:pt>
                <c:pt idx="1161">
                  <c:v>19990920</c:v>
                </c:pt>
                <c:pt idx="1162">
                  <c:v>19990921</c:v>
                </c:pt>
                <c:pt idx="1163">
                  <c:v>19990922</c:v>
                </c:pt>
                <c:pt idx="1164">
                  <c:v>19990923</c:v>
                </c:pt>
                <c:pt idx="1165">
                  <c:v>19990924</c:v>
                </c:pt>
                <c:pt idx="1166">
                  <c:v>19990927</c:v>
                </c:pt>
                <c:pt idx="1167">
                  <c:v>19990928</c:v>
                </c:pt>
                <c:pt idx="1168">
                  <c:v>19990929</c:v>
                </c:pt>
                <c:pt idx="1169">
                  <c:v>19990930</c:v>
                </c:pt>
                <c:pt idx="1170">
                  <c:v>19991001</c:v>
                </c:pt>
                <c:pt idx="1171">
                  <c:v>19991004</c:v>
                </c:pt>
                <c:pt idx="1172">
                  <c:v>19991005</c:v>
                </c:pt>
                <c:pt idx="1173">
                  <c:v>19991006</c:v>
                </c:pt>
                <c:pt idx="1174">
                  <c:v>19991007</c:v>
                </c:pt>
                <c:pt idx="1175">
                  <c:v>19991008</c:v>
                </c:pt>
                <c:pt idx="1176">
                  <c:v>19991011</c:v>
                </c:pt>
                <c:pt idx="1177">
                  <c:v>19991012</c:v>
                </c:pt>
                <c:pt idx="1178">
                  <c:v>19991013</c:v>
                </c:pt>
                <c:pt idx="1179">
                  <c:v>19991014</c:v>
                </c:pt>
                <c:pt idx="1180">
                  <c:v>19991015</c:v>
                </c:pt>
                <c:pt idx="1181">
                  <c:v>19991018</c:v>
                </c:pt>
                <c:pt idx="1182">
                  <c:v>19991019</c:v>
                </c:pt>
                <c:pt idx="1183">
                  <c:v>19991020</c:v>
                </c:pt>
                <c:pt idx="1184">
                  <c:v>19991021</c:v>
                </c:pt>
                <c:pt idx="1185">
                  <c:v>19991022</c:v>
                </c:pt>
                <c:pt idx="1186">
                  <c:v>19991025</c:v>
                </c:pt>
                <c:pt idx="1187">
                  <c:v>19991026</c:v>
                </c:pt>
                <c:pt idx="1188">
                  <c:v>19991027</c:v>
                </c:pt>
                <c:pt idx="1189">
                  <c:v>19991028</c:v>
                </c:pt>
                <c:pt idx="1190">
                  <c:v>19991029</c:v>
                </c:pt>
                <c:pt idx="1191">
                  <c:v>19991101</c:v>
                </c:pt>
                <c:pt idx="1192">
                  <c:v>19991102</c:v>
                </c:pt>
                <c:pt idx="1193">
                  <c:v>19991103</c:v>
                </c:pt>
                <c:pt idx="1194">
                  <c:v>19991104</c:v>
                </c:pt>
                <c:pt idx="1195">
                  <c:v>19991105</c:v>
                </c:pt>
                <c:pt idx="1196">
                  <c:v>19991108</c:v>
                </c:pt>
                <c:pt idx="1197">
                  <c:v>19991109</c:v>
                </c:pt>
                <c:pt idx="1198">
                  <c:v>19991110</c:v>
                </c:pt>
                <c:pt idx="1199">
                  <c:v>19991111</c:v>
                </c:pt>
                <c:pt idx="1200">
                  <c:v>19991112</c:v>
                </c:pt>
                <c:pt idx="1201">
                  <c:v>19991115</c:v>
                </c:pt>
                <c:pt idx="1202">
                  <c:v>19991116</c:v>
                </c:pt>
                <c:pt idx="1203">
                  <c:v>19991117</c:v>
                </c:pt>
                <c:pt idx="1204">
                  <c:v>19991118</c:v>
                </c:pt>
                <c:pt idx="1205">
                  <c:v>19991119</c:v>
                </c:pt>
                <c:pt idx="1206">
                  <c:v>19991122</c:v>
                </c:pt>
                <c:pt idx="1207">
                  <c:v>19991123</c:v>
                </c:pt>
                <c:pt idx="1208">
                  <c:v>19991124</c:v>
                </c:pt>
                <c:pt idx="1209">
                  <c:v>19991125</c:v>
                </c:pt>
                <c:pt idx="1210">
                  <c:v>19991126</c:v>
                </c:pt>
                <c:pt idx="1211">
                  <c:v>19991129</c:v>
                </c:pt>
                <c:pt idx="1212">
                  <c:v>19991130</c:v>
                </c:pt>
                <c:pt idx="1213">
                  <c:v>19991201</c:v>
                </c:pt>
                <c:pt idx="1214">
                  <c:v>19991202</c:v>
                </c:pt>
                <c:pt idx="1215">
                  <c:v>19991203</c:v>
                </c:pt>
                <c:pt idx="1216">
                  <c:v>19991206</c:v>
                </c:pt>
                <c:pt idx="1217">
                  <c:v>19991207</c:v>
                </c:pt>
                <c:pt idx="1218">
                  <c:v>19991208</c:v>
                </c:pt>
                <c:pt idx="1219">
                  <c:v>19991209</c:v>
                </c:pt>
                <c:pt idx="1220">
                  <c:v>19991210</c:v>
                </c:pt>
                <c:pt idx="1221">
                  <c:v>19991213</c:v>
                </c:pt>
                <c:pt idx="1222">
                  <c:v>19991214</c:v>
                </c:pt>
                <c:pt idx="1223">
                  <c:v>19991215</c:v>
                </c:pt>
                <c:pt idx="1224">
                  <c:v>19991216</c:v>
                </c:pt>
                <c:pt idx="1225">
                  <c:v>19991217</c:v>
                </c:pt>
                <c:pt idx="1226">
                  <c:v>19991220</c:v>
                </c:pt>
                <c:pt idx="1227">
                  <c:v>19991221</c:v>
                </c:pt>
                <c:pt idx="1228">
                  <c:v>19991222</c:v>
                </c:pt>
                <c:pt idx="1229">
                  <c:v>19991223</c:v>
                </c:pt>
                <c:pt idx="1230">
                  <c:v>19991227</c:v>
                </c:pt>
                <c:pt idx="1231">
                  <c:v>19991228</c:v>
                </c:pt>
                <c:pt idx="1232">
                  <c:v>19991229</c:v>
                </c:pt>
                <c:pt idx="1233">
                  <c:v>19991230</c:v>
                </c:pt>
                <c:pt idx="1234">
                  <c:v>20000104</c:v>
                </c:pt>
                <c:pt idx="1235">
                  <c:v>20000105</c:v>
                </c:pt>
                <c:pt idx="1236">
                  <c:v>20000106</c:v>
                </c:pt>
                <c:pt idx="1237">
                  <c:v>20000111</c:v>
                </c:pt>
                <c:pt idx="1238">
                  <c:v>20000112</c:v>
                </c:pt>
                <c:pt idx="1239">
                  <c:v>20000113</c:v>
                </c:pt>
                <c:pt idx="1240">
                  <c:v>20000114</c:v>
                </c:pt>
                <c:pt idx="1241">
                  <c:v>20000117</c:v>
                </c:pt>
                <c:pt idx="1242">
                  <c:v>20000118</c:v>
                </c:pt>
                <c:pt idx="1243">
                  <c:v>20000119</c:v>
                </c:pt>
                <c:pt idx="1244">
                  <c:v>20000120</c:v>
                </c:pt>
                <c:pt idx="1245">
                  <c:v>20000121</c:v>
                </c:pt>
                <c:pt idx="1246">
                  <c:v>20000124</c:v>
                </c:pt>
                <c:pt idx="1247">
                  <c:v>20000125</c:v>
                </c:pt>
                <c:pt idx="1248">
                  <c:v>20000126</c:v>
                </c:pt>
                <c:pt idx="1249">
                  <c:v>20000127</c:v>
                </c:pt>
                <c:pt idx="1250">
                  <c:v>20000128</c:v>
                </c:pt>
                <c:pt idx="1251">
                  <c:v>20000131</c:v>
                </c:pt>
                <c:pt idx="1252">
                  <c:v>20000201</c:v>
                </c:pt>
                <c:pt idx="1253">
                  <c:v>20000202</c:v>
                </c:pt>
                <c:pt idx="1254">
                  <c:v>20000203</c:v>
                </c:pt>
                <c:pt idx="1255">
                  <c:v>20000204</c:v>
                </c:pt>
                <c:pt idx="1256">
                  <c:v>20000207</c:v>
                </c:pt>
                <c:pt idx="1257">
                  <c:v>20000208</c:v>
                </c:pt>
                <c:pt idx="1258">
                  <c:v>20000209</c:v>
                </c:pt>
                <c:pt idx="1259">
                  <c:v>20000210</c:v>
                </c:pt>
                <c:pt idx="1260">
                  <c:v>20000211</c:v>
                </c:pt>
                <c:pt idx="1261">
                  <c:v>20000214</c:v>
                </c:pt>
                <c:pt idx="1262">
                  <c:v>20000215</c:v>
                </c:pt>
                <c:pt idx="1263">
                  <c:v>20000216</c:v>
                </c:pt>
                <c:pt idx="1264">
                  <c:v>20000217</c:v>
                </c:pt>
                <c:pt idx="1265">
                  <c:v>20000218</c:v>
                </c:pt>
                <c:pt idx="1266">
                  <c:v>20000221</c:v>
                </c:pt>
                <c:pt idx="1267">
                  <c:v>20000222</c:v>
                </c:pt>
                <c:pt idx="1268">
                  <c:v>20000223</c:v>
                </c:pt>
                <c:pt idx="1269">
                  <c:v>20000224</c:v>
                </c:pt>
                <c:pt idx="1270">
                  <c:v>20000225</c:v>
                </c:pt>
                <c:pt idx="1271">
                  <c:v>20000228</c:v>
                </c:pt>
                <c:pt idx="1272">
                  <c:v>20000301</c:v>
                </c:pt>
                <c:pt idx="1273">
                  <c:v>20000302</c:v>
                </c:pt>
                <c:pt idx="1274">
                  <c:v>20000303</c:v>
                </c:pt>
                <c:pt idx="1275">
                  <c:v>20000306</c:v>
                </c:pt>
                <c:pt idx="1276">
                  <c:v>20000307</c:v>
                </c:pt>
                <c:pt idx="1277">
                  <c:v>20000308</c:v>
                </c:pt>
                <c:pt idx="1278">
                  <c:v>20000309</c:v>
                </c:pt>
                <c:pt idx="1279">
                  <c:v>20000310</c:v>
                </c:pt>
                <c:pt idx="1280">
                  <c:v>20000313</c:v>
                </c:pt>
                <c:pt idx="1281">
                  <c:v>20000314</c:v>
                </c:pt>
                <c:pt idx="1282">
                  <c:v>20000315</c:v>
                </c:pt>
                <c:pt idx="1283">
                  <c:v>20000317</c:v>
                </c:pt>
                <c:pt idx="1284">
                  <c:v>20000320</c:v>
                </c:pt>
                <c:pt idx="1285">
                  <c:v>20000321</c:v>
                </c:pt>
                <c:pt idx="1286">
                  <c:v>20000322</c:v>
                </c:pt>
                <c:pt idx="1287">
                  <c:v>20000323</c:v>
                </c:pt>
                <c:pt idx="1288">
                  <c:v>20000324</c:v>
                </c:pt>
                <c:pt idx="1289">
                  <c:v>20000327</c:v>
                </c:pt>
                <c:pt idx="1290">
                  <c:v>20000328</c:v>
                </c:pt>
                <c:pt idx="1291">
                  <c:v>20000329</c:v>
                </c:pt>
                <c:pt idx="1292">
                  <c:v>20000330</c:v>
                </c:pt>
                <c:pt idx="1293">
                  <c:v>20000403</c:v>
                </c:pt>
                <c:pt idx="1294">
                  <c:v>20000405</c:v>
                </c:pt>
                <c:pt idx="1295">
                  <c:v>20000407</c:v>
                </c:pt>
                <c:pt idx="1296">
                  <c:v>20000410</c:v>
                </c:pt>
                <c:pt idx="1297">
                  <c:v>20000411</c:v>
                </c:pt>
                <c:pt idx="1298">
                  <c:v>20000412</c:v>
                </c:pt>
                <c:pt idx="1299">
                  <c:v>20000413</c:v>
                </c:pt>
                <c:pt idx="1300">
                  <c:v>20000414</c:v>
                </c:pt>
                <c:pt idx="1301">
                  <c:v>20000417</c:v>
                </c:pt>
                <c:pt idx="1302">
                  <c:v>20000418</c:v>
                </c:pt>
                <c:pt idx="1303">
                  <c:v>20000419</c:v>
                </c:pt>
                <c:pt idx="1304">
                  <c:v>20000420</c:v>
                </c:pt>
                <c:pt idx="1305">
                  <c:v>20000424</c:v>
                </c:pt>
                <c:pt idx="1306">
                  <c:v>20000425</c:v>
                </c:pt>
                <c:pt idx="1307">
                  <c:v>20000426</c:v>
                </c:pt>
                <c:pt idx="1308">
                  <c:v>20000427</c:v>
                </c:pt>
                <c:pt idx="1309">
                  <c:v>20000428</c:v>
                </c:pt>
              </c:strCache>
            </c:strRef>
          </c:cat>
          <c:val>
            <c:numRef>
              <c:f>[6]WIndonesia!$G$2:$G$1311</c:f>
              <c:numCache>
                <c:formatCode>General</c:formatCode>
                <c:ptCount val="1310"/>
                <c:pt idx="0">
                  <c:v>0.00475336682785166</c:v>
                </c:pt>
                <c:pt idx="1">
                  <c:v>0.00445693075692066</c:v>
                </c:pt>
                <c:pt idx="2">
                  <c:v>0.00699376005794594</c:v>
                </c:pt>
                <c:pt idx="3">
                  <c:v>0.00709066691632287</c:v>
                </c:pt>
                <c:pt idx="4">
                  <c:v>-0.00872446381828773</c:v>
                </c:pt>
                <c:pt idx="5">
                  <c:v>-0.0176593073291969</c:v>
                </c:pt>
                <c:pt idx="6">
                  <c:v>-0.0156766952750518</c:v>
                </c:pt>
                <c:pt idx="7">
                  <c:v>-0.0190583549482808</c:v>
                </c:pt>
                <c:pt idx="8">
                  <c:v>-0.0241925716243872</c:v>
                </c:pt>
                <c:pt idx="9">
                  <c:v>0.0122141569576373</c:v>
                </c:pt>
                <c:pt idx="10">
                  <c:v>0.00401619055612468</c:v>
                </c:pt>
                <c:pt idx="11">
                  <c:v>0.00164643345359927</c:v>
                </c:pt>
                <c:pt idx="12">
                  <c:v>0.00432563633415484</c:v>
                </c:pt>
                <c:pt idx="13">
                  <c:v>-0.0127195448716932</c:v>
                </c:pt>
                <c:pt idx="14">
                  <c:v>-0.0224898366458541</c:v>
                </c:pt>
                <c:pt idx="15">
                  <c:v>-0.00160625323777719</c:v>
                </c:pt>
                <c:pt idx="16">
                  <c:v>-0.00575777197061367</c:v>
                </c:pt>
                <c:pt idx="17">
                  <c:v>0.00345863976338823</c:v>
                </c:pt>
                <c:pt idx="18">
                  <c:v>0.00617269081747285</c:v>
                </c:pt>
                <c:pt idx="19">
                  <c:v>0.00022873515753119</c:v>
                </c:pt>
                <c:pt idx="20">
                  <c:v>-0.00785259799427784</c:v>
                </c:pt>
                <c:pt idx="21">
                  <c:v>0.00188841407806262</c:v>
                </c:pt>
                <c:pt idx="22">
                  <c:v>0.0133697383265554</c:v>
                </c:pt>
                <c:pt idx="23">
                  <c:v>0.0110177366532804</c:v>
                </c:pt>
                <c:pt idx="24">
                  <c:v>0.017273798152905</c:v>
                </c:pt>
                <c:pt idx="25">
                  <c:v>0.00920437953579256</c:v>
                </c:pt>
                <c:pt idx="26">
                  <c:v>-0.0118340329623496</c:v>
                </c:pt>
                <c:pt idx="27">
                  <c:v>-0.00248130063030505</c:v>
                </c:pt>
                <c:pt idx="28">
                  <c:v>0.00548605498848698</c:v>
                </c:pt>
                <c:pt idx="29">
                  <c:v>0.00525863842395591</c:v>
                </c:pt>
                <c:pt idx="30">
                  <c:v>-0.00351736605082209</c:v>
                </c:pt>
                <c:pt idx="31">
                  <c:v>0.0051618822977062</c:v>
                </c:pt>
                <c:pt idx="32">
                  <c:v>-0.00188593953039273</c:v>
                </c:pt>
                <c:pt idx="33">
                  <c:v>-0.00539231607207213</c:v>
                </c:pt>
                <c:pt idx="34">
                  <c:v>0.00196220571323646</c:v>
                </c:pt>
                <c:pt idx="35">
                  <c:v>0.00395677694634777</c:v>
                </c:pt>
                <c:pt idx="36">
                  <c:v>-0.00206436365056284</c:v>
                </c:pt>
                <c:pt idx="37">
                  <c:v>-0.00107779651941975</c:v>
                </c:pt>
                <c:pt idx="38">
                  <c:v>0.000638019866247674</c:v>
                </c:pt>
                <c:pt idx="39">
                  <c:v>-0.00467356144859377</c:v>
                </c:pt>
                <c:pt idx="40">
                  <c:v>0.00222927953138097</c:v>
                </c:pt>
                <c:pt idx="41">
                  <c:v>-0.00154451649760379</c:v>
                </c:pt>
                <c:pt idx="42">
                  <c:v>-0.0125769247773677</c:v>
                </c:pt>
                <c:pt idx="43">
                  <c:v>-0.0224318604177576</c:v>
                </c:pt>
                <c:pt idx="44">
                  <c:v>0.000457261143936627</c:v>
                </c:pt>
                <c:pt idx="45">
                  <c:v>-0.0109630588954408</c:v>
                </c:pt>
                <c:pt idx="46">
                  <c:v>-0.00646850758471818</c:v>
                </c:pt>
                <c:pt idx="47">
                  <c:v>-0.00869028078633782</c:v>
                </c:pt>
                <c:pt idx="48">
                  <c:v>0.00573191981043308</c:v>
                </c:pt>
                <c:pt idx="49">
                  <c:v>-0.00343520791465046</c:v>
                </c:pt>
                <c:pt idx="50">
                  <c:v>-0.00124144430271933</c:v>
                </c:pt>
                <c:pt idx="51">
                  <c:v>0.000632626462162556</c:v>
                </c:pt>
                <c:pt idx="52">
                  <c:v>0.000585408622180594</c:v>
                </c:pt>
                <c:pt idx="53">
                  <c:v>-0.00297743355661506</c:v>
                </c:pt>
                <c:pt idx="54">
                  <c:v>0.000774516706612438</c:v>
                </c:pt>
                <c:pt idx="55">
                  <c:v>-0.00971299752429378</c:v>
                </c:pt>
                <c:pt idx="56">
                  <c:v>0.00345278674457283</c:v>
                </c:pt>
                <c:pt idx="57">
                  <c:v>0.00586129223878817</c:v>
                </c:pt>
                <c:pt idx="58">
                  <c:v>0.00664349927864372</c:v>
                </c:pt>
                <c:pt idx="59">
                  <c:v>-0.000653035214266851</c:v>
                </c:pt>
                <c:pt idx="60">
                  <c:v>-0.00972925033250771</c:v>
                </c:pt>
                <c:pt idx="61">
                  <c:v>0.00167124843025679</c:v>
                </c:pt>
                <c:pt idx="62">
                  <c:v>0.00784800712927503</c:v>
                </c:pt>
                <c:pt idx="63">
                  <c:v>0.00535274547704834</c:v>
                </c:pt>
                <c:pt idx="64">
                  <c:v>-0.00432652329607652</c:v>
                </c:pt>
                <c:pt idx="65">
                  <c:v>-0.00671281396896006</c:v>
                </c:pt>
                <c:pt idx="66">
                  <c:v>-0.00477544364232418</c:v>
                </c:pt>
                <c:pt idx="67">
                  <c:v>-0.009691277321628</c:v>
                </c:pt>
                <c:pt idx="68">
                  <c:v>-0.00131042143333104</c:v>
                </c:pt>
                <c:pt idx="69">
                  <c:v>-0.00384586093798411</c:v>
                </c:pt>
                <c:pt idx="70">
                  <c:v>-0.00691666230037225</c:v>
                </c:pt>
                <c:pt idx="71">
                  <c:v>-0.00180909290693076</c:v>
                </c:pt>
                <c:pt idx="72">
                  <c:v>0.000482744864370055</c:v>
                </c:pt>
                <c:pt idx="73">
                  <c:v>0.0122557475875036</c:v>
                </c:pt>
                <c:pt idx="74">
                  <c:v>0.00159583740127456</c:v>
                </c:pt>
                <c:pt idx="75">
                  <c:v>0.00377697484725204</c:v>
                </c:pt>
                <c:pt idx="76">
                  <c:v>-0.00518213056154071</c:v>
                </c:pt>
                <c:pt idx="77">
                  <c:v>-0.00427522148799486</c:v>
                </c:pt>
                <c:pt idx="78">
                  <c:v>-0.00326047550335762</c:v>
                </c:pt>
                <c:pt idx="79">
                  <c:v>-0.00271718074264093</c:v>
                </c:pt>
                <c:pt idx="80">
                  <c:v>0.0115866324769156</c:v>
                </c:pt>
                <c:pt idx="81">
                  <c:v>0.00765837952332316</c:v>
                </c:pt>
                <c:pt idx="82">
                  <c:v>0.00219421351683824</c:v>
                </c:pt>
                <c:pt idx="83">
                  <c:v>0.00631973484659465</c:v>
                </c:pt>
                <c:pt idx="84">
                  <c:v>0.00355342206789899</c:v>
                </c:pt>
                <c:pt idx="85">
                  <c:v>0.0133521684080504</c:v>
                </c:pt>
                <c:pt idx="86">
                  <c:v>0.0565369380443066</c:v>
                </c:pt>
                <c:pt idx="87">
                  <c:v>0.00429943687107581</c:v>
                </c:pt>
                <c:pt idx="88">
                  <c:v>0.00425945598301247</c:v>
                </c:pt>
                <c:pt idx="89">
                  <c:v>0.00237050669085459</c:v>
                </c:pt>
                <c:pt idx="90">
                  <c:v>-0.0146574834764426</c:v>
                </c:pt>
                <c:pt idx="91">
                  <c:v>0.00189848115672486</c:v>
                </c:pt>
                <c:pt idx="92">
                  <c:v>0.0058256456015453</c:v>
                </c:pt>
                <c:pt idx="93">
                  <c:v>0.0201265855741397</c:v>
                </c:pt>
                <c:pt idx="94">
                  <c:v>0.00858745171978192</c:v>
                </c:pt>
                <c:pt idx="95">
                  <c:v>-0.00240381830199521</c:v>
                </c:pt>
                <c:pt idx="96">
                  <c:v>-0.0019652983176881</c:v>
                </c:pt>
                <c:pt idx="97">
                  <c:v>0.00531640394560373</c:v>
                </c:pt>
                <c:pt idx="98">
                  <c:v>0.0218524003005545</c:v>
                </c:pt>
                <c:pt idx="99">
                  <c:v>0.0156053615967915</c:v>
                </c:pt>
                <c:pt idx="100">
                  <c:v>0.00775252318142883</c:v>
                </c:pt>
                <c:pt idx="101">
                  <c:v>-0.00520209586744524</c:v>
                </c:pt>
                <c:pt idx="102">
                  <c:v>0.001676496795608</c:v>
                </c:pt>
                <c:pt idx="103">
                  <c:v>-0.0130414061728965</c:v>
                </c:pt>
                <c:pt idx="104">
                  <c:v>0.00542409893364582</c:v>
                </c:pt>
                <c:pt idx="105">
                  <c:v>-0.00907025943698336</c:v>
                </c:pt>
                <c:pt idx="106">
                  <c:v>0.000348803577111312</c:v>
                </c:pt>
                <c:pt idx="107">
                  <c:v>0.00376752163885374</c:v>
                </c:pt>
                <c:pt idx="108">
                  <c:v>-0.00419841432962809</c:v>
                </c:pt>
                <c:pt idx="109">
                  <c:v>-0.00252753528303717</c:v>
                </c:pt>
                <c:pt idx="110">
                  <c:v>-0.00131767141438033</c:v>
                </c:pt>
                <c:pt idx="111">
                  <c:v>0.00523980603126528</c:v>
                </c:pt>
                <c:pt idx="112">
                  <c:v>-0.00324338810644154</c:v>
                </c:pt>
                <c:pt idx="113">
                  <c:v>0.00794605316192065</c:v>
                </c:pt>
                <c:pt idx="114">
                  <c:v>0.00287204207379954</c:v>
                </c:pt>
                <c:pt idx="115">
                  <c:v>-0.00376997337491236</c:v>
                </c:pt>
                <c:pt idx="116">
                  <c:v>-0.000347144049108294</c:v>
                </c:pt>
                <c:pt idx="117">
                  <c:v>-0.0213652281863377</c:v>
                </c:pt>
                <c:pt idx="118">
                  <c:v>0.0257467289838385</c:v>
                </c:pt>
                <c:pt idx="119">
                  <c:v>0.000467584042030289</c:v>
                </c:pt>
                <c:pt idx="120">
                  <c:v>-0.000955731030485296</c:v>
                </c:pt>
                <c:pt idx="121">
                  <c:v>0.00365530752764975</c:v>
                </c:pt>
                <c:pt idx="122">
                  <c:v>0.0105655714881827</c:v>
                </c:pt>
                <c:pt idx="123">
                  <c:v>0.0017834962052623</c:v>
                </c:pt>
                <c:pt idx="124">
                  <c:v>0.0191560472637384</c:v>
                </c:pt>
                <c:pt idx="125">
                  <c:v>0.00264810064390186</c:v>
                </c:pt>
                <c:pt idx="126">
                  <c:v>-0.00585480986900055</c:v>
                </c:pt>
                <c:pt idx="127">
                  <c:v>-0.000551882130062076</c:v>
                </c:pt>
                <c:pt idx="128">
                  <c:v>0.00454394507233502</c:v>
                </c:pt>
                <c:pt idx="129">
                  <c:v>-0.00251530597057226</c:v>
                </c:pt>
                <c:pt idx="130">
                  <c:v>0.00707777194377446</c:v>
                </c:pt>
                <c:pt idx="131">
                  <c:v>-0.00375811798568915</c:v>
                </c:pt>
                <c:pt idx="132">
                  <c:v>-0.0107451653695287</c:v>
                </c:pt>
                <c:pt idx="133">
                  <c:v>0.00579110490673518</c:v>
                </c:pt>
                <c:pt idx="134">
                  <c:v>0.00687403108288098</c:v>
                </c:pt>
                <c:pt idx="135">
                  <c:v>-0.00274394493561392</c:v>
                </c:pt>
                <c:pt idx="136">
                  <c:v>-0.0011586356546136</c:v>
                </c:pt>
                <c:pt idx="137">
                  <c:v>0.00196299942185796</c:v>
                </c:pt>
                <c:pt idx="138">
                  <c:v>0.00154804969326428</c:v>
                </c:pt>
                <c:pt idx="139">
                  <c:v>0.0034792529246781</c:v>
                </c:pt>
                <c:pt idx="140">
                  <c:v>-0.00111282584471795</c:v>
                </c:pt>
                <c:pt idx="141">
                  <c:v>-0.00792309137778791</c:v>
                </c:pt>
                <c:pt idx="142">
                  <c:v>0.00913347447275825</c:v>
                </c:pt>
                <c:pt idx="143">
                  <c:v>3.90202354596525E-005</c:v>
                </c:pt>
                <c:pt idx="144">
                  <c:v>-0.00479134543049131</c:v>
                </c:pt>
                <c:pt idx="145">
                  <c:v>0.010937496583745</c:v>
                </c:pt>
                <c:pt idx="146">
                  <c:v>-0.00413866452135103</c:v>
                </c:pt>
                <c:pt idx="147">
                  <c:v>0.00270275943495957</c:v>
                </c:pt>
                <c:pt idx="148">
                  <c:v>0.0080839865389386</c:v>
                </c:pt>
                <c:pt idx="149">
                  <c:v>-0.00627973552414396</c:v>
                </c:pt>
                <c:pt idx="150">
                  <c:v>-0.00205671766448479</c:v>
                </c:pt>
                <c:pt idx="151">
                  <c:v>-0.00873956534317255</c:v>
                </c:pt>
                <c:pt idx="152">
                  <c:v>-0.0192684652558359</c:v>
                </c:pt>
                <c:pt idx="153">
                  <c:v>-0.00629178665921693</c:v>
                </c:pt>
                <c:pt idx="154">
                  <c:v>0.00323098816730916</c:v>
                </c:pt>
                <c:pt idx="155">
                  <c:v>0.00589318180427778</c:v>
                </c:pt>
                <c:pt idx="156">
                  <c:v>-0.00345178878548058</c:v>
                </c:pt>
                <c:pt idx="157">
                  <c:v>0.000519527310294699</c:v>
                </c:pt>
                <c:pt idx="158">
                  <c:v>0.00113802014634956</c:v>
                </c:pt>
                <c:pt idx="159">
                  <c:v>0.00565091437077658</c:v>
                </c:pt>
                <c:pt idx="160">
                  <c:v>0.00518500107454134</c:v>
                </c:pt>
                <c:pt idx="161">
                  <c:v>-0.0116743310242793</c:v>
                </c:pt>
                <c:pt idx="162">
                  <c:v>0.00205486393407739</c:v>
                </c:pt>
                <c:pt idx="163">
                  <c:v>-0.00247433546579412</c:v>
                </c:pt>
                <c:pt idx="164">
                  <c:v>-0.00828556689413151</c:v>
                </c:pt>
                <c:pt idx="165">
                  <c:v>-0.00658900912383853</c:v>
                </c:pt>
                <c:pt idx="166">
                  <c:v>-0.00347363511276999</c:v>
                </c:pt>
                <c:pt idx="167">
                  <c:v>-0.002934554091234</c:v>
                </c:pt>
                <c:pt idx="168">
                  <c:v>-0.0163372952825576</c:v>
                </c:pt>
                <c:pt idx="169">
                  <c:v>0.0107295968891306</c:v>
                </c:pt>
                <c:pt idx="170">
                  <c:v>0.0129280002463537</c:v>
                </c:pt>
                <c:pt idx="171">
                  <c:v>0.00368052586278012</c:v>
                </c:pt>
                <c:pt idx="172">
                  <c:v>-0.000201875387642048</c:v>
                </c:pt>
                <c:pt idx="173">
                  <c:v>-0.00224355781317787</c:v>
                </c:pt>
                <c:pt idx="174">
                  <c:v>-0.00208637191204009</c:v>
                </c:pt>
                <c:pt idx="175">
                  <c:v>-0.000466483989281841</c:v>
                </c:pt>
                <c:pt idx="176">
                  <c:v>0.00131776323936172</c:v>
                </c:pt>
                <c:pt idx="177">
                  <c:v>-0.00160181659018299</c:v>
                </c:pt>
                <c:pt idx="178">
                  <c:v>0.00150051181327715</c:v>
                </c:pt>
                <c:pt idx="179">
                  <c:v>-0.000993330275242954</c:v>
                </c:pt>
                <c:pt idx="180">
                  <c:v>-0.00579717428360294</c:v>
                </c:pt>
                <c:pt idx="181">
                  <c:v>0.00177322997025886</c:v>
                </c:pt>
                <c:pt idx="182">
                  <c:v>0.00438895581245014</c:v>
                </c:pt>
                <c:pt idx="183">
                  <c:v>-0.00544843933576011</c:v>
                </c:pt>
                <c:pt idx="184">
                  <c:v>-0.00564227975377829</c:v>
                </c:pt>
                <c:pt idx="185">
                  <c:v>0.00989379482413</c:v>
                </c:pt>
                <c:pt idx="186">
                  <c:v>0.00477912548456771</c:v>
                </c:pt>
                <c:pt idx="187">
                  <c:v>0.00258254664579205</c:v>
                </c:pt>
                <c:pt idx="188">
                  <c:v>0.000886212311368873</c:v>
                </c:pt>
                <c:pt idx="189">
                  <c:v>-0.00149089857018936</c:v>
                </c:pt>
                <c:pt idx="190">
                  <c:v>0.000584535939862185</c:v>
                </c:pt>
                <c:pt idx="191">
                  <c:v>-0.00355279538738085</c:v>
                </c:pt>
                <c:pt idx="192">
                  <c:v>0.00411685089813041</c:v>
                </c:pt>
                <c:pt idx="193">
                  <c:v>-0.00110826765607541</c:v>
                </c:pt>
                <c:pt idx="194">
                  <c:v>0.00570953342421898</c:v>
                </c:pt>
                <c:pt idx="195">
                  <c:v>0.00126214588238671</c:v>
                </c:pt>
                <c:pt idx="196">
                  <c:v>-0.000801177822348898</c:v>
                </c:pt>
                <c:pt idx="197">
                  <c:v>0.00272138982963099</c:v>
                </c:pt>
                <c:pt idx="198">
                  <c:v>-0.00296186839382173</c:v>
                </c:pt>
                <c:pt idx="199">
                  <c:v>-0.00188575212472575</c:v>
                </c:pt>
                <c:pt idx="200">
                  <c:v>-0.00168815411405276</c:v>
                </c:pt>
                <c:pt idx="201">
                  <c:v>-6.03439565143304E-005</c:v>
                </c:pt>
                <c:pt idx="202">
                  <c:v>-0.00540547226782451</c:v>
                </c:pt>
                <c:pt idx="203">
                  <c:v>-0.00844889209725874</c:v>
                </c:pt>
                <c:pt idx="204">
                  <c:v>-0.0038008464449959</c:v>
                </c:pt>
                <c:pt idx="205">
                  <c:v>-0.000942226623325659</c:v>
                </c:pt>
                <c:pt idx="206">
                  <c:v>-0.00309921632519128</c:v>
                </c:pt>
                <c:pt idx="207">
                  <c:v>0.00377525149231861</c:v>
                </c:pt>
                <c:pt idx="208">
                  <c:v>0.00143250290125696</c:v>
                </c:pt>
                <c:pt idx="209">
                  <c:v>0.00181836707039018</c:v>
                </c:pt>
                <c:pt idx="210">
                  <c:v>-0.00501361590297833</c:v>
                </c:pt>
                <c:pt idx="211">
                  <c:v>-0.0124893138816526</c:v>
                </c:pt>
                <c:pt idx="212">
                  <c:v>-0.0142684540045988</c:v>
                </c:pt>
                <c:pt idx="213">
                  <c:v>-0.0153732945654061</c:v>
                </c:pt>
                <c:pt idx="214">
                  <c:v>0.00414259731971178</c:v>
                </c:pt>
                <c:pt idx="215">
                  <c:v>-0.0182356526629466</c:v>
                </c:pt>
                <c:pt idx="216">
                  <c:v>-0.00197679549760554</c:v>
                </c:pt>
                <c:pt idx="217">
                  <c:v>-0.00777116276734891</c:v>
                </c:pt>
                <c:pt idx="218">
                  <c:v>-0.00705929819591322</c:v>
                </c:pt>
                <c:pt idx="219">
                  <c:v>0.00202832516462603</c:v>
                </c:pt>
                <c:pt idx="220">
                  <c:v>0.0102983852499809</c:v>
                </c:pt>
                <c:pt idx="221">
                  <c:v>0.0233978679940909</c:v>
                </c:pt>
                <c:pt idx="222">
                  <c:v>-0.00144910305359502</c:v>
                </c:pt>
                <c:pt idx="223">
                  <c:v>0.00849413812422917</c:v>
                </c:pt>
                <c:pt idx="224">
                  <c:v>0.00177463929041011</c:v>
                </c:pt>
                <c:pt idx="225">
                  <c:v>0.0102061917119967</c:v>
                </c:pt>
                <c:pt idx="226">
                  <c:v>0.00645612914106053</c:v>
                </c:pt>
                <c:pt idx="227">
                  <c:v>0.01030552817907</c:v>
                </c:pt>
                <c:pt idx="228">
                  <c:v>0.0146849937520566</c:v>
                </c:pt>
                <c:pt idx="229">
                  <c:v>0.00577388522003286</c:v>
                </c:pt>
                <c:pt idx="230">
                  <c:v>-0.00110777658562355</c:v>
                </c:pt>
                <c:pt idx="231">
                  <c:v>0.0127952736535537</c:v>
                </c:pt>
                <c:pt idx="232">
                  <c:v>0.00693958683287033</c:v>
                </c:pt>
                <c:pt idx="233">
                  <c:v>-0.0121660631394773</c:v>
                </c:pt>
                <c:pt idx="234">
                  <c:v>-0.00605849696569027</c:v>
                </c:pt>
                <c:pt idx="235">
                  <c:v>-0.0108440499348257</c:v>
                </c:pt>
                <c:pt idx="236">
                  <c:v>-0.0033824070495081</c:v>
                </c:pt>
                <c:pt idx="237">
                  <c:v>0.00482561350782884</c:v>
                </c:pt>
                <c:pt idx="238">
                  <c:v>0.00219131402777606</c:v>
                </c:pt>
                <c:pt idx="239">
                  <c:v>-0.0033904519595751</c:v>
                </c:pt>
                <c:pt idx="240">
                  <c:v>0.0265695028386466</c:v>
                </c:pt>
                <c:pt idx="241">
                  <c:v>0.0153480421347663</c:v>
                </c:pt>
                <c:pt idx="242">
                  <c:v>0.00556200356134795</c:v>
                </c:pt>
                <c:pt idx="243">
                  <c:v>-0.00540600175078332</c:v>
                </c:pt>
                <c:pt idx="244">
                  <c:v>0.00190904978943163</c:v>
                </c:pt>
                <c:pt idx="245">
                  <c:v>-0.00266978858011058</c:v>
                </c:pt>
                <c:pt idx="246">
                  <c:v>0.0142598153297353</c:v>
                </c:pt>
                <c:pt idx="247">
                  <c:v>0.0246257886268539</c:v>
                </c:pt>
                <c:pt idx="248">
                  <c:v>0.000900522442091933</c:v>
                </c:pt>
                <c:pt idx="249">
                  <c:v>-0.000337600893669965</c:v>
                </c:pt>
                <c:pt idx="250">
                  <c:v>-0.00430501165630748</c:v>
                </c:pt>
                <c:pt idx="251">
                  <c:v>-0.0040965941972626</c:v>
                </c:pt>
                <c:pt idx="252">
                  <c:v>0.00967638945257843</c:v>
                </c:pt>
                <c:pt idx="253">
                  <c:v>0.0317338464141752</c:v>
                </c:pt>
                <c:pt idx="254">
                  <c:v>0.0231609678705311</c:v>
                </c:pt>
                <c:pt idx="255">
                  <c:v>-0.00974794932675049</c:v>
                </c:pt>
                <c:pt idx="256">
                  <c:v>-0.00254615849408957</c:v>
                </c:pt>
                <c:pt idx="257">
                  <c:v>0.00125595874312978</c:v>
                </c:pt>
                <c:pt idx="258">
                  <c:v>0.00828556725236496</c:v>
                </c:pt>
                <c:pt idx="259">
                  <c:v>0.0158255175472455</c:v>
                </c:pt>
                <c:pt idx="260">
                  <c:v>0.005202591491833</c:v>
                </c:pt>
                <c:pt idx="261">
                  <c:v>-0.00758595330611112</c:v>
                </c:pt>
                <c:pt idx="262">
                  <c:v>0.00029823105018334</c:v>
                </c:pt>
                <c:pt idx="263">
                  <c:v>-0.00575221850234087</c:v>
                </c:pt>
                <c:pt idx="264">
                  <c:v>-0.00203084138774212</c:v>
                </c:pt>
                <c:pt idx="265">
                  <c:v>0.00609776343190127</c:v>
                </c:pt>
                <c:pt idx="266">
                  <c:v>0.016363591089422</c:v>
                </c:pt>
                <c:pt idx="267">
                  <c:v>0.00431189378282948</c:v>
                </c:pt>
                <c:pt idx="268">
                  <c:v>0.0111417015169293</c:v>
                </c:pt>
                <c:pt idx="269">
                  <c:v>0.0060576704857489</c:v>
                </c:pt>
                <c:pt idx="270">
                  <c:v>0.00300669717193358</c:v>
                </c:pt>
                <c:pt idx="271">
                  <c:v>-0.00263459294276025</c:v>
                </c:pt>
                <c:pt idx="272">
                  <c:v>0.00217910211075978</c:v>
                </c:pt>
                <c:pt idx="273">
                  <c:v>-0.0198366342691028</c:v>
                </c:pt>
                <c:pt idx="274">
                  <c:v>-0.00609434210692594</c:v>
                </c:pt>
                <c:pt idx="275">
                  <c:v>0.012630678042683</c:v>
                </c:pt>
                <c:pt idx="276">
                  <c:v>0.00915763060803965</c:v>
                </c:pt>
                <c:pt idx="277">
                  <c:v>0.000965337313821202</c:v>
                </c:pt>
                <c:pt idx="278">
                  <c:v>0.00802523618490536</c:v>
                </c:pt>
                <c:pt idx="279">
                  <c:v>-0.00221903992368677</c:v>
                </c:pt>
                <c:pt idx="280">
                  <c:v>0.00528731365660384</c:v>
                </c:pt>
                <c:pt idx="281">
                  <c:v>-0.00348816864438906</c:v>
                </c:pt>
                <c:pt idx="282">
                  <c:v>-0.0170616395284524</c:v>
                </c:pt>
                <c:pt idx="283">
                  <c:v>0.00664236621350778</c:v>
                </c:pt>
                <c:pt idx="284">
                  <c:v>0.00497831721129494</c:v>
                </c:pt>
                <c:pt idx="285">
                  <c:v>-0.00096324926881497</c:v>
                </c:pt>
                <c:pt idx="286">
                  <c:v>-0.00612221978568872</c:v>
                </c:pt>
                <c:pt idx="287">
                  <c:v>-0.0108264037206354</c:v>
                </c:pt>
                <c:pt idx="288">
                  <c:v>-0.023383001557379</c:v>
                </c:pt>
                <c:pt idx="289">
                  <c:v>-0.042357333098936</c:v>
                </c:pt>
                <c:pt idx="290">
                  <c:v>0.0295308074246625</c:v>
                </c:pt>
                <c:pt idx="291">
                  <c:v>-0.00130245957480835</c:v>
                </c:pt>
                <c:pt idx="292">
                  <c:v>0.0173100750728805</c:v>
                </c:pt>
                <c:pt idx="293">
                  <c:v>0.012000156409723</c:v>
                </c:pt>
                <c:pt idx="294">
                  <c:v>0.00358251119267017</c:v>
                </c:pt>
                <c:pt idx="295">
                  <c:v>0.0145606804615346</c:v>
                </c:pt>
                <c:pt idx="296">
                  <c:v>-0.00233530526891812</c:v>
                </c:pt>
                <c:pt idx="297">
                  <c:v>6.82614405977944E-005</c:v>
                </c:pt>
                <c:pt idx="298">
                  <c:v>-0.000153594794265466</c:v>
                </c:pt>
                <c:pt idx="299">
                  <c:v>-8.53406358523046E-005</c:v>
                </c:pt>
                <c:pt idx="300">
                  <c:v>0.00202913377806713</c:v>
                </c:pt>
                <c:pt idx="301">
                  <c:v>-0.00231934642743337</c:v>
                </c:pt>
                <c:pt idx="302">
                  <c:v>0.00322175474854536</c:v>
                </c:pt>
                <c:pt idx="303">
                  <c:v>0.00113961618620451</c:v>
                </c:pt>
                <c:pt idx="304">
                  <c:v>0.0114765601023628</c:v>
                </c:pt>
                <c:pt idx="305">
                  <c:v>0.0167154696934677</c:v>
                </c:pt>
                <c:pt idx="306">
                  <c:v>-0.0123890142670211</c:v>
                </c:pt>
                <c:pt idx="307">
                  <c:v>-0.000485374331098853</c:v>
                </c:pt>
                <c:pt idx="308">
                  <c:v>0.0109719792834664</c:v>
                </c:pt>
                <c:pt idx="309">
                  <c:v>0.00231549810069875</c:v>
                </c:pt>
                <c:pt idx="310">
                  <c:v>0.00282096126233888</c:v>
                </c:pt>
                <c:pt idx="311">
                  <c:v>0.00975406957747893</c:v>
                </c:pt>
                <c:pt idx="312">
                  <c:v>0.0101605867385119</c:v>
                </c:pt>
                <c:pt idx="313">
                  <c:v>0.00789778810780106</c:v>
                </c:pt>
                <c:pt idx="314">
                  <c:v>-0.00514015031144766</c:v>
                </c:pt>
                <c:pt idx="315">
                  <c:v>0.00571676734924065</c:v>
                </c:pt>
                <c:pt idx="316">
                  <c:v>0.00616181147319317</c:v>
                </c:pt>
                <c:pt idx="317">
                  <c:v>-0.000891590478644844</c:v>
                </c:pt>
                <c:pt idx="318">
                  <c:v>0.00379964997382842</c:v>
                </c:pt>
                <c:pt idx="319">
                  <c:v>-0.00770973188676472</c:v>
                </c:pt>
                <c:pt idx="320">
                  <c:v>0.00456293144736097</c:v>
                </c:pt>
                <c:pt idx="321">
                  <c:v>-0.00464288844018146</c:v>
                </c:pt>
                <c:pt idx="322">
                  <c:v>-0.00227345163427106</c:v>
                </c:pt>
                <c:pt idx="323">
                  <c:v>0.00887233536830667</c:v>
                </c:pt>
                <c:pt idx="324">
                  <c:v>-0.0105567388394112</c:v>
                </c:pt>
                <c:pt idx="325">
                  <c:v>-0.023950264506424</c:v>
                </c:pt>
                <c:pt idx="326">
                  <c:v>-0.013993148244162</c:v>
                </c:pt>
                <c:pt idx="327">
                  <c:v>0.0233555070403382</c:v>
                </c:pt>
                <c:pt idx="328">
                  <c:v>0.00274946019665734</c:v>
                </c:pt>
                <c:pt idx="329">
                  <c:v>0.00767141275279837</c:v>
                </c:pt>
                <c:pt idx="330">
                  <c:v>-0.00159740230540351</c:v>
                </c:pt>
                <c:pt idx="331">
                  <c:v>0.00356241506129695</c:v>
                </c:pt>
                <c:pt idx="332">
                  <c:v>-0.00559916987753972</c:v>
                </c:pt>
                <c:pt idx="333">
                  <c:v>0.00294064934876825</c:v>
                </c:pt>
                <c:pt idx="334">
                  <c:v>0.00251369241115729</c:v>
                </c:pt>
                <c:pt idx="335">
                  <c:v>-0.00598846375017637</c:v>
                </c:pt>
                <c:pt idx="336">
                  <c:v>-0.000647803293550631</c:v>
                </c:pt>
                <c:pt idx="337">
                  <c:v>-0.00145909353089468</c:v>
                </c:pt>
                <c:pt idx="338">
                  <c:v>0.0015076933367224</c:v>
                </c:pt>
                <c:pt idx="339">
                  <c:v>0.00119804815642244</c:v>
                </c:pt>
                <c:pt idx="340">
                  <c:v>0.00421412645989516</c:v>
                </c:pt>
                <c:pt idx="341">
                  <c:v>0.000515454537445947</c:v>
                </c:pt>
                <c:pt idx="342">
                  <c:v>0.00241265783791267</c:v>
                </c:pt>
                <c:pt idx="343">
                  <c:v>-0.00846989172285273</c:v>
                </c:pt>
                <c:pt idx="344">
                  <c:v>0.000372568338580237</c:v>
                </c:pt>
                <c:pt idx="345">
                  <c:v>0.0112891589490713</c:v>
                </c:pt>
                <c:pt idx="346">
                  <c:v>-0.0138026339695623</c:v>
                </c:pt>
                <c:pt idx="347">
                  <c:v>0.000259748080516431</c:v>
                </c:pt>
                <c:pt idx="348">
                  <c:v>-0.00465320305669525</c:v>
                </c:pt>
                <c:pt idx="349">
                  <c:v>-0.000734122737012122</c:v>
                </c:pt>
                <c:pt idx="350">
                  <c:v>-0.00176409648790621</c:v>
                </c:pt>
                <c:pt idx="351">
                  <c:v>-0.00517956138114961</c:v>
                </c:pt>
                <c:pt idx="352">
                  <c:v>-0.0206383958347764</c:v>
                </c:pt>
                <c:pt idx="353">
                  <c:v>-0.0247466218432084</c:v>
                </c:pt>
                <c:pt idx="354">
                  <c:v>0.0184525523133532</c:v>
                </c:pt>
                <c:pt idx="355">
                  <c:v>-0.00275558089663619</c:v>
                </c:pt>
                <c:pt idx="356">
                  <c:v>-0.0042411600193164</c:v>
                </c:pt>
                <c:pt idx="357">
                  <c:v>-0.00862240088997535</c:v>
                </c:pt>
                <c:pt idx="358">
                  <c:v>-0.00431340714609174</c:v>
                </c:pt>
                <c:pt idx="359">
                  <c:v>-0.0135591150926464</c:v>
                </c:pt>
                <c:pt idx="360">
                  <c:v>0.0102815692099592</c:v>
                </c:pt>
                <c:pt idx="361">
                  <c:v>0.00935562683064717</c:v>
                </c:pt>
                <c:pt idx="362">
                  <c:v>0.0145801364236648</c:v>
                </c:pt>
                <c:pt idx="363">
                  <c:v>-0.00126604268705499</c:v>
                </c:pt>
                <c:pt idx="364">
                  <c:v>0.00374284653673307</c:v>
                </c:pt>
                <c:pt idx="365">
                  <c:v>0.00339352352594613</c:v>
                </c:pt>
                <c:pt idx="366">
                  <c:v>-0.00314113301141994</c:v>
                </c:pt>
                <c:pt idx="367">
                  <c:v>-0.000572176636982391</c:v>
                </c:pt>
                <c:pt idx="368">
                  <c:v>-0.00923361037934445</c:v>
                </c:pt>
                <c:pt idx="369">
                  <c:v>-0.0233075332204091</c:v>
                </c:pt>
                <c:pt idx="370">
                  <c:v>-0.00212387226849664</c:v>
                </c:pt>
                <c:pt idx="371">
                  <c:v>0.00184558850111571</c:v>
                </c:pt>
                <c:pt idx="372">
                  <c:v>0.00532610431107017</c:v>
                </c:pt>
                <c:pt idx="373">
                  <c:v>0.00298890574601529</c:v>
                </c:pt>
                <c:pt idx="374">
                  <c:v>0.000448428532117795</c:v>
                </c:pt>
                <c:pt idx="375">
                  <c:v>-0.00162219318049583</c:v>
                </c:pt>
                <c:pt idx="376">
                  <c:v>-0.0098585781893421</c:v>
                </c:pt>
                <c:pt idx="377">
                  <c:v>0.00511498767676155</c:v>
                </c:pt>
                <c:pt idx="378">
                  <c:v>0.000104115575770614</c:v>
                </c:pt>
                <c:pt idx="379">
                  <c:v>0.00646856733102919</c:v>
                </c:pt>
                <c:pt idx="380">
                  <c:v>-0.000534577204825304</c:v>
                </c:pt>
                <c:pt idx="381">
                  <c:v>-0.00271177205567952</c:v>
                </c:pt>
                <c:pt idx="382">
                  <c:v>-0.0112360206546809</c:v>
                </c:pt>
                <c:pt idx="383">
                  <c:v>-0.00575366659765919</c:v>
                </c:pt>
                <c:pt idx="384">
                  <c:v>-0.0126404015207084</c:v>
                </c:pt>
                <c:pt idx="385">
                  <c:v>-0.037335889685588</c:v>
                </c:pt>
                <c:pt idx="386">
                  <c:v>-0.0135173969943851</c:v>
                </c:pt>
                <c:pt idx="387">
                  <c:v>0.00476869145370884</c:v>
                </c:pt>
                <c:pt idx="388">
                  <c:v>0.0237997327200361</c:v>
                </c:pt>
                <c:pt idx="389">
                  <c:v>0.0216611078876854</c:v>
                </c:pt>
                <c:pt idx="390">
                  <c:v>0.0033281271789054</c:v>
                </c:pt>
                <c:pt idx="391">
                  <c:v>-0.0143883980993138</c:v>
                </c:pt>
                <c:pt idx="392">
                  <c:v>-0.00153333229053754</c:v>
                </c:pt>
                <c:pt idx="393">
                  <c:v>-0.0104529921364316</c:v>
                </c:pt>
                <c:pt idx="394">
                  <c:v>-0.000857776196276916</c:v>
                </c:pt>
                <c:pt idx="395">
                  <c:v>-0.0068888263039506</c:v>
                </c:pt>
                <c:pt idx="396">
                  <c:v>-0.0119103249291763</c:v>
                </c:pt>
                <c:pt idx="397">
                  <c:v>-0.00299987828582982</c:v>
                </c:pt>
                <c:pt idx="398">
                  <c:v>-0.00653390397934484</c:v>
                </c:pt>
                <c:pt idx="399">
                  <c:v>0.00808154883784784</c:v>
                </c:pt>
                <c:pt idx="400">
                  <c:v>0.000651904059234099</c:v>
                </c:pt>
                <c:pt idx="401">
                  <c:v>0.00469973868188145</c:v>
                </c:pt>
                <c:pt idx="402">
                  <c:v>0.00478842480473496</c:v>
                </c:pt>
                <c:pt idx="403">
                  <c:v>0.00382899852419971</c:v>
                </c:pt>
                <c:pt idx="404">
                  <c:v>0.00901733316131193</c:v>
                </c:pt>
                <c:pt idx="405">
                  <c:v>0.00640703905554574</c:v>
                </c:pt>
                <c:pt idx="406">
                  <c:v>-0.00584273419342374</c:v>
                </c:pt>
                <c:pt idx="407">
                  <c:v>-0.00198557889131923</c:v>
                </c:pt>
                <c:pt idx="408">
                  <c:v>0.0029132591055907</c:v>
                </c:pt>
                <c:pt idx="409">
                  <c:v>-0.00440960018543724</c:v>
                </c:pt>
                <c:pt idx="410">
                  <c:v>-0.00474100623537499</c:v>
                </c:pt>
                <c:pt idx="411">
                  <c:v>-0.00825409982319059</c:v>
                </c:pt>
                <c:pt idx="412">
                  <c:v>0.0100506384125021</c:v>
                </c:pt>
                <c:pt idx="413">
                  <c:v>-0.00545457291985674</c:v>
                </c:pt>
                <c:pt idx="414">
                  <c:v>0.00132505526507209</c:v>
                </c:pt>
                <c:pt idx="415">
                  <c:v>-0.00226469948367214</c:v>
                </c:pt>
                <c:pt idx="416">
                  <c:v>0.00476280144200647</c:v>
                </c:pt>
                <c:pt idx="417">
                  <c:v>-0.00439420827710713</c:v>
                </c:pt>
                <c:pt idx="418">
                  <c:v>0.00686778547181888</c:v>
                </c:pt>
                <c:pt idx="419">
                  <c:v>0.00471032850637787</c:v>
                </c:pt>
                <c:pt idx="420">
                  <c:v>0.00971544174373484</c:v>
                </c:pt>
                <c:pt idx="421">
                  <c:v>0.0135090414216403</c:v>
                </c:pt>
                <c:pt idx="422">
                  <c:v>-0.00399427697267996</c:v>
                </c:pt>
                <c:pt idx="423">
                  <c:v>0.0104157783773022</c:v>
                </c:pt>
                <c:pt idx="424">
                  <c:v>0.00604665058092202</c:v>
                </c:pt>
                <c:pt idx="425">
                  <c:v>0.00207176506409468</c:v>
                </c:pt>
                <c:pt idx="426">
                  <c:v>-0.000701812478137498</c:v>
                </c:pt>
                <c:pt idx="427">
                  <c:v>0.00441321813730422</c:v>
                </c:pt>
                <c:pt idx="428">
                  <c:v>-0.00180146261386405</c:v>
                </c:pt>
                <c:pt idx="429">
                  <c:v>0.00356479970149071</c:v>
                </c:pt>
                <c:pt idx="430">
                  <c:v>0.00111575491298765</c:v>
                </c:pt>
                <c:pt idx="431">
                  <c:v>0.0108655728269378</c:v>
                </c:pt>
                <c:pt idx="432">
                  <c:v>0.0155627225024606</c:v>
                </c:pt>
                <c:pt idx="433">
                  <c:v>0.00081420486237338</c:v>
                </c:pt>
                <c:pt idx="434">
                  <c:v>-0.00244460601863672</c:v>
                </c:pt>
                <c:pt idx="435">
                  <c:v>-0.00347345353357831</c:v>
                </c:pt>
                <c:pt idx="436">
                  <c:v>-0.0198618989629153</c:v>
                </c:pt>
                <c:pt idx="437">
                  <c:v>-0.0148285158120274</c:v>
                </c:pt>
                <c:pt idx="438">
                  <c:v>0.00283896768674641</c:v>
                </c:pt>
                <c:pt idx="439">
                  <c:v>0.00579393338211709</c:v>
                </c:pt>
                <c:pt idx="440">
                  <c:v>-0.00043776105984783</c:v>
                </c:pt>
                <c:pt idx="441">
                  <c:v>-0.00419469704145303</c:v>
                </c:pt>
                <c:pt idx="442">
                  <c:v>-0.00495445108930692</c:v>
                </c:pt>
                <c:pt idx="443">
                  <c:v>0.00588617533125824</c:v>
                </c:pt>
                <c:pt idx="444">
                  <c:v>0.00189592535234073</c:v>
                </c:pt>
                <c:pt idx="445">
                  <c:v>0.00397327543942083</c:v>
                </c:pt>
                <c:pt idx="446">
                  <c:v>-0.0011535986682869</c:v>
                </c:pt>
                <c:pt idx="447">
                  <c:v>0.00625887116345414</c:v>
                </c:pt>
                <c:pt idx="448">
                  <c:v>0.00085124474411824</c:v>
                </c:pt>
                <c:pt idx="449">
                  <c:v>-0.00793242999677535</c:v>
                </c:pt>
                <c:pt idx="450">
                  <c:v>-0.00714931339081115</c:v>
                </c:pt>
                <c:pt idx="451">
                  <c:v>0.000845825586707427</c:v>
                </c:pt>
                <c:pt idx="452">
                  <c:v>0.00195323597141694</c:v>
                </c:pt>
                <c:pt idx="453">
                  <c:v>-0.00146016788623271</c:v>
                </c:pt>
                <c:pt idx="454">
                  <c:v>0</c:v>
                </c:pt>
                <c:pt idx="455">
                  <c:v>0.0179363627964095</c:v>
                </c:pt>
                <c:pt idx="456">
                  <c:v>0</c:v>
                </c:pt>
                <c:pt idx="457">
                  <c:v>0.0154942778551721</c:v>
                </c:pt>
                <c:pt idx="458">
                  <c:v>0.0122685932193667</c:v>
                </c:pt>
                <c:pt idx="459">
                  <c:v>0.01241894880802</c:v>
                </c:pt>
                <c:pt idx="460">
                  <c:v>-0.00147949458542307</c:v>
                </c:pt>
                <c:pt idx="461">
                  <c:v>-0.00681056034285277</c:v>
                </c:pt>
                <c:pt idx="462">
                  <c:v>-0.00261634469731753</c:v>
                </c:pt>
                <c:pt idx="463">
                  <c:v>0.00906084962534681</c:v>
                </c:pt>
                <c:pt idx="464">
                  <c:v>0.0262463432017821</c:v>
                </c:pt>
                <c:pt idx="465">
                  <c:v>0.00641508079788089</c:v>
                </c:pt>
                <c:pt idx="466">
                  <c:v>-0.00914221595983644</c:v>
                </c:pt>
                <c:pt idx="467">
                  <c:v>-0.0138307635661663</c:v>
                </c:pt>
                <c:pt idx="468">
                  <c:v>-0.00623290051360215</c:v>
                </c:pt>
                <c:pt idx="469">
                  <c:v>0.0162364007906533</c:v>
                </c:pt>
                <c:pt idx="470">
                  <c:v>0.0247864803649174</c:v>
                </c:pt>
                <c:pt idx="471">
                  <c:v>-0.00320463977600571</c:v>
                </c:pt>
                <c:pt idx="472">
                  <c:v>-0.00956313653034346</c:v>
                </c:pt>
                <c:pt idx="473">
                  <c:v>0</c:v>
                </c:pt>
                <c:pt idx="474">
                  <c:v>-0.011773972534991</c:v>
                </c:pt>
                <c:pt idx="475">
                  <c:v>0.00514180525494457</c:v>
                </c:pt>
                <c:pt idx="476">
                  <c:v>0.00750240334933494</c:v>
                </c:pt>
                <c:pt idx="477">
                  <c:v>0.00875677463939883</c:v>
                </c:pt>
                <c:pt idx="478">
                  <c:v>0.0127408241658822</c:v>
                </c:pt>
                <c:pt idx="479">
                  <c:v>-0.00979109236886444</c:v>
                </c:pt>
                <c:pt idx="480">
                  <c:v>0.0102324397520173</c:v>
                </c:pt>
                <c:pt idx="481">
                  <c:v>-0.0125276963386511</c:v>
                </c:pt>
                <c:pt idx="482">
                  <c:v>-0.000175548871753861</c:v>
                </c:pt>
                <c:pt idx="483">
                  <c:v>0.00212048201574966</c:v>
                </c:pt>
                <c:pt idx="484">
                  <c:v>-0.00549380722940285</c:v>
                </c:pt>
                <c:pt idx="485">
                  <c:v>-0.00134610828553416</c:v>
                </c:pt>
                <c:pt idx="486">
                  <c:v>0.000304635484633664</c:v>
                </c:pt>
                <c:pt idx="487">
                  <c:v>0.00900085834494924</c:v>
                </c:pt>
                <c:pt idx="488">
                  <c:v>-0.00179688547504142</c:v>
                </c:pt>
                <c:pt idx="489">
                  <c:v>0.00666245038823199</c:v>
                </c:pt>
                <c:pt idx="490">
                  <c:v>0.000869186058718441</c:v>
                </c:pt>
                <c:pt idx="491">
                  <c:v>-0.00052142097458141</c:v>
                </c:pt>
                <c:pt idx="492">
                  <c:v>-0.000379386089479183</c:v>
                </c:pt>
                <c:pt idx="493">
                  <c:v>0.00776448021817089</c:v>
                </c:pt>
                <c:pt idx="494">
                  <c:v>0.00105057541813736</c:v>
                </c:pt>
                <c:pt idx="495">
                  <c:v>0.0125989465831386</c:v>
                </c:pt>
                <c:pt idx="496">
                  <c:v>0.0119529691474058</c:v>
                </c:pt>
                <c:pt idx="497">
                  <c:v>0.00975439013389501</c:v>
                </c:pt>
                <c:pt idx="498">
                  <c:v>0.00278252594047235</c:v>
                </c:pt>
                <c:pt idx="499">
                  <c:v>-0.00724464976013461</c:v>
                </c:pt>
                <c:pt idx="500">
                  <c:v>0.00066906905243691</c:v>
                </c:pt>
                <c:pt idx="501">
                  <c:v>-0.00270945032523695</c:v>
                </c:pt>
                <c:pt idx="502">
                  <c:v>0.000853203059884677</c:v>
                </c:pt>
                <c:pt idx="503">
                  <c:v>-0.00088368806489747</c:v>
                </c:pt>
                <c:pt idx="504">
                  <c:v>0.00400082551700098</c:v>
                </c:pt>
                <c:pt idx="505">
                  <c:v>0.00796901198105626</c:v>
                </c:pt>
                <c:pt idx="506">
                  <c:v>0.0151864600840952</c:v>
                </c:pt>
                <c:pt idx="507">
                  <c:v>0.00996340844983124</c:v>
                </c:pt>
                <c:pt idx="508">
                  <c:v>0.00766669116685659</c:v>
                </c:pt>
                <c:pt idx="509">
                  <c:v>-0.00166294884644991</c:v>
                </c:pt>
                <c:pt idx="510">
                  <c:v>-0.00890133780781977</c:v>
                </c:pt>
                <c:pt idx="511">
                  <c:v>0.00890133780781977</c:v>
                </c:pt>
                <c:pt idx="512">
                  <c:v>0.00725869614141317</c:v>
                </c:pt>
                <c:pt idx="513">
                  <c:v>0.00198368460695431</c:v>
                </c:pt>
                <c:pt idx="514">
                  <c:v>-0.00587559181752884</c:v>
                </c:pt>
                <c:pt idx="515">
                  <c:v>0.00555730901033336</c:v>
                </c:pt>
                <c:pt idx="516">
                  <c:v>-0.00529543723662052</c:v>
                </c:pt>
                <c:pt idx="517">
                  <c:v>-0.010440531950449</c:v>
                </c:pt>
                <c:pt idx="518">
                  <c:v>0.00955279988650126</c:v>
                </c:pt>
                <c:pt idx="519">
                  <c:v>0.0107451739347475</c:v>
                </c:pt>
                <c:pt idx="520">
                  <c:v>0.00970416594344048</c:v>
                </c:pt>
                <c:pt idx="521">
                  <c:v>0.00897492606026074</c:v>
                </c:pt>
                <c:pt idx="522">
                  <c:v>-0.00409404828864535</c:v>
                </c:pt>
                <c:pt idx="523">
                  <c:v>-0.00385434302251131</c:v>
                </c:pt>
                <c:pt idx="524">
                  <c:v>-0.00937765507684318</c:v>
                </c:pt>
                <c:pt idx="525">
                  <c:v>-0.000489188176771016</c:v>
                </c:pt>
                <c:pt idx="526">
                  <c:v>0.00543952271575598</c:v>
                </c:pt>
                <c:pt idx="527">
                  <c:v>-0.00311082818064268</c:v>
                </c:pt>
                <c:pt idx="528">
                  <c:v>-0.000675050687453549</c:v>
                </c:pt>
                <c:pt idx="529">
                  <c:v>0.00755747932657069</c:v>
                </c:pt>
                <c:pt idx="530">
                  <c:v>0.0159847527137531</c:v>
                </c:pt>
                <c:pt idx="531">
                  <c:v>-0.00378211241550464</c:v>
                </c:pt>
                <c:pt idx="532">
                  <c:v>-0.00642999335961303</c:v>
                </c:pt>
                <c:pt idx="533">
                  <c:v>-0.00748524761299763</c:v>
                </c:pt>
                <c:pt idx="534">
                  <c:v>-0.0065778963318639</c:v>
                </c:pt>
                <c:pt idx="535">
                  <c:v>-0.0135493384402956</c:v>
                </c:pt>
                <c:pt idx="536">
                  <c:v>-0.00445507001946588</c:v>
                </c:pt>
                <c:pt idx="537">
                  <c:v>0.00102423131455964</c:v>
                </c:pt>
                <c:pt idx="538">
                  <c:v>0.00618159454130129</c:v>
                </c:pt>
                <c:pt idx="539">
                  <c:v>-0.000174426391122751</c:v>
                </c:pt>
                <c:pt idx="540">
                  <c:v>-0.00776363604987118</c:v>
                </c:pt>
                <c:pt idx="541">
                  <c:v>-0.0186614611075209</c:v>
                </c:pt>
                <c:pt idx="542">
                  <c:v>-0.00471279169200312</c:v>
                </c:pt>
                <c:pt idx="543">
                  <c:v>0.00612976164285062</c:v>
                </c:pt>
                <c:pt idx="544">
                  <c:v>-0.0172892446567694</c:v>
                </c:pt>
                <c:pt idx="545">
                  <c:v>0.00564054736980602</c:v>
                </c:pt>
                <c:pt idx="546">
                  <c:v>-6.03199942492694E-005</c:v>
                </c:pt>
                <c:pt idx="547">
                  <c:v>-0.0106429119711482</c:v>
                </c:pt>
                <c:pt idx="548">
                  <c:v>-0.00994118052678505</c:v>
                </c:pt>
                <c:pt idx="549">
                  <c:v>0.0117380982070854</c:v>
                </c:pt>
                <c:pt idx="550">
                  <c:v>0.00312927405512031</c:v>
                </c:pt>
                <c:pt idx="551">
                  <c:v>0.00437365840896842</c:v>
                </c:pt>
                <c:pt idx="552">
                  <c:v>-0.0155685974367374</c:v>
                </c:pt>
                <c:pt idx="553">
                  <c:v>-0.00173465803141859</c:v>
                </c:pt>
                <c:pt idx="554">
                  <c:v>-0.0143294966512917</c:v>
                </c:pt>
                <c:pt idx="555">
                  <c:v>-0.00655195829079069</c:v>
                </c:pt>
                <c:pt idx="556">
                  <c:v>-0.00124015773654129</c:v>
                </c:pt>
                <c:pt idx="557">
                  <c:v>0</c:v>
                </c:pt>
                <c:pt idx="558">
                  <c:v>-0.00169789777105223</c:v>
                </c:pt>
                <c:pt idx="559">
                  <c:v>0.00249868185709357</c:v>
                </c:pt>
                <c:pt idx="560">
                  <c:v>-0.00311252075748669</c:v>
                </c:pt>
                <c:pt idx="561">
                  <c:v>-0.00615920175575102</c:v>
                </c:pt>
                <c:pt idx="562">
                  <c:v>0.00245243208728585</c:v>
                </c:pt>
                <c:pt idx="563">
                  <c:v>0.00750964808852839</c:v>
                </c:pt>
                <c:pt idx="564">
                  <c:v>0.00729798228539469</c:v>
                </c:pt>
                <c:pt idx="565">
                  <c:v>0.00617793166264757</c:v>
                </c:pt>
                <c:pt idx="566">
                  <c:v>0.00802993756274884</c:v>
                </c:pt>
                <c:pt idx="567">
                  <c:v>0.0023459239075132</c:v>
                </c:pt>
                <c:pt idx="568">
                  <c:v>-0.000766036610287735</c:v>
                </c:pt>
                <c:pt idx="569">
                  <c:v>0.00618808847294972</c:v>
                </c:pt>
                <c:pt idx="570">
                  <c:v>-0.0142671008724156</c:v>
                </c:pt>
                <c:pt idx="571">
                  <c:v>0.00741975127024475</c:v>
                </c:pt>
                <c:pt idx="572">
                  <c:v>-0.00244151469969811</c:v>
                </c:pt>
                <c:pt idx="573">
                  <c:v>-0.00395899522454446</c:v>
                </c:pt>
                <c:pt idx="574">
                  <c:v>0.00753478287198828</c:v>
                </c:pt>
                <c:pt idx="575">
                  <c:v>0.0103784182066349</c:v>
                </c:pt>
                <c:pt idx="576">
                  <c:v>0.010916875030107</c:v>
                </c:pt>
                <c:pt idx="577">
                  <c:v>0.0102202350389575</c:v>
                </c:pt>
                <c:pt idx="578">
                  <c:v>0.00314200157879174</c:v>
                </c:pt>
                <c:pt idx="579">
                  <c:v>-0.0043599566449517</c:v>
                </c:pt>
                <c:pt idx="580">
                  <c:v>-0.00339432633195891</c:v>
                </c:pt>
                <c:pt idx="581">
                  <c:v>-0.0204897410453517</c:v>
                </c:pt>
                <c:pt idx="582">
                  <c:v>0.000121763707057632</c:v>
                </c:pt>
                <c:pt idx="583">
                  <c:v>-0.00690300090085128</c:v>
                </c:pt>
                <c:pt idx="584">
                  <c:v>0.00042900677736224</c:v>
                </c:pt>
                <c:pt idx="585">
                  <c:v>0.00192825623894244</c:v>
                </c:pt>
                <c:pt idx="586">
                  <c:v>0.00675013931430879</c:v>
                </c:pt>
                <c:pt idx="587">
                  <c:v>0.00708192423169329</c:v>
                </c:pt>
                <c:pt idx="588">
                  <c:v>0.00848347130235716</c:v>
                </c:pt>
                <c:pt idx="589">
                  <c:v>0.00544245557114742</c:v>
                </c:pt>
                <c:pt idx="590">
                  <c:v>0.0249653373004168</c:v>
                </c:pt>
                <c:pt idx="591">
                  <c:v>0.00942634938615239</c:v>
                </c:pt>
                <c:pt idx="592">
                  <c:v>0.005301943103869</c:v>
                </c:pt>
                <c:pt idx="593">
                  <c:v>-0.00190259910022661</c:v>
                </c:pt>
                <c:pt idx="594">
                  <c:v>-0.00698329821260479</c:v>
                </c:pt>
                <c:pt idx="595">
                  <c:v>-0.00225193085924236</c:v>
                </c:pt>
                <c:pt idx="596">
                  <c:v>0.00438370062781868</c:v>
                </c:pt>
                <c:pt idx="597">
                  <c:v>-0.00363249341828986</c:v>
                </c:pt>
                <c:pt idx="598">
                  <c:v>-0.00395014828456031</c:v>
                </c:pt>
                <c:pt idx="599">
                  <c:v>0.00472965127068914</c:v>
                </c:pt>
                <c:pt idx="600">
                  <c:v>0.00314071920165837</c:v>
                </c:pt>
                <c:pt idx="601">
                  <c:v>0.00487876527957631</c:v>
                </c:pt>
                <c:pt idx="602">
                  <c:v>0.009502391155781</c:v>
                </c:pt>
                <c:pt idx="603">
                  <c:v>-0.000297803162956356</c:v>
                </c:pt>
                <c:pt idx="604">
                  <c:v>0.00806599878922221</c:v>
                </c:pt>
                <c:pt idx="605">
                  <c:v>-0.00329764178669034</c:v>
                </c:pt>
                <c:pt idx="606">
                  <c:v>0.00530752721352634</c:v>
                </c:pt>
                <c:pt idx="607">
                  <c:v>0.010364546528316</c:v>
                </c:pt>
                <c:pt idx="608">
                  <c:v>-0.00872309411874817</c:v>
                </c:pt>
                <c:pt idx="609">
                  <c:v>-0.00124838088277279</c:v>
                </c:pt>
                <c:pt idx="610">
                  <c:v>-0.0043464043249406</c:v>
                </c:pt>
                <c:pt idx="611">
                  <c:v>0.0104053880420079</c:v>
                </c:pt>
                <c:pt idx="612">
                  <c:v>0.0107261834984449</c:v>
                </c:pt>
                <c:pt idx="613">
                  <c:v>0.00969697133156622</c:v>
                </c:pt>
                <c:pt idx="614">
                  <c:v>-0.00199762541267834</c:v>
                </c:pt>
                <c:pt idx="615">
                  <c:v>0.00727347450412985</c:v>
                </c:pt>
                <c:pt idx="616">
                  <c:v>0.00150810565416837</c:v>
                </c:pt>
                <c:pt idx="617">
                  <c:v>0.00191242820391402</c:v>
                </c:pt>
                <c:pt idx="618">
                  <c:v>0.00381391944025999</c:v>
                </c:pt>
                <c:pt idx="619">
                  <c:v>-0.00363778027567196</c:v>
                </c:pt>
                <c:pt idx="620">
                  <c:v>-0.0122544052467966</c:v>
                </c:pt>
                <c:pt idx="621">
                  <c:v>-0.00788974331087911</c:v>
                </c:pt>
                <c:pt idx="622">
                  <c:v>-0.00127258467988955</c:v>
                </c:pt>
                <c:pt idx="623">
                  <c:v>-0.00040147674503821</c:v>
                </c:pt>
                <c:pt idx="624">
                  <c:v>0.00178464446812487</c:v>
                </c:pt>
                <c:pt idx="625">
                  <c:v>0.000690867111668325</c:v>
                </c:pt>
                <c:pt idx="626">
                  <c:v>-0.0161523272111603</c:v>
                </c:pt>
                <c:pt idx="627">
                  <c:v>-0.00134850691884658</c:v>
                </c:pt>
                <c:pt idx="628">
                  <c:v>0.00944335718326084</c:v>
                </c:pt>
                <c:pt idx="629">
                  <c:v>-0.00858628280830409</c:v>
                </c:pt>
                <c:pt idx="630">
                  <c:v>-0.0027987444102342</c:v>
                </c:pt>
                <c:pt idx="631">
                  <c:v>0.00106979189206591</c:v>
                </c:pt>
                <c:pt idx="632">
                  <c:v>0.00776383442210182</c:v>
                </c:pt>
                <c:pt idx="633">
                  <c:v>0.00781483903328795</c:v>
                </c:pt>
                <c:pt idx="634">
                  <c:v>-0.000983920223631252</c:v>
                </c:pt>
                <c:pt idx="635">
                  <c:v>0.000693002373036933</c:v>
                </c:pt>
                <c:pt idx="636">
                  <c:v>-0.00424871809727723</c:v>
                </c:pt>
                <c:pt idx="637">
                  <c:v>-0.00674326039666795</c:v>
                </c:pt>
                <c:pt idx="638">
                  <c:v>-0.0198351630541325</c:v>
                </c:pt>
                <c:pt idx="639">
                  <c:v>-0.0318224845584467</c:v>
                </c:pt>
                <c:pt idx="640">
                  <c:v>-0.00369456930728784</c:v>
                </c:pt>
                <c:pt idx="641">
                  <c:v>-0.025901853477599</c:v>
                </c:pt>
                <c:pt idx="642">
                  <c:v>0.00723653378636069</c:v>
                </c:pt>
                <c:pt idx="643">
                  <c:v>-0.00658340080161324</c:v>
                </c:pt>
                <c:pt idx="644">
                  <c:v>-0.0239568149090843</c:v>
                </c:pt>
                <c:pt idx="645">
                  <c:v>-0.0401423929818119</c:v>
                </c:pt>
                <c:pt idx="646">
                  <c:v>-0.029690510302367</c:v>
                </c:pt>
                <c:pt idx="647">
                  <c:v>-0.0153094972630008</c:v>
                </c:pt>
                <c:pt idx="648">
                  <c:v>0.00446073135588954</c:v>
                </c:pt>
                <c:pt idx="649">
                  <c:v>0.0165361562378328</c:v>
                </c:pt>
                <c:pt idx="650">
                  <c:v>-0.0486921423326914</c:v>
                </c:pt>
                <c:pt idx="651">
                  <c:v>-0.056863184620644</c:v>
                </c:pt>
                <c:pt idx="652">
                  <c:v>0.0211338972454405</c:v>
                </c:pt>
                <c:pt idx="653">
                  <c:v>0.00219885954558841</c:v>
                </c:pt>
                <c:pt idx="654">
                  <c:v>-0.0462231145760024</c:v>
                </c:pt>
                <c:pt idx="655">
                  <c:v>-0.0711224749690631</c:v>
                </c:pt>
                <c:pt idx="656">
                  <c:v>-0.0163081395809073</c:v>
                </c:pt>
                <c:pt idx="657">
                  <c:v>-0.0144258538485644</c:v>
                </c:pt>
                <c:pt idx="658">
                  <c:v>0.0677568710476706</c:v>
                </c:pt>
                <c:pt idx="659">
                  <c:v>0.0406772828055173</c:v>
                </c:pt>
                <c:pt idx="660">
                  <c:v>0.106915342295398</c:v>
                </c:pt>
                <c:pt idx="661">
                  <c:v>0.0103820135879165</c:v>
                </c:pt>
                <c:pt idx="662">
                  <c:v>-0.00385555057133136</c:v>
                </c:pt>
                <c:pt idx="663">
                  <c:v>-0.039187110817144</c:v>
                </c:pt>
                <c:pt idx="664">
                  <c:v>-0.0333857667124722</c:v>
                </c:pt>
                <c:pt idx="665">
                  <c:v>-0.0172301293297972</c:v>
                </c:pt>
                <c:pt idx="666">
                  <c:v>0.00750891814807275</c:v>
                </c:pt>
                <c:pt idx="667">
                  <c:v>-0.0293510867542581</c:v>
                </c:pt>
                <c:pt idx="668">
                  <c:v>-0.0152423300719207</c:v>
                </c:pt>
                <c:pt idx="669">
                  <c:v>-0.00470039087213792</c:v>
                </c:pt>
                <c:pt idx="670">
                  <c:v>0.0129062387580881</c:v>
                </c:pt>
                <c:pt idx="671">
                  <c:v>0.00847519992216483</c:v>
                </c:pt>
                <c:pt idx="672">
                  <c:v>0.00721831612793711</c:v>
                </c:pt>
                <c:pt idx="673">
                  <c:v>0.0259277860115521</c:v>
                </c:pt>
                <c:pt idx="674">
                  <c:v>0.0100105388668954</c:v>
                </c:pt>
                <c:pt idx="675">
                  <c:v>-0.0167706474121516</c:v>
                </c:pt>
                <c:pt idx="676">
                  <c:v>-0.00671457562741207</c:v>
                </c:pt>
                <c:pt idx="677">
                  <c:v>0.00082349935017767</c:v>
                </c:pt>
                <c:pt idx="678">
                  <c:v>-0.0179029807462099</c:v>
                </c:pt>
                <c:pt idx="679">
                  <c:v>-0.00013036866665761</c:v>
                </c:pt>
                <c:pt idx="680">
                  <c:v>-0.0407518289703335</c:v>
                </c:pt>
                <c:pt idx="681">
                  <c:v>-0.00503725983195924</c:v>
                </c:pt>
                <c:pt idx="682">
                  <c:v>0.0020646493848373</c:v>
                </c:pt>
                <c:pt idx="683">
                  <c:v>0.00966257596452191</c:v>
                </c:pt>
                <c:pt idx="684">
                  <c:v>0.00417300798117726</c:v>
                </c:pt>
                <c:pt idx="685">
                  <c:v>0.0258389738993854</c:v>
                </c:pt>
                <c:pt idx="686">
                  <c:v>0.000149595932045443</c:v>
                </c:pt>
                <c:pt idx="687">
                  <c:v>-0.0111120822147166</c:v>
                </c:pt>
                <c:pt idx="688">
                  <c:v>-0.0190880376018034</c:v>
                </c:pt>
                <c:pt idx="689">
                  <c:v>-0.00353289445920169</c:v>
                </c:pt>
                <c:pt idx="690">
                  <c:v>0.00693812333354238</c:v>
                </c:pt>
                <c:pt idx="691">
                  <c:v>-0.0126012843376575</c:v>
                </c:pt>
                <c:pt idx="692">
                  <c:v>0.00155474327037641</c:v>
                </c:pt>
                <c:pt idx="693">
                  <c:v>-0.0190954502428804</c:v>
                </c:pt>
                <c:pt idx="694">
                  <c:v>-0.0221955614520741</c:v>
                </c:pt>
                <c:pt idx="695">
                  <c:v>-0.00759772194293795</c:v>
                </c:pt>
                <c:pt idx="696">
                  <c:v>-0.00057114273413017</c:v>
                </c:pt>
                <c:pt idx="697">
                  <c:v>-0.0898597317551806</c:v>
                </c:pt>
                <c:pt idx="698">
                  <c:v>0.0522932539714667</c:v>
                </c:pt>
                <c:pt idx="699">
                  <c:v>0.0632486792174021</c:v>
                </c:pt>
                <c:pt idx="700">
                  <c:v>-0.00488408860012157</c:v>
                </c:pt>
                <c:pt idx="701">
                  <c:v>0.00257459520657033</c:v>
                </c:pt>
                <c:pt idx="702">
                  <c:v>-0.0137679916434772</c:v>
                </c:pt>
                <c:pt idx="703">
                  <c:v>-0.00783116109941151</c:v>
                </c:pt>
                <c:pt idx="704">
                  <c:v>-0.0249118226038121</c:v>
                </c:pt>
                <c:pt idx="705">
                  <c:v>-0.027070391524016</c:v>
                </c:pt>
                <c:pt idx="706">
                  <c:v>-0.00738605064711706</c:v>
                </c:pt>
                <c:pt idx="707">
                  <c:v>-0.0319079324310296</c:v>
                </c:pt>
                <c:pt idx="708">
                  <c:v>0.00329705033442362</c:v>
                </c:pt>
                <c:pt idx="709">
                  <c:v>-0.0263433070092116</c:v>
                </c:pt>
                <c:pt idx="710">
                  <c:v>-0.00253782967702598</c:v>
                </c:pt>
                <c:pt idx="711">
                  <c:v>0.0061619156635242</c:v>
                </c:pt>
                <c:pt idx="712">
                  <c:v>-0.0122008047441735</c:v>
                </c:pt>
                <c:pt idx="713">
                  <c:v>-0.0436860431643344</c:v>
                </c:pt>
                <c:pt idx="714">
                  <c:v>-0.0481025678211209</c:v>
                </c:pt>
                <c:pt idx="715">
                  <c:v>-0.0123705119718025</c:v>
                </c:pt>
                <c:pt idx="716">
                  <c:v>0.0472983469039265</c:v>
                </c:pt>
                <c:pt idx="717">
                  <c:v>-0.0360645055864834</c:v>
                </c:pt>
                <c:pt idx="718">
                  <c:v>0.00720228264496559</c:v>
                </c:pt>
                <c:pt idx="719">
                  <c:v>0.00792280415442015</c:v>
                </c:pt>
                <c:pt idx="720">
                  <c:v>-0.00772208558194265</c:v>
                </c:pt>
                <c:pt idx="721">
                  <c:v>-0.010947594897849</c:v>
                </c:pt>
                <c:pt idx="722">
                  <c:v>-0.0117357805865623</c:v>
                </c:pt>
                <c:pt idx="723">
                  <c:v>0.0309529863972386</c:v>
                </c:pt>
                <c:pt idx="724">
                  <c:v>0.0314712624756375</c:v>
                </c:pt>
                <c:pt idx="725">
                  <c:v>0.0210655955872925</c:v>
                </c:pt>
                <c:pt idx="726">
                  <c:v>0.00445186140467602</c:v>
                </c:pt>
                <c:pt idx="727">
                  <c:v>-0.0227246130131533</c:v>
                </c:pt>
                <c:pt idx="728">
                  <c:v>-0.0488505392009166</c:v>
                </c:pt>
                <c:pt idx="729">
                  <c:v>-0.0794709294791325</c:v>
                </c:pt>
                <c:pt idx="730">
                  <c:v>-0.0746338996862317</c:v>
                </c:pt>
                <c:pt idx="731">
                  <c:v>0.048435334530331</c:v>
                </c:pt>
                <c:pt idx="732">
                  <c:v>0.0339315671665963</c:v>
                </c:pt>
                <c:pt idx="733">
                  <c:v>0.0259700090037507</c:v>
                </c:pt>
                <c:pt idx="734">
                  <c:v>0.00108298414628205</c:v>
                </c:pt>
                <c:pt idx="735">
                  <c:v>0.0184408867262018</c:v>
                </c:pt>
                <c:pt idx="736">
                  <c:v>0.0285640115547894</c:v>
                </c:pt>
                <c:pt idx="737">
                  <c:v>-0.00126018226309466</c:v>
                </c:pt>
                <c:pt idx="738">
                  <c:v>0.00372554249310753</c:v>
                </c:pt>
                <c:pt idx="739">
                  <c:v>0.00925358322297942</c:v>
                </c:pt>
                <c:pt idx="740">
                  <c:v>0.0204517300576415</c:v>
                </c:pt>
                <c:pt idx="741">
                  <c:v>0.00199801412787792</c:v>
                </c:pt>
                <c:pt idx="742">
                  <c:v>-0.0210566325434112</c:v>
                </c:pt>
                <c:pt idx="743">
                  <c:v>-0.0201642510683033</c:v>
                </c:pt>
                <c:pt idx="744">
                  <c:v>-0.127321961142871</c:v>
                </c:pt>
                <c:pt idx="745">
                  <c:v>-0.0119991140248379</c:v>
                </c:pt>
                <c:pt idx="746">
                  <c:v>0.0209762854494135</c:v>
                </c:pt>
                <c:pt idx="747">
                  <c:v>0.0871710239862873</c:v>
                </c:pt>
                <c:pt idx="748">
                  <c:v>0.0555800113246123</c:v>
                </c:pt>
                <c:pt idx="749">
                  <c:v>-0.0423219899717431</c:v>
                </c:pt>
                <c:pt idx="750">
                  <c:v>0.0666300683815058</c:v>
                </c:pt>
                <c:pt idx="751">
                  <c:v>0.0588968024300058</c:v>
                </c:pt>
                <c:pt idx="752">
                  <c:v>0.0203153778365852</c:v>
                </c:pt>
                <c:pt idx="753">
                  <c:v>0.0393043031776594</c:v>
                </c:pt>
                <c:pt idx="754">
                  <c:v>-0.0494216786843635</c:v>
                </c:pt>
                <c:pt idx="755">
                  <c:v>0.016658050881496</c:v>
                </c:pt>
                <c:pt idx="756">
                  <c:v>0.0491315857088503</c:v>
                </c:pt>
                <c:pt idx="757">
                  <c:v>0.00551596950785527</c:v>
                </c:pt>
                <c:pt idx="758">
                  <c:v>0.0200168593081651</c:v>
                </c:pt>
                <c:pt idx="759">
                  <c:v>0.131282015548404</c:v>
                </c:pt>
                <c:pt idx="760">
                  <c:v>-0.0317572224247611</c:v>
                </c:pt>
                <c:pt idx="761">
                  <c:v>-0.031913730156214</c:v>
                </c:pt>
                <c:pt idx="762">
                  <c:v>-0.0124640073568525</c:v>
                </c:pt>
                <c:pt idx="763">
                  <c:v>0.0418408669616905</c:v>
                </c:pt>
                <c:pt idx="764">
                  <c:v>-0.0116096018633076</c:v>
                </c:pt>
                <c:pt idx="765">
                  <c:v>-0.0220656503595622</c:v>
                </c:pt>
                <c:pt idx="766">
                  <c:v>-0.0598818205474627</c:v>
                </c:pt>
                <c:pt idx="767">
                  <c:v>-0.0975530671655402</c:v>
                </c:pt>
                <c:pt idx="768">
                  <c:v>0.013184932894073</c:v>
                </c:pt>
                <c:pt idx="769">
                  <c:v>0.021086119046581</c:v>
                </c:pt>
                <c:pt idx="770">
                  <c:v>0.0311889449963143</c:v>
                </c:pt>
                <c:pt idx="771">
                  <c:v>0.00099485482504047</c:v>
                </c:pt>
                <c:pt idx="772">
                  <c:v>0.0486626701453723</c:v>
                </c:pt>
                <c:pt idx="773">
                  <c:v>-0.00205759282347007</c:v>
                </c:pt>
                <c:pt idx="774">
                  <c:v>0.0196159234479589</c:v>
                </c:pt>
                <c:pt idx="775">
                  <c:v>-0.0203027295903437</c:v>
                </c:pt>
                <c:pt idx="776">
                  <c:v>-0.0234710673545759</c:v>
                </c:pt>
                <c:pt idx="777">
                  <c:v>0.000827137703006464</c:v>
                </c:pt>
                <c:pt idx="778">
                  <c:v>-0.00296017158824835</c:v>
                </c:pt>
                <c:pt idx="779">
                  <c:v>0.0293153162291269</c:v>
                </c:pt>
                <c:pt idx="780">
                  <c:v>0.0432610855929179</c:v>
                </c:pt>
                <c:pt idx="781">
                  <c:v>-0.030896104635401</c:v>
                </c:pt>
                <c:pt idx="782">
                  <c:v>0.0266455017607221</c:v>
                </c:pt>
                <c:pt idx="783">
                  <c:v>-0.00828243369699067</c:v>
                </c:pt>
                <c:pt idx="784">
                  <c:v>-0.032581934929131</c:v>
                </c:pt>
                <c:pt idx="785">
                  <c:v>-0.0108086107430037</c:v>
                </c:pt>
                <c:pt idx="786">
                  <c:v>0.0028300356751938</c:v>
                </c:pt>
                <c:pt idx="787">
                  <c:v>0.0127674607754917</c:v>
                </c:pt>
                <c:pt idx="788">
                  <c:v>0.0169972986713853</c:v>
                </c:pt>
                <c:pt idx="789">
                  <c:v>0.00798046971223698</c:v>
                </c:pt>
                <c:pt idx="790">
                  <c:v>0.00263955778927016</c:v>
                </c:pt>
                <c:pt idx="791">
                  <c:v>-0.0160222394157765</c:v>
                </c:pt>
                <c:pt idx="792">
                  <c:v>0.000297583726155182</c:v>
                </c:pt>
                <c:pt idx="793">
                  <c:v>0.0246473935105733</c:v>
                </c:pt>
                <c:pt idx="794">
                  <c:v>-0.000793789970123804</c:v>
                </c:pt>
                <c:pt idx="795">
                  <c:v>-0.0288049960437018</c:v>
                </c:pt>
                <c:pt idx="796">
                  <c:v>0.00485220776680961</c:v>
                </c:pt>
                <c:pt idx="797">
                  <c:v>0.0553918942179532</c:v>
                </c:pt>
                <c:pt idx="798">
                  <c:v>0.0172861188194782</c:v>
                </c:pt>
                <c:pt idx="799">
                  <c:v>-0.00123673595622087</c:v>
                </c:pt>
                <c:pt idx="800">
                  <c:v>-0.032818515570054</c:v>
                </c:pt>
                <c:pt idx="801">
                  <c:v>-0.0145150379013392</c:v>
                </c:pt>
                <c:pt idx="802">
                  <c:v>0.0322034280687067</c:v>
                </c:pt>
                <c:pt idx="803">
                  <c:v>-0.0135171875013631</c:v>
                </c:pt>
                <c:pt idx="804">
                  <c:v>0.00738536070203377</c:v>
                </c:pt>
                <c:pt idx="805">
                  <c:v>-0.00463314795953185</c:v>
                </c:pt>
                <c:pt idx="806">
                  <c:v>-0.00671348742712397</c:v>
                </c:pt>
                <c:pt idx="807">
                  <c:v>-0.0153060971945918</c:v>
                </c:pt>
                <c:pt idx="808">
                  <c:v>-0.00514804648439249</c:v>
                </c:pt>
                <c:pt idx="809">
                  <c:v>-0.00660488127234871</c:v>
                </c:pt>
                <c:pt idx="810">
                  <c:v>-0.00426352174130074</c:v>
                </c:pt>
                <c:pt idx="811">
                  <c:v>0.000511796218352956</c:v>
                </c:pt>
                <c:pt idx="812">
                  <c:v>-0.0207794060629398</c:v>
                </c:pt>
                <c:pt idx="813">
                  <c:v>0.00586987853641752</c:v>
                </c:pt>
                <c:pt idx="814">
                  <c:v>-0.0176936894079223</c:v>
                </c:pt>
                <c:pt idx="815">
                  <c:v>-0.00280970428132754</c:v>
                </c:pt>
                <c:pt idx="816">
                  <c:v>-0.0099171933204989</c:v>
                </c:pt>
                <c:pt idx="817">
                  <c:v>-0.0428940044113988</c:v>
                </c:pt>
                <c:pt idx="818">
                  <c:v>-0.0110444369933136</c:v>
                </c:pt>
                <c:pt idx="819">
                  <c:v>-0.0255559914346657</c:v>
                </c:pt>
                <c:pt idx="820">
                  <c:v>-0.00567920961377677</c:v>
                </c:pt>
                <c:pt idx="821">
                  <c:v>-0.0245834907393041</c:v>
                </c:pt>
                <c:pt idx="822">
                  <c:v>-0.0483286781293089</c:v>
                </c:pt>
                <c:pt idx="823">
                  <c:v>0.0520446462765545</c:v>
                </c:pt>
                <c:pt idx="824">
                  <c:v>-0.00486566603245731</c:v>
                </c:pt>
                <c:pt idx="825">
                  <c:v>-0.00954739583626285</c:v>
                </c:pt>
                <c:pt idx="826">
                  <c:v>-0.0684177362484633</c:v>
                </c:pt>
                <c:pt idx="827">
                  <c:v>0.00407081919150798</c:v>
                </c:pt>
                <c:pt idx="828">
                  <c:v>0.00553350414821008</c:v>
                </c:pt>
                <c:pt idx="829">
                  <c:v>-0.0428329879091995</c:v>
                </c:pt>
                <c:pt idx="830">
                  <c:v>0.0620592979294461</c:v>
                </c:pt>
                <c:pt idx="831">
                  <c:v>0.0243266755053684</c:v>
                </c:pt>
                <c:pt idx="832">
                  <c:v>0.0486332635995392</c:v>
                </c:pt>
                <c:pt idx="833">
                  <c:v>-0.0126149926057018</c:v>
                </c:pt>
                <c:pt idx="834">
                  <c:v>-0.012591832243614</c:v>
                </c:pt>
                <c:pt idx="835">
                  <c:v>-0.0401697058752335</c:v>
                </c:pt>
                <c:pt idx="836">
                  <c:v>-0.0066172423186659</c:v>
                </c:pt>
                <c:pt idx="837">
                  <c:v>0.0149763504213736</c:v>
                </c:pt>
                <c:pt idx="838">
                  <c:v>-0.0153144023734315</c:v>
                </c:pt>
                <c:pt idx="839">
                  <c:v>-0.0355962166673987</c:v>
                </c:pt>
                <c:pt idx="840">
                  <c:v>-0.0176478252995187</c:v>
                </c:pt>
                <c:pt idx="841">
                  <c:v>0.0343499186500003</c:v>
                </c:pt>
                <c:pt idx="842">
                  <c:v>0.00782034023456824</c:v>
                </c:pt>
                <c:pt idx="843">
                  <c:v>-0.000244225488885697</c:v>
                </c:pt>
                <c:pt idx="844">
                  <c:v>0.00402211336282132</c:v>
                </c:pt>
                <c:pt idx="845">
                  <c:v>-0.00730050245148295</c:v>
                </c:pt>
                <c:pt idx="846">
                  <c:v>0.00844324129539853</c:v>
                </c:pt>
                <c:pt idx="847">
                  <c:v>-0.0077328273264774</c:v>
                </c:pt>
                <c:pt idx="848">
                  <c:v>-0.00458983537973712</c:v>
                </c:pt>
                <c:pt idx="849">
                  <c:v>-0.0173456549699482</c:v>
                </c:pt>
                <c:pt idx="850">
                  <c:v>0.0486831576136453</c:v>
                </c:pt>
                <c:pt idx="851">
                  <c:v>0.0480602099646568</c:v>
                </c:pt>
                <c:pt idx="852">
                  <c:v>-0.0338328376402215</c:v>
                </c:pt>
                <c:pt idx="853">
                  <c:v>-0.0113228667061103</c:v>
                </c:pt>
                <c:pt idx="854">
                  <c:v>0.00576018932696165</c:v>
                </c:pt>
                <c:pt idx="855">
                  <c:v>0.0184309108342235</c:v>
                </c:pt>
                <c:pt idx="856">
                  <c:v>-0.00500149855450793</c:v>
                </c:pt>
                <c:pt idx="857">
                  <c:v>0.00479263437080491</c:v>
                </c:pt>
                <c:pt idx="858">
                  <c:v>0.000835195124690991</c:v>
                </c:pt>
                <c:pt idx="859">
                  <c:v>0.0334989817103857</c:v>
                </c:pt>
                <c:pt idx="860">
                  <c:v>0.0235374642419837</c:v>
                </c:pt>
                <c:pt idx="861">
                  <c:v>0.0213036323940985</c:v>
                </c:pt>
                <c:pt idx="862">
                  <c:v>0.00892318142591986</c:v>
                </c:pt>
                <c:pt idx="863">
                  <c:v>0.0280802176020316</c:v>
                </c:pt>
                <c:pt idx="864">
                  <c:v>-0.0229291815429447</c:v>
                </c:pt>
                <c:pt idx="865">
                  <c:v>-0.005639959988188</c:v>
                </c:pt>
                <c:pt idx="866">
                  <c:v>-0.0144347787342651</c:v>
                </c:pt>
                <c:pt idx="867">
                  <c:v>-0.00847038415389267</c:v>
                </c:pt>
                <c:pt idx="868">
                  <c:v>0.00909577364058833</c:v>
                </c:pt>
                <c:pt idx="869">
                  <c:v>0.00745292796199948</c:v>
                </c:pt>
                <c:pt idx="870">
                  <c:v>0.0136653390784769</c:v>
                </c:pt>
                <c:pt idx="871">
                  <c:v>0.0259605726200434</c:v>
                </c:pt>
                <c:pt idx="872">
                  <c:v>0.00504673055805505</c:v>
                </c:pt>
                <c:pt idx="873">
                  <c:v>-0.000921281112860051</c:v>
                </c:pt>
                <c:pt idx="874">
                  <c:v>-0.0106665397960581</c:v>
                </c:pt>
                <c:pt idx="875">
                  <c:v>-0.0193350541381543</c:v>
                </c:pt>
                <c:pt idx="876">
                  <c:v>0.0120629825231395</c:v>
                </c:pt>
                <c:pt idx="877">
                  <c:v>0.00710644201679411</c:v>
                </c:pt>
                <c:pt idx="878">
                  <c:v>0.00113814987278449</c:v>
                </c:pt>
                <c:pt idx="879">
                  <c:v>0.0032417923020569</c:v>
                </c:pt>
                <c:pt idx="880">
                  <c:v>-0.00498057953332687</c:v>
                </c:pt>
                <c:pt idx="881">
                  <c:v>-0.00201165381598845</c:v>
                </c:pt>
                <c:pt idx="882">
                  <c:v>-0.0135014161273883</c:v>
                </c:pt>
                <c:pt idx="883">
                  <c:v>-0.0297059429313693</c:v>
                </c:pt>
                <c:pt idx="884">
                  <c:v>-0.0433462582882758</c:v>
                </c:pt>
                <c:pt idx="885">
                  <c:v>-0.0181598149871505</c:v>
                </c:pt>
                <c:pt idx="886">
                  <c:v>-0.0238402493436354</c:v>
                </c:pt>
                <c:pt idx="887">
                  <c:v>-0.00577684187615279</c:v>
                </c:pt>
                <c:pt idx="888">
                  <c:v>-0.0340769837623842</c:v>
                </c:pt>
                <c:pt idx="889">
                  <c:v>0.00387409474310108</c:v>
                </c:pt>
                <c:pt idx="890">
                  <c:v>-0.0140473282296076</c:v>
                </c:pt>
                <c:pt idx="891">
                  <c:v>0.0285997497477304</c:v>
                </c:pt>
                <c:pt idx="892">
                  <c:v>-0.0263190653283214</c:v>
                </c:pt>
                <c:pt idx="893">
                  <c:v>0.00501405462108284</c:v>
                </c:pt>
                <c:pt idx="894">
                  <c:v>-0.0162945347262147</c:v>
                </c:pt>
                <c:pt idx="895">
                  <c:v>-0.0278819872056921</c:v>
                </c:pt>
                <c:pt idx="896">
                  <c:v>-0.0469200189232435</c:v>
                </c:pt>
                <c:pt idx="897">
                  <c:v>-0.00924542001400397</c:v>
                </c:pt>
                <c:pt idx="898">
                  <c:v>-0.0170597265457717</c:v>
                </c:pt>
                <c:pt idx="899">
                  <c:v>-0.0167076021847965</c:v>
                </c:pt>
                <c:pt idx="900">
                  <c:v>-0.0459192141223213</c:v>
                </c:pt>
                <c:pt idx="901">
                  <c:v>0.0100376593522302</c:v>
                </c:pt>
                <c:pt idx="902">
                  <c:v>-0.0496608020579084</c:v>
                </c:pt>
                <c:pt idx="903">
                  <c:v>0.0115340077459383</c:v>
                </c:pt>
                <c:pt idx="904">
                  <c:v>0.015533123881001</c:v>
                </c:pt>
                <c:pt idx="905">
                  <c:v>-0.027957534750704</c:v>
                </c:pt>
                <c:pt idx="906">
                  <c:v>0.0309996805696002</c:v>
                </c:pt>
                <c:pt idx="907">
                  <c:v>-0.0162117043265431</c:v>
                </c:pt>
                <c:pt idx="908">
                  <c:v>-0.0141738202915747</c:v>
                </c:pt>
                <c:pt idx="909">
                  <c:v>0.0046247435764597</c:v>
                </c:pt>
                <c:pt idx="910">
                  <c:v>-0.00991885190725572</c:v>
                </c:pt>
                <c:pt idx="911">
                  <c:v>-0.010673046082462</c:v>
                </c:pt>
                <c:pt idx="912">
                  <c:v>-0.0929296686796537</c:v>
                </c:pt>
                <c:pt idx="913">
                  <c:v>-0.00421918072604832</c:v>
                </c:pt>
                <c:pt idx="914">
                  <c:v>-0.0188769094437786</c:v>
                </c:pt>
                <c:pt idx="915">
                  <c:v>-0.0495853723580559</c:v>
                </c:pt>
                <c:pt idx="916">
                  <c:v>-0.0561753980875235</c:v>
                </c:pt>
                <c:pt idx="917">
                  <c:v>0.0156466150758252</c:v>
                </c:pt>
                <c:pt idx="918">
                  <c:v>0.00523787347346172</c:v>
                </c:pt>
                <c:pt idx="919">
                  <c:v>0.0731782415697238</c:v>
                </c:pt>
                <c:pt idx="920">
                  <c:v>-0.0249042577950123</c:v>
                </c:pt>
                <c:pt idx="921">
                  <c:v>-0.000799704244428767</c:v>
                </c:pt>
                <c:pt idx="922">
                  <c:v>0.00366610964086522</c:v>
                </c:pt>
                <c:pt idx="923">
                  <c:v>0.00050711466825426</c:v>
                </c:pt>
                <c:pt idx="924">
                  <c:v>-0.00829090468702276</c:v>
                </c:pt>
                <c:pt idx="925">
                  <c:v>-0.0396265594230281</c:v>
                </c:pt>
                <c:pt idx="926">
                  <c:v>-0.00732095312287306</c:v>
                </c:pt>
                <c:pt idx="927">
                  <c:v>-0.0123219622688948</c:v>
                </c:pt>
                <c:pt idx="928">
                  <c:v>0.0307502774332216</c:v>
                </c:pt>
                <c:pt idx="929">
                  <c:v>0.0807356091881619</c:v>
                </c:pt>
                <c:pt idx="930">
                  <c:v>0.0549203209326743</c:v>
                </c:pt>
                <c:pt idx="931">
                  <c:v>0.00842809571371905</c:v>
                </c:pt>
                <c:pt idx="932">
                  <c:v>0.0211468840649758</c:v>
                </c:pt>
                <c:pt idx="933">
                  <c:v>-0.0350025202703943</c:v>
                </c:pt>
                <c:pt idx="934">
                  <c:v>0.00546034503513759</c:v>
                </c:pt>
                <c:pt idx="935">
                  <c:v>0.102015360091593</c:v>
                </c:pt>
                <c:pt idx="936">
                  <c:v>-0.00347186658157916</c:v>
                </c:pt>
                <c:pt idx="937">
                  <c:v>0.000475497235403743</c:v>
                </c:pt>
                <c:pt idx="938">
                  <c:v>-0.0432923246506363</c:v>
                </c:pt>
                <c:pt idx="939">
                  <c:v>-0.0172747009711065</c:v>
                </c:pt>
                <c:pt idx="940">
                  <c:v>-0.0107268387601724</c:v>
                </c:pt>
                <c:pt idx="941">
                  <c:v>0.00601231877080988</c:v>
                </c:pt>
                <c:pt idx="942">
                  <c:v>0.00880978208575201</c:v>
                </c:pt>
                <c:pt idx="943">
                  <c:v>-0.0184341104023691</c:v>
                </c:pt>
                <c:pt idx="944">
                  <c:v>-0.00926526396253991</c:v>
                </c:pt>
                <c:pt idx="945">
                  <c:v>-0.02832225777584</c:v>
                </c:pt>
                <c:pt idx="946">
                  <c:v>0.0211537850162955</c:v>
                </c:pt>
                <c:pt idx="947">
                  <c:v>0.031971397246644</c:v>
                </c:pt>
                <c:pt idx="948">
                  <c:v>0.0410174219187471</c:v>
                </c:pt>
                <c:pt idx="949">
                  <c:v>0.0731262119976854</c:v>
                </c:pt>
                <c:pt idx="950">
                  <c:v>-0.00436935103844771</c:v>
                </c:pt>
                <c:pt idx="951">
                  <c:v>0.0289851808298831</c:v>
                </c:pt>
                <c:pt idx="952">
                  <c:v>-0.0196495491283031</c:v>
                </c:pt>
                <c:pt idx="953">
                  <c:v>0.0158550943586215</c:v>
                </c:pt>
                <c:pt idx="954">
                  <c:v>-0.013953683230576</c:v>
                </c:pt>
                <c:pt idx="955">
                  <c:v>-0.00683956431837096</c:v>
                </c:pt>
                <c:pt idx="956">
                  <c:v>0.00193888752873939</c:v>
                </c:pt>
                <c:pt idx="957">
                  <c:v>0.03790052952706</c:v>
                </c:pt>
                <c:pt idx="958">
                  <c:v>0.024377533261446</c:v>
                </c:pt>
                <c:pt idx="959">
                  <c:v>0.0626972755866753</c:v>
                </c:pt>
                <c:pt idx="960">
                  <c:v>0.0515190242957395</c:v>
                </c:pt>
                <c:pt idx="961">
                  <c:v>-0.0116208197331202</c:v>
                </c:pt>
                <c:pt idx="962">
                  <c:v>-0.0810414855447013</c:v>
                </c:pt>
                <c:pt idx="963">
                  <c:v>0.0186697485989198</c:v>
                </c:pt>
                <c:pt idx="964">
                  <c:v>-0.0059976572314131</c:v>
                </c:pt>
                <c:pt idx="965">
                  <c:v>-0.0155416943598858</c:v>
                </c:pt>
                <c:pt idx="966">
                  <c:v>0.00379851945294796</c:v>
                </c:pt>
                <c:pt idx="967">
                  <c:v>0.0235012155003513</c:v>
                </c:pt>
                <c:pt idx="968">
                  <c:v>-0.00799259434321709</c:v>
                </c:pt>
                <c:pt idx="969">
                  <c:v>-0.00867157271043784</c:v>
                </c:pt>
                <c:pt idx="970">
                  <c:v>0.0229424711458712</c:v>
                </c:pt>
                <c:pt idx="971">
                  <c:v>-0.00140291835836237</c:v>
                </c:pt>
                <c:pt idx="972">
                  <c:v>-0.000300881590185043</c:v>
                </c:pt>
                <c:pt idx="973">
                  <c:v>0.0121881930172423</c:v>
                </c:pt>
                <c:pt idx="974">
                  <c:v>0.00476988337776785</c:v>
                </c:pt>
                <c:pt idx="975">
                  <c:v>-0.00222146726900707</c:v>
                </c:pt>
                <c:pt idx="976">
                  <c:v>-0.00975864898109702</c:v>
                </c:pt>
                <c:pt idx="977">
                  <c:v>0.029309891448273</c:v>
                </c:pt>
                <c:pt idx="978">
                  <c:v>-0.0173790875630981</c:v>
                </c:pt>
                <c:pt idx="979">
                  <c:v>-0.00400239872421437</c:v>
                </c:pt>
                <c:pt idx="980">
                  <c:v>0.00133591355581153</c:v>
                </c:pt>
                <c:pt idx="981">
                  <c:v>0.00485853528662972</c:v>
                </c:pt>
                <c:pt idx="982">
                  <c:v>-0.0147468666185704</c:v>
                </c:pt>
                <c:pt idx="983">
                  <c:v>0.0033401669673907</c:v>
                </c:pt>
                <c:pt idx="984">
                  <c:v>-0.00418944948498812</c:v>
                </c:pt>
                <c:pt idx="985">
                  <c:v>-0.00865875798883664</c:v>
                </c:pt>
                <c:pt idx="986">
                  <c:v>0.00329665342954577</c:v>
                </c:pt>
                <c:pt idx="987">
                  <c:v>-0.0101765194089065</c:v>
                </c:pt>
                <c:pt idx="988">
                  <c:v>0.0366062028571186</c:v>
                </c:pt>
                <c:pt idx="989">
                  <c:v>0.0439912830297384</c:v>
                </c:pt>
                <c:pt idx="990">
                  <c:v>0.0697689221414697</c:v>
                </c:pt>
                <c:pt idx="991">
                  <c:v>-0.0411244454158659</c:v>
                </c:pt>
                <c:pt idx="992">
                  <c:v>-0.00499565570547134</c:v>
                </c:pt>
                <c:pt idx="993">
                  <c:v>-0.00254160668893189</c:v>
                </c:pt>
                <c:pt idx="994">
                  <c:v>-0.0399695765326591</c:v>
                </c:pt>
                <c:pt idx="995">
                  <c:v>-0.0254960166186482</c:v>
                </c:pt>
                <c:pt idx="996">
                  <c:v>-0.0151681436588067</c:v>
                </c:pt>
                <c:pt idx="997">
                  <c:v>-0.0507717828740617</c:v>
                </c:pt>
                <c:pt idx="998">
                  <c:v>0.0401536631498338</c:v>
                </c:pt>
                <c:pt idx="999">
                  <c:v>0.0299388125286191</c:v>
                </c:pt>
                <c:pt idx="1000">
                  <c:v>-0.00729059328262238</c:v>
                </c:pt>
                <c:pt idx="1001">
                  <c:v>0.0113774183417705</c:v>
                </c:pt>
                <c:pt idx="1002">
                  <c:v>-0.00686957026175694</c:v>
                </c:pt>
                <c:pt idx="1003">
                  <c:v>-0.00970230979235964</c:v>
                </c:pt>
                <c:pt idx="1004">
                  <c:v>0.0132404291914172</c:v>
                </c:pt>
                <c:pt idx="1005">
                  <c:v>-0.00375813995754193</c:v>
                </c:pt>
                <c:pt idx="1006">
                  <c:v>-0.00852014057211292</c:v>
                </c:pt>
                <c:pt idx="1007">
                  <c:v>-0.0145553620428958</c:v>
                </c:pt>
                <c:pt idx="1008">
                  <c:v>0.00782562565864975</c:v>
                </c:pt>
                <c:pt idx="1009">
                  <c:v>-0.0103558583683858</c:v>
                </c:pt>
                <c:pt idx="1010">
                  <c:v>0.00990890643467601</c:v>
                </c:pt>
                <c:pt idx="1011">
                  <c:v>-0.0052292529990412</c:v>
                </c:pt>
                <c:pt idx="1012">
                  <c:v>-0.00910412768083724</c:v>
                </c:pt>
                <c:pt idx="1013">
                  <c:v>0.00485080333706645</c:v>
                </c:pt>
                <c:pt idx="1014">
                  <c:v>-0.00218371932912831</c:v>
                </c:pt>
                <c:pt idx="1015">
                  <c:v>0.0135520697025688</c:v>
                </c:pt>
                <c:pt idx="1016">
                  <c:v>0.00151101266913845</c:v>
                </c:pt>
                <c:pt idx="1017">
                  <c:v>-0.0133307759772832</c:v>
                </c:pt>
                <c:pt idx="1018">
                  <c:v>-0.0018328220347108</c:v>
                </c:pt>
                <c:pt idx="1019">
                  <c:v>0.0101511540527879</c:v>
                </c:pt>
                <c:pt idx="1020">
                  <c:v>-0.010503038376954</c:v>
                </c:pt>
                <c:pt idx="1021">
                  <c:v>-0.00430803794750378</c:v>
                </c:pt>
                <c:pt idx="1022">
                  <c:v>0.000605757634553505</c:v>
                </c:pt>
                <c:pt idx="1023">
                  <c:v>-0.00343748838893543</c:v>
                </c:pt>
                <c:pt idx="1024">
                  <c:v>0.00212454944135754</c:v>
                </c:pt>
                <c:pt idx="1025">
                  <c:v>-0.00420287715003109</c:v>
                </c:pt>
                <c:pt idx="1026">
                  <c:v>-0.0139755852481631</c:v>
                </c:pt>
                <c:pt idx="1027">
                  <c:v>-0.0106308760052451</c:v>
                </c:pt>
                <c:pt idx="1028">
                  <c:v>-0.013482461936519</c:v>
                </c:pt>
                <c:pt idx="1029">
                  <c:v>-0.0149233251466718</c:v>
                </c:pt>
                <c:pt idx="1030">
                  <c:v>0.0128653778689296</c:v>
                </c:pt>
                <c:pt idx="1031">
                  <c:v>-0.00715654484631134</c:v>
                </c:pt>
                <c:pt idx="1032">
                  <c:v>-0.00967614792000759</c:v>
                </c:pt>
                <c:pt idx="1033">
                  <c:v>0.0189697073497834</c:v>
                </c:pt>
                <c:pt idx="1034">
                  <c:v>0.021973839075029</c:v>
                </c:pt>
                <c:pt idx="1035">
                  <c:v>0.0162136037480236</c:v>
                </c:pt>
                <c:pt idx="1036">
                  <c:v>-0.00493340708729129</c:v>
                </c:pt>
                <c:pt idx="1037">
                  <c:v>0.00642895952900613</c:v>
                </c:pt>
                <c:pt idx="1038">
                  <c:v>-0.00880260125710919</c:v>
                </c:pt>
                <c:pt idx="1039">
                  <c:v>0.0113828685654891</c:v>
                </c:pt>
                <c:pt idx="1040">
                  <c:v>-0.00730266867601426</c:v>
                </c:pt>
                <c:pt idx="1041">
                  <c:v>-0.000229069901850565</c:v>
                </c:pt>
                <c:pt idx="1042">
                  <c:v>0.00195812642598536</c:v>
                </c:pt>
                <c:pt idx="1043">
                  <c:v>0.0020303640796655</c:v>
                </c:pt>
                <c:pt idx="1044">
                  <c:v>0.00230453878396286</c:v>
                </c:pt>
                <c:pt idx="1045">
                  <c:v>0.000429930126727207</c:v>
                </c:pt>
                <c:pt idx="1046">
                  <c:v>0.00101087178946191</c:v>
                </c:pt>
                <c:pt idx="1047">
                  <c:v>0.0102779438128131</c:v>
                </c:pt>
                <c:pt idx="1048">
                  <c:v>0.0516685299619883</c:v>
                </c:pt>
                <c:pt idx="1049">
                  <c:v>-0.000142461195601129</c:v>
                </c:pt>
                <c:pt idx="1050">
                  <c:v>0.0266403052813509</c:v>
                </c:pt>
                <c:pt idx="1051">
                  <c:v>0.00700420225125331</c:v>
                </c:pt>
                <c:pt idx="1052">
                  <c:v>0.0270000972972424</c:v>
                </c:pt>
                <c:pt idx="1053">
                  <c:v>0.069176696017661</c:v>
                </c:pt>
                <c:pt idx="1054">
                  <c:v>0.057971967202195</c:v>
                </c:pt>
                <c:pt idx="1055">
                  <c:v>-0.0446311295350812</c:v>
                </c:pt>
                <c:pt idx="1056">
                  <c:v>-0.0110494829011003</c:v>
                </c:pt>
                <c:pt idx="1057">
                  <c:v>-0.00289631474413188</c:v>
                </c:pt>
                <c:pt idx="1058">
                  <c:v>-0.0118599043138552</c:v>
                </c:pt>
                <c:pt idx="1059">
                  <c:v>-0.00673751644271192</c:v>
                </c:pt>
                <c:pt idx="1060">
                  <c:v>-0.00255430233002052</c:v>
                </c:pt>
                <c:pt idx="1061">
                  <c:v>0.0255242200464387</c:v>
                </c:pt>
                <c:pt idx="1062">
                  <c:v>0.0198504774521542</c:v>
                </c:pt>
                <c:pt idx="1063">
                  <c:v>0.00857860553433198</c:v>
                </c:pt>
                <c:pt idx="1064">
                  <c:v>0.0552691193048887</c:v>
                </c:pt>
                <c:pt idx="1065">
                  <c:v>0.0464449816421828</c:v>
                </c:pt>
                <c:pt idx="1066">
                  <c:v>0.0280582206797408</c:v>
                </c:pt>
                <c:pt idx="1067">
                  <c:v>0.0298262140817211</c:v>
                </c:pt>
                <c:pt idx="1068">
                  <c:v>-0.0100174264007995</c:v>
                </c:pt>
                <c:pt idx="1069">
                  <c:v>-0.00132237705756566</c:v>
                </c:pt>
                <c:pt idx="1070">
                  <c:v>-0.00196940437465454</c:v>
                </c:pt>
                <c:pt idx="1071">
                  <c:v>0.00568847861459698</c:v>
                </c:pt>
                <c:pt idx="1072">
                  <c:v>0.0259068796677129</c:v>
                </c:pt>
                <c:pt idx="1073">
                  <c:v>-0.0014039310960472</c:v>
                </c:pt>
                <c:pt idx="1074">
                  <c:v>-0.0220946766412826</c:v>
                </c:pt>
                <c:pt idx="1075">
                  <c:v>0.0268229601749264</c:v>
                </c:pt>
                <c:pt idx="1076">
                  <c:v>0.000757821864186603</c:v>
                </c:pt>
                <c:pt idx="1077">
                  <c:v>-0.00403146669310406</c:v>
                </c:pt>
                <c:pt idx="1078">
                  <c:v>0.0364773894999493</c:v>
                </c:pt>
                <c:pt idx="1079">
                  <c:v>0.0101177785227105</c:v>
                </c:pt>
                <c:pt idx="1080">
                  <c:v>-0.0229932117355425</c:v>
                </c:pt>
                <c:pt idx="1081">
                  <c:v>-0.00441734243269032</c:v>
                </c:pt>
                <c:pt idx="1082">
                  <c:v>-0.032815681670364</c:v>
                </c:pt>
                <c:pt idx="1083">
                  <c:v>0.00272061331116635</c:v>
                </c:pt>
                <c:pt idx="1084">
                  <c:v>-0.00338906547152984</c:v>
                </c:pt>
                <c:pt idx="1085">
                  <c:v>-0.0154467887946073</c:v>
                </c:pt>
                <c:pt idx="1086">
                  <c:v>0.0228093422287285</c:v>
                </c:pt>
                <c:pt idx="1087">
                  <c:v>0.0413588620450964</c:v>
                </c:pt>
                <c:pt idx="1088">
                  <c:v>0.11491196376074</c:v>
                </c:pt>
                <c:pt idx="1089">
                  <c:v>-0.0116849171652911</c:v>
                </c:pt>
                <c:pt idx="1090">
                  <c:v>-0.021437374332411</c:v>
                </c:pt>
                <c:pt idx="1091">
                  <c:v>0.00556720001370437</c:v>
                </c:pt>
                <c:pt idx="1092">
                  <c:v>0.0165768989989585</c:v>
                </c:pt>
                <c:pt idx="1093">
                  <c:v>-0.0137675719725161</c:v>
                </c:pt>
                <c:pt idx="1094">
                  <c:v>-0.0124779213143906</c:v>
                </c:pt>
                <c:pt idx="1095">
                  <c:v>0.0285829578619756</c:v>
                </c:pt>
                <c:pt idx="1096">
                  <c:v>0.0386547098677292</c:v>
                </c:pt>
                <c:pt idx="1097">
                  <c:v>0.0120481936626904</c:v>
                </c:pt>
                <c:pt idx="1098">
                  <c:v>-0.0081004044558517</c:v>
                </c:pt>
                <c:pt idx="1099">
                  <c:v>-0.0141856650739189</c:v>
                </c:pt>
                <c:pt idx="1100">
                  <c:v>-0.0268322324297454</c:v>
                </c:pt>
                <c:pt idx="1101">
                  <c:v>-0.0132229506564192</c:v>
                </c:pt>
                <c:pt idx="1102">
                  <c:v>-0.00153131474814305</c:v>
                </c:pt>
                <c:pt idx="1103">
                  <c:v>0.0124645897003139</c:v>
                </c:pt>
                <c:pt idx="1104">
                  <c:v>-0.0276059475714341</c:v>
                </c:pt>
                <c:pt idx="1105">
                  <c:v>0.0164943876499537</c:v>
                </c:pt>
                <c:pt idx="1106">
                  <c:v>-0.00372151735837445</c:v>
                </c:pt>
                <c:pt idx="1107">
                  <c:v>-0.00808605651893313</c:v>
                </c:pt>
                <c:pt idx="1108">
                  <c:v>0.0244314947044346</c:v>
                </c:pt>
                <c:pt idx="1109">
                  <c:v>-0.0234847454684868</c:v>
                </c:pt>
                <c:pt idx="1110">
                  <c:v>-0.00832596501272764</c:v>
                </c:pt>
                <c:pt idx="1111">
                  <c:v>-0.00548279312599487</c:v>
                </c:pt>
                <c:pt idx="1112">
                  <c:v>0.00982034180725133</c:v>
                </c:pt>
                <c:pt idx="1113">
                  <c:v>-0.0105059043927955</c:v>
                </c:pt>
                <c:pt idx="1114">
                  <c:v>0.0131565881490499</c:v>
                </c:pt>
                <c:pt idx="1115">
                  <c:v>-0.00654908808462107</c:v>
                </c:pt>
                <c:pt idx="1116">
                  <c:v>0.00276671316763633</c:v>
                </c:pt>
                <c:pt idx="1117">
                  <c:v>-0.00620931760460497</c:v>
                </c:pt>
                <c:pt idx="1118">
                  <c:v>-0.0128586135207742</c:v>
                </c:pt>
                <c:pt idx="1119">
                  <c:v>-0.013556314105502</c:v>
                </c:pt>
                <c:pt idx="1120">
                  <c:v>0.00241483663736197</c:v>
                </c:pt>
                <c:pt idx="1121">
                  <c:v>-0.0265378431612113</c:v>
                </c:pt>
                <c:pt idx="1122">
                  <c:v>-0.0543582929886508</c:v>
                </c:pt>
                <c:pt idx="1123">
                  <c:v>-0.0334535319948719</c:v>
                </c:pt>
                <c:pt idx="1124">
                  <c:v>0.0444273109365279</c:v>
                </c:pt>
                <c:pt idx="1125">
                  <c:v>0.0282500616799277</c:v>
                </c:pt>
                <c:pt idx="1126">
                  <c:v>-0.0305723532769049</c:v>
                </c:pt>
                <c:pt idx="1127">
                  <c:v>-0.00227740171424706</c:v>
                </c:pt>
                <c:pt idx="1128">
                  <c:v>0.0369942252626663</c:v>
                </c:pt>
                <c:pt idx="1129">
                  <c:v>-0.00744315969665266</c:v>
                </c:pt>
                <c:pt idx="1130">
                  <c:v>-0.0133211514479576</c:v>
                </c:pt>
                <c:pt idx="1131">
                  <c:v>0.0025863358987106</c:v>
                </c:pt>
                <c:pt idx="1132">
                  <c:v>-0.0228478898367035</c:v>
                </c:pt>
                <c:pt idx="1133">
                  <c:v>-0.0303676372458828</c:v>
                </c:pt>
                <c:pt idx="1134">
                  <c:v>-0.0390650495881628</c:v>
                </c:pt>
                <c:pt idx="1135">
                  <c:v>0.0195817346331744</c:v>
                </c:pt>
                <c:pt idx="1136">
                  <c:v>-0.0133763245402365</c:v>
                </c:pt>
                <c:pt idx="1137">
                  <c:v>0.00495459457770586</c:v>
                </c:pt>
                <c:pt idx="1138">
                  <c:v>0.00158671298231905</c:v>
                </c:pt>
                <c:pt idx="1139">
                  <c:v>0.0356616510555758</c:v>
                </c:pt>
                <c:pt idx="1140">
                  <c:v>-0.00963833628981536</c:v>
                </c:pt>
                <c:pt idx="1141">
                  <c:v>0.0148675999619163</c:v>
                </c:pt>
                <c:pt idx="1142">
                  <c:v>0.0024594276474259</c:v>
                </c:pt>
                <c:pt idx="1143">
                  <c:v>-0.00167311947227322</c:v>
                </c:pt>
                <c:pt idx="1144">
                  <c:v>-0.00642821773631308</c:v>
                </c:pt>
                <c:pt idx="1145">
                  <c:v>-0.0153189952892667</c:v>
                </c:pt>
                <c:pt idx="1146">
                  <c:v>-0.0105328279436563</c:v>
                </c:pt>
                <c:pt idx="1147">
                  <c:v>0.000635107788078848</c:v>
                </c:pt>
                <c:pt idx="1148">
                  <c:v>0.00834234076406926</c:v>
                </c:pt>
                <c:pt idx="1149">
                  <c:v>-0.0011549915867537</c:v>
                </c:pt>
                <c:pt idx="1150">
                  <c:v>-0.0104200080621384</c:v>
                </c:pt>
                <c:pt idx="1151">
                  <c:v>-0.0448158809445642</c:v>
                </c:pt>
                <c:pt idx="1152">
                  <c:v>0.00906294422181109</c:v>
                </c:pt>
                <c:pt idx="1153">
                  <c:v>-0.0464087784061436</c:v>
                </c:pt>
                <c:pt idx="1154">
                  <c:v>0.0328763148494158</c:v>
                </c:pt>
                <c:pt idx="1155">
                  <c:v>0.0449944083014922</c:v>
                </c:pt>
                <c:pt idx="1156">
                  <c:v>0.012133714404829</c:v>
                </c:pt>
                <c:pt idx="1157">
                  <c:v>-0.0134139351890807</c:v>
                </c:pt>
                <c:pt idx="1158">
                  <c:v>-0.0242215283580975</c:v>
                </c:pt>
                <c:pt idx="1159">
                  <c:v>0.000273389133272239</c:v>
                </c:pt>
                <c:pt idx="1160">
                  <c:v>-0.00317591823922925</c:v>
                </c:pt>
                <c:pt idx="1161">
                  <c:v>-0.00676869844156069</c:v>
                </c:pt>
                <c:pt idx="1162">
                  <c:v>0.0072073562419348</c:v>
                </c:pt>
                <c:pt idx="1163">
                  <c:v>-0.00331296710813245</c:v>
                </c:pt>
                <c:pt idx="1164">
                  <c:v>-0.0321939096097532</c:v>
                </c:pt>
                <c:pt idx="1165">
                  <c:v>-0.0203319968071467</c:v>
                </c:pt>
                <c:pt idx="1166">
                  <c:v>-0.00478414710058939</c:v>
                </c:pt>
                <c:pt idx="1167">
                  <c:v>0.027102226535189</c:v>
                </c:pt>
                <c:pt idx="1168">
                  <c:v>-0.00521003136795351</c:v>
                </c:pt>
                <c:pt idx="1169">
                  <c:v>0.0399726453238971</c:v>
                </c:pt>
                <c:pt idx="1170">
                  <c:v>0.0324999335420912</c:v>
                </c:pt>
                <c:pt idx="1171">
                  <c:v>-0.0191568155230559</c:v>
                </c:pt>
                <c:pt idx="1172">
                  <c:v>0.0195277564027343</c:v>
                </c:pt>
                <c:pt idx="1173">
                  <c:v>0.0389671415792057</c:v>
                </c:pt>
                <c:pt idx="1174">
                  <c:v>-0.0057918607599996</c:v>
                </c:pt>
                <c:pt idx="1175">
                  <c:v>0.00492521722836958</c:v>
                </c:pt>
                <c:pt idx="1176">
                  <c:v>-0.00713152529466932</c:v>
                </c:pt>
                <c:pt idx="1177">
                  <c:v>-0.0219498906105535</c:v>
                </c:pt>
                <c:pt idx="1178">
                  <c:v>0.000997117554361715</c:v>
                </c:pt>
                <c:pt idx="1179">
                  <c:v>-0.00731777551385537</c:v>
                </c:pt>
                <c:pt idx="1180">
                  <c:v>0.00024655140498453</c:v>
                </c:pt>
                <c:pt idx="1181">
                  <c:v>-0.0262436774844517</c:v>
                </c:pt>
                <c:pt idx="1182">
                  <c:v>0.053565424331131</c:v>
                </c:pt>
                <c:pt idx="1183">
                  <c:v>0.00133556536769053</c:v>
                </c:pt>
                <c:pt idx="1184">
                  <c:v>0.0534066963378539</c:v>
                </c:pt>
                <c:pt idx="1185">
                  <c:v>-0.0201705422930916</c:v>
                </c:pt>
                <c:pt idx="1186">
                  <c:v>-0.0118381637020821</c:v>
                </c:pt>
                <c:pt idx="1187">
                  <c:v>-0.00473439573173096</c:v>
                </c:pt>
                <c:pt idx="1188">
                  <c:v>-0.0302909868889412</c:v>
                </c:pt>
                <c:pt idx="1189">
                  <c:v>0.00244279639358869</c:v>
                </c:pt>
                <c:pt idx="1190">
                  <c:v>0.0272085051897992</c:v>
                </c:pt>
                <c:pt idx="1191">
                  <c:v>0.00203547137228455</c:v>
                </c:pt>
                <c:pt idx="1192">
                  <c:v>-0.00112656725283156</c:v>
                </c:pt>
                <c:pt idx="1193">
                  <c:v>0.0153263039183731</c:v>
                </c:pt>
                <c:pt idx="1194">
                  <c:v>0.0244189354516875</c:v>
                </c:pt>
                <c:pt idx="1195">
                  <c:v>0.0121012712618613</c:v>
                </c:pt>
                <c:pt idx="1196">
                  <c:v>0.00361951738365285</c:v>
                </c:pt>
                <c:pt idx="1197">
                  <c:v>0.0165895487114458</c:v>
                </c:pt>
                <c:pt idx="1198">
                  <c:v>0.000140879073891931</c:v>
                </c:pt>
                <c:pt idx="1199">
                  <c:v>-0.000657605540894224</c:v>
                </c:pt>
                <c:pt idx="1200">
                  <c:v>-0.00511902970652844</c:v>
                </c:pt>
                <c:pt idx="1201">
                  <c:v>0.000896937440819201</c:v>
                </c:pt>
                <c:pt idx="1202">
                  <c:v>0.00928388548220394</c:v>
                </c:pt>
                <c:pt idx="1203">
                  <c:v>-0.000389659571315981</c:v>
                </c:pt>
                <c:pt idx="1204">
                  <c:v>-0.00760530432980477</c:v>
                </c:pt>
                <c:pt idx="1205">
                  <c:v>-0.00521305448529486</c:v>
                </c:pt>
                <c:pt idx="1206">
                  <c:v>-0.00497055907869104</c:v>
                </c:pt>
                <c:pt idx="1207">
                  <c:v>-0.0187738415913996</c:v>
                </c:pt>
                <c:pt idx="1208">
                  <c:v>-0.0307543940080128</c:v>
                </c:pt>
                <c:pt idx="1209">
                  <c:v>-0.0186146725894165</c:v>
                </c:pt>
                <c:pt idx="1210">
                  <c:v>0.0129961353854968</c:v>
                </c:pt>
                <c:pt idx="1211">
                  <c:v>-0.022966812118586</c:v>
                </c:pt>
                <c:pt idx="1212">
                  <c:v>0.00168011817524416</c:v>
                </c:pt>
                <c:pt idx="1213">
                  <c:v>0.0232634690625195</c:v>
                </c:pt>
                <c:pt idx="1214">
                  <c:v>0.00145495437814169</c:v>
                </c:pt>
                <c:pt idx="1215">
                  <c:v>0.0248885755812998</c:v>
                </c:pt>
                <c:pt idx="1216">
                  <c:v>0.0176117392129518</c:v>
                </c:pt>
                <c:pt idx="1217">
                  <c:v>-0.00439807213651644</c:v>
                </c:pt>
                <c:pt idx="1218">
                  <c:v>-0.00107839056654591</c:v>
                </c:pt>
                <c:pt idx="1219">
                  <c:v>0.0168787480330268</c:v>
                </c:pt>
                <c:pt idx="1220">
                  <c:v>0.00361955039799611</c:v>
                </c:pt>
                <c:pt idx="1221">
                  <c:v>-0.00518839939907068</c:v>
                </c:pt>
                <c:pt idx="1222">
                  <c:v>0.0278848931490323</c:v>
                </c:pt>
                <c:pt idx="1223">
                  <c:v>0.00613503175946573</c:v>
                </c:pt>
                <c:pt idx="1224">
                  <c:v>-0.00903882034110382</c:v>
                </c:pt>
                <c:pt idx="1225">
                  <c:v>-0.0119663016689087</c:v>
                </c:pt>
                <c:pt idx="1226">
                  <c:v>0.0112699934377938</c:v>
                </c:pt>
                <c:pt idx="1227">
                  <c:v>0.0166246984997587</c:v>
                </c:pt>
                <c:pt idx="1228">
                  <c:v>0.00631309323670681</c:v>
                </c:pt>
                <c:pt idx="1229">
                  <c:v>0.0076555971913459</c:v>
                </c:pt>
                <c:pt idx="1230">
                  <c:v>0.0226359881947262</c:v>
                </c:pt>
                <c:pt idx="1231">
                  <c:v>-0.00612415462328109</c:v>
                </c:pt>
                <c:pt idx="1232">
                  <c:v>-0.00346139010500224</c:v>
                </c:pt>
                <c:pt idx="1233">
                  <c:v>0.00301829111048413</c:v>
                </c:pt>
                <c:pt idx="1234">
                  <c:v>0.0338424926165493</c:v>
                </c:pt>
                <c:pt idx="1235">
                  <c:v>-0.0321155156748443</c:v>
                </c:pt>
                <c:pt idx="1236">
                  <c:v>0.0152648034331113</c:v>
                </c:pt>
                <c:pt idx="1237">
                  <c:v>0.01080561921765</c:v>
                </c:pt>
                <c:pt idx="1238">
                  <c:v>-0.00842645923168295</c:v>
                </c:pt>
                <c:pt idx="1239">
                  <c:v>0.0020988213430515</c:v>
                </c:pt>
                <c:pt idx="1240">
                  <c:v>-0.00104162277069353</c:v>
                </c:pt>
                <c:pt idx="1241">
                  <c:v>0.0180593690023265</c:v>
                </c:pt>
                <c:pt idx="1242">
                  <c:v>-0.0255708354995292</c:v>
                </c:pt>
                <c:pt idx="1243">
                  <c:v>-0.0443099260773181</c:v>
                </c:pt>
                <c:pt idx="1244">
                  <c:v>0.021341421431063</c:v>
                </c:pt>
                <c:pt idx="1245">
                  <c:v>-0.00818104764890926</c:v>
                </c:pt>
                <c:pt idx="1246">
                  <c:v>-0.0120633816629727</c:v>
                </c:pt>
                <c:pt idx="1247">
                  <c:v>-0.0105011090840357</c:v>
                </c:pt>
                <c:pt idx="1248">
                  <c:v>-0.0100061840431662</c:v>
                </c:pt>
                <c:pt idx="1249">
                  <c:v>0.00195652050158035</c:v>
                </c:pt>
                <c:pt idx="1250">
                  <c:v>-0.0156028247856241</c:v>
                </c:pt>
                <c:pt idx="1251">
                  <c:v>0.00267505694730374</c:v>
                </c:pt>
                <c:pt idx="1252">
                  <c:v>-0.0311389987980304</c:v>
                </c:pt>
                <c:pt idx="1253">
                  <c:v>-0.0217641571405789</c:v>
                </c:pt>
                <c:pt idx="1254">
                  <c:v>0.0176216253819321</c:v>
                </c:pt>
                <c:pt idx="1255">
                  <c:v>0.0331263093806724</c:v>
                </c:pt>
                <c:pt idx="1256">
                  <c:v>0.00224950434116256</c:v>
                </c:pt>
                <c:pt idx="1257">
                  <c:v>-0.0103136693652477</c:v>
                </c:pt>
                <c:pt idx="1258">
                  <c:v>0.00404021109000396</c:v>
                </c:pt>
                <c:pt idx="1259">
                  <c:v>0.010694770027337</c:v>
                </c:pt>
                <c:pt idx="1260">
                  <c:v>-0.00654483598419908</c:v>
                </c:pt>
                <c:pt idx="1261">
                  <c:v>-0.00214382323896878</c:v>
                </c:pt>
                <c:pt idx="1262">
                  <c:v>0.00500559155610869</c:v>
                </c:pt>
                <c:pt idx="1263">
                  <c:v>-0.0238340667553736</c:v>
                </c:pt>
                <c:pt idx="1264">
                  <c:v>-0.0355674303944218</c:v>
                </c:pt>
                <c:pt idx="1265">
                  <c:v>-0.00100024690790335</c:v>
                </c:pt>
                <c:pt idx="1266">
                  <c:v>-0.0110355283796304</c:v>
                </c:pt>
                <c:pt idx="1267">
                  <c:v>-0.0162706866107269</c:v>
                </c:pt>
                <c:pt idx="1268">
                  <c:v>0.00172972668960281</c:v>
                </c:pt>
                <c:pt idx="1269">
                  <c:v>-0.0188970825030346</c:v>
                </c:pt>
                <c:pt idx="1270">
                  <c:v>-0.0086339110177347</c:v>
                </c:pt>
                <c:pt idx="1271">
                  <c:v>0.0139382925894367</c:v>
                </c:pt>
                <c:pt idx="1272">
                  <c:v>-0.0193703766337743</c:v>
                </c:pt>
                <c:pt idx="1273">
                  <c:v>-0.0340867532331499</c:v>
                </c:pt>
                <c:pt idx="1274">
                  <c:v>0.00368934343058047</c:v>
                </c:pt>
                <c:pt idx="1275">
                  <c:v>0.0325702562546422</c:v>
                </c:pt>
                <c:pt idx="1276">
                  <c:v>-0.00699467009547128</c:v>
                </c:pt>
                <c:pt idx="1277">
                  <c:v>0.0128712142388103</c:v>
                </c:pt>
                <c:pt idx="1278">
                  <c:v>0.0261962045286683</c:v>
                </c:pt>
                <c:pt idx="1279">
                  <c:v>0.0186237033172407</c:v>
                </c:pt>
                <c:pt idx="1280">
                  <c:v>-0.0145306653538535</c:v>
                </c:pt>
                <c:pt idx="1281">
                  <c:v>-0.00282923064424612</c:v>
                </c:pt>
                <c:pt idx="1282">
                  <c:v>0.00162011750942259</c:v>
                </c:pt>
                <c:pt idx="1283">
                  <c:v>0.00675905133143839</c:v>
                </c:pt>
                <c:pt idx="1284">
                  <c:v>-0.0101557858242662</c:v>
                </c:pt>
                <c:pt idx="1285">
                  <c:v>-0.0101563409669447</c:v>
                </c:pt>
                <c:pt idx="1286">
                  <c:v>0.0135530754597726</c:v>
                </c:pt>
                <c:pt idx="1287">
                  <c:v>-0.00146652009392767</c:v>
                </c:pt>
                <c:pt idx="1288">
                  <c:v>-0.00777770849957005</c:v>
                </c:pt>
                <c:pt idx="1289">
                  <c:v>0.0064628341494366</c:v>
                </c:pt>
                <c:pt idx="1290">
                  <c:v>0.00594583395783399</c:v>
                </c:pt>
                <c:pt idx="1291">
                  <c:v>0.00499842419101171</c:v>
                </c:pt>
                <c:pt idx="1292">
                  <c:v>-0.0142990331509703</c:v>
                </c:pt>
                <c:pt idx="1293">
                  <c:v>-0.0214539283654558</c:v>
                </c:pt>
                <c:pt idx="1294">
                  <c:v>-0.0118410699103571</c:v>
                </c:pt>
                <c:pt idx="1295">
                  <c:v>0.0117009262525771</c:v>
                </c:pt>
                <c:pt idx="1296">
                  <c:v>-0.00210451504353593</c:v>
                </c:pt>
                <c:pt idx="1297">
                  <c:v>0.000210650914491239</c:v>
                </c:pt>
                <c:pt idx="1298">
                  <c:v>-0.00881493353270457</c:v>
                </c:pt>
                <c:pt idx="1299">
                  <c:v>0.00065497393785563</c:v>
                </c:pt>
                <c:pt idx="1300">
                  <c:v>-0.0148326998890225</c:v>
                </c:pt>
                <c:pt idx="1301">
                  <c:v>-0.0507098711327076</c:v>
                </c:pt>
                <c:pt idx="1302">
                  <c:v>-0.00189127468498995</c:v>
                </c:pt>
                <c:pt idx="1303">
                  <c:v>-0.00371730629170663</c:v>
                </c:pt>
                <c:pt idx="1304">
                  <c:v>0.000189993370832475</c:v>
                </c:pt>
                <c:pt idx="1305">
                  <c:v>0.0084183688705135</c:v>
                </c:pt>
                <c:pt idx="1306">
                  <c:v>-0.022499221277017</c:v>
                </c:pt>
                <c:pt idx="1307">
                  <c:v>0.00966368384695571</c:v>
                </c:pt>
                <c:pt idx="1308">
                  <c:v>-0.00470513262876615</c:v>
                </c:pt>
                <c:pt idx="1309">
                  <c:v>0.00976800878141226</c:v>
                </c:pt>
              </c:numCache>
            </c:numRef>
          </c:val>
        </c:ser>
        <c:gapWidth val="150"/>
        <c:overlap val="0"/>
        <c:axId val="82285216"/>
        <c:axId val="30264096"/>
      </c:barChart>
      <c:catAx>
        <c:axId val="82285216"/>
        <c:scaling>
          <c:orientation val="minMax"/>
        </c:scaling>
        <c:delete val="0"/>
        <c:axPos val="b"/>
        <c:numFmt formatCode="0_ " sourceLinked="0"/>
        <c:majorTickMark val="cross"/>
        <c:minorTickMark val="cross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4096"/>
        <c:crossesAt val="0"/>
        <c:auto val="1"/>
        <c:lblAlgn val="ctr"/>
        <c:lblOffset val="100"/>
        <c:noMultiLvlLbl val="0"/>
      </c:catAx>
      <c:valAx>
        <c:axId val="3026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5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11004448607"/>
          <c:y val="0.250410509031199"/>
          <c:w val="0.939241395457738"/>
          <c:h val="0.445812807881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038718"/>
        <c:axId val="22381546"/>
      </c:barChart>
      <c:catAx>
        <c:axId val="9203871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1546"/>
        <c:auto val="1"/>
        <c:lblAlgn val="ctr"/>
        <c:lblOffset val="100"/>
        <c:noMultiLvlLbl val="0"/>
      </c:catAx>
      <c:valAx>
        <c:axId val="22381546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871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69360</xdr:colOff>
      <xdr:row>17</xdr:row>
      <xdr:rowOff>85680</xdr:rowOff>
    </xdr:to>
    <xdr:graphicFrame>
      <xdr:nvGraphicFramePr>
        <xdr:cNvPr id="0" name="Chart 1"/>
        <xdr:cNvGraphicFramePr/>
      </xdr:nvGraphicFramePr>
      <xdr:xfrm>
        <a:off x="0" y="171360"/>
        <a:ext cx="32396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120</xdr:colOff>
      <xdr:row>1</xdr:row>
      <xdr:rowOff>9360</xdr:rowOff>
    </xdr:from>
    <xdr:to>
      <xdr:col>8</xdr:col>
      <xdr:colOff>678240</xdr:colOff>
      <xdr:row>17</xdr:row>
      <xdr:rowOff>95040</xdr:rowOff>
    </xdr:to>
    <xdr:graphicFrame>
      <xdr:nvGraphicFramePr>
        <xdr:cNvPr id="2" name="Chart 2"/>
        <xdr:cNvGraphicFramePr/>
      </xdr:nvGraphicFramePr>
      <xdr:xfrm>
        <a:off x="3209400" y="180720"/>
        <a:ext cx="32094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76320</xdr:rowOff>
    </xdr:from>
    <xdr:to>
      <xdr:col>4</xdr:col>
      <xdr:colOff>329400</xdr:colOff>
      <xdr:row>33</xdr:row>
      <xdr:rowOff>162000</xdr:rowOff>
    </xdr:to>
    <xdr:graphicFrame>
      <xdr:nvGraphicFramePr>
        <xdr:cNvPr id="4" name="Chart 3"/>
        <xdr:cNvGraphicFramePr/>
      </xdr:nvGraphicFramePr>
      <xdr:xfrm>
        <a:off x="0" y="2990880"/>
        <a:ext cx="3199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39120</xdr:colOff>
      <xdr:row>17</xdr:row>
      <xdr:rowOff>56880</xdr:rowOff>
    </xdr:from>
    <xdr:to>
      <xdr:col>8</xdr:col>
      <xdr:colOff>648000</xdr:colOff>
      <xdr:row>34</xdr:row>
      <xdr:rowOff>114480</xdr:rowOff>
    </xdr:to>
    <xdr:graphicFrame>
      <xdr:nvGraphicFramePr>
        <xdr:cNvPr id="6" name="Chart 4"/>
        <xdr:cNvGraphicFramePr/>
      </xdr:nvGraphicFramePr>
      <xdr:xfrm>
        <a:off x="3209400" y="2971440"/>
        <a:ext cx="317916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34</xdr:row>
      <xdr:rowOff>9360</xdr:rowOff>
    </xdr:from>
    <xdr:to>
      <xdr:col>4</xdr:col>
      <xdr:colOff>349560</xdr:colOff>
      <xdr:row>50</xdr:row>
      <xdr:rowOff>95040</xdr:rowOff>
    </xdr:to>
    <xdr:graphicFrame>
      <xdr:nvGraphicFramePr>
        <xdr:cNvPr id="8" name="Chart 5"/>
        <xdr:cNvGraphicFramePr/>
      </xdr:nvGraphicFramePr>
      <xdr:xfrm>
        <a:off x="70200" y="5838840"/>
        <a:ext cx="31496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28680</xdr:colOff>
      <xdr:row>34</xdr:row>
      <xdr:rowOff>18720</xdr:rowOff>
    </xdr:from>
    <xdr:to>
      <xdr:col>8</xdr:col>
      <xdr:colOff>658440</xdr:colOff>
      <xdr:row>50</xdr:row>
      <xdr:rowOff>104400</xdr:rowOff>
    </xdr:to>
    <xdr:graphicFrame>
      <xdr:nvGraphicFramePr>
        <xdr:cNvPr id="10" name="Chart 6"/>
        <xdr:cNvGraphicFramePr/>
      </xdr:nvGraphicFramePr>
      <xdr:xfrm>
        <a:off x="3198960" y="5848200"/>
        <a:ext cx="3200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400</xdr:colOff>
      <xdr:row>50</xdr:row>
      <xdr:rowOff>56880</xdr:rowOff>
    </xdr:from>
    <xdr:to>
      <xdr:col>8</xdr:col>
      <xdr:colOff>468720</xdr:colOff>
      <xdr:row>55</xdr:row>
      <xdr:rowOff>76320</xdr:rowOff>
    </xdr:to>
    <xdr:graphicFrame>
      <xdr:nvGraphicFramePr>
        <xdr:cNvPr id="12" name="Chart 8"/>
        <xdr:cNvGraphicFramePr/>
      </xdr:nvGraphicFramePr>
      <xdr:xfrm>
        <a:off x="59400" y="8629560"/>
        <a:ext cx="6149880" cy="8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77777777778</cdr:x>
      <cdr:y>0</cdr:y>
    </cdr:from>
    <cdr:to>
      <cdr:x>0.786</cdr:x>
      <cdr:y>0.0624761420027993</cdr:y>
    </cdr:to>
    <cdr:sp>
      <cdr:nvSpPr>
        <cdr:cNvPr id="1" name="Text 1"/>
        <cdr:cNvSpPr/>
      </cdr:nvSpPr>
      <cdr:spPr>
        <a:xfrm>
          <a:off x="1272600" y="0"/>
          <a:ext cx="1274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Korea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88918797667</cdr:x>
      <cdr:y>0</cdr:y>
    </cdr:from>
    <cdr:to>
      <cdr:x>0.78600269179004</cdr:x>
      <cdr:y>0.0660389362514315</cdr:y>
    </cdr:to>
    <cdr:sp>
      <cdr:nvSpPr>
        <cdr:cNvPr id="3" name="Text 1"/>
        <cdr:cNvSpPr/>
      </cdr:nvSpPr>
      <cdr:spPr>
        <a:xfrm>
          <a:off x="1169280" y="0"/>
          <a:ext cx="1353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Taiwa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707616154798</cdr:x>
      <cdr:y>0.00356279424863214</cdr:y>
    </cdr:from>
    <cdr:to>
      <cdr:x>0.759478006524919</cdr:x>
      <cdr:y>0.0702379437587479</cdr:y>
    </cdr:to>
    <cdr:sp>
      <cdr:nvSpPr>
        <cdr:cNvPr id="5" name="Text 1"/>
        <cdr:cNvSpPr/>
      </cdr:nvSpPr>
      <cdr:spPr>
        <a:xfrm>
          <a:off x="1250280" y="10080"/>
          <a:ext cx="1180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Thailand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718297101449</cdr:x>
      <cdr:y>0</cdr:y>
    </cdr:from>
    <cdr:to>
      <cdr:x>0.727694746376812</cdr:x>
      <cdr:y>0.0659966093485105</cdr:y>
    </cdr:to>
    <cdr:sp>
      <cdr:nvSpPr>
        <cdr:cNvPr id="7" name="Text 1"/>
        <cdr:cNvSpPr/>
      </cdr:nvSpPr>
      <cdr:spPr>
        <a:xfrm>
          <a:off x="1220040" y="0"/>
          <a:ext cx="10936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Singapore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457142857143</cdr:x>
      <cdr:y>0</cdr:y>
    </cdr:from>
    <cdr:to>
      <cdr:x>0.781485714285714</cdr:x>
      <cdr:y>0.0660389362514315</cdr:y>
    </cdr:to>
    <cdr:sp>
      <cdr:nvSpPr>
        <cdr:cNvPr id="9" name="Text 1"/>
        <cdr:cNvSpPr/>
      </cdr:nvSpPr>
      <cdr:spPr>
        <a:xfrm>
          <a:off x="1097640" y="0"/>
          <a:ext cx="13640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Malaysia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476940382452</cdr:x>
      <cdr:y>0</cdr:y>
    </cdr:from>
    <cdr:to>
      <cdr:x>0.730708661417323</cdr:x>
      <cdr:y>0.0660389362514315</cdr:y>
    </cdr:to>
    <cdr:sp>
      <cdr:nvSpPr>
        <cdr:cNvPr id="11" name="Text 1"/>
        <cdr:cNvSpPr/>
      </cdr:nvSpPr>
      <cdr:spPr>
        <a:xfrm>
          <a:off x="1230480" y="0"/>
          <a:ext cx="11080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Indonesia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671505502224</cdr:x>
      <cdr:y>0.0952380952380952</cdr:y>
    </cdr:from>
    <cdr:to>
      <cdr:x>0.954752985249356</cdr:x>
      <cdr:y>0.741789819376026</cdr:y>
    </cdr:to>
    <cdr:sp>
      <cdr:nvSpPr>
        <cdr:cNvPr id="13" name="Text 1"/>
        <cdr:cNvSpPr/>
      </cdr:nvSpPr>
      <cdr:spPr>
        <a:xfrm>
          <a:off x="180000" y="83520"/>
          <a:ext cx="5691960" cy="5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Notes: The first 4 dismals denotes the year, and the second 4 dismals month and day. For instance, 19950103 in a horizontal axis of Korea means January 3, 1995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Kor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taiw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Thaila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Singapo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Malays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Indones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Kore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taiwa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Thailand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Singapor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Malaysi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Indonesi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57" customFormat="false" ht="13.5" hidden="false" customHeight="false" outlineLevel="0" collapsed="false">
      <c r="E57" s="1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07:55:18Z</dcterms:created>
  <dc:creator>宮越龍義</dc:creator>
  <dc:description/>
  <dc:language>en-US</dc:language>
  <cp:lastModifiedBy>宮越</cp:lastModifiedBy>
  <cp:lastPrinted>2005-02-27T08:57:14Z</cp:lastPrinted>
  <dcterms:modified xsi:type="dcterms:W3CDTF">2005-02-28T01:09:51Z</dcterms:modified>
  <cp:revision>0</cp:revision>
  <dc:subject/>
  <dc:title/>
</cp:coreProperties>
</file>